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Resumo" sheetId="1" state="visible" r:id="rId2"/>
    <sheet name="Janeiro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</sheets>
  <definedNames>
    <definedName function="false" hidden="false" localSheetId="4" name="_xlnm.Print_Area" vbProcedure="false">Abril!$A$1:$G$30</definedName>
    <definedName function="false" hidden="false" localSheetId="8" name="_xlnm.Print_Area" vbProcedure="false">Agosto!$A$1:$G$30</definedName>
    <definedName function="false" hidden="false" localSheetId="12" name="_xlnm.Print_Area" vbProcedure="false">Dezembro!$A$1:$G$30</definedName>
    <definedName function="false" hidden="false" localSheetId="1" name="_xlnm.Print_Area" vbProcedure="false">Janeiro!$A$1:$G$30</definedName>
    <definedName function="false" hidden="false" localSheetId="7" name="_xlnm.Print_Area" vbProcedure="false">Julho!$A$1:$G$30</definedName>
    <definedName function="false" hidden="false" localSheetId="6" name="_xlnm.Print_Area" vbProcedure="false">Junho!$A$1:$G$30</definedName>
    <definedName function="false" hidden="false" localSheetId="5" name="_xlnm.Print_Area" vbProcedure="false">Maio!$A$1:$G$30</definedName>
    <definedName function="false" hidden="false" localSheetId="3" name="_xlnm.Print_Area" vbProcedure="false">Março!$A$1:$G$30</definedName>
    <definedName function="false" hidden="false" localSheetId="11" name="_xlnm.Print_Area" vbProcedure="false">Novembro!$A$1:$G$30</definedName>
    <definedName function="false" hidden="false" localSheetId="10" name="_xlnm.Print_Area" vbProcedure="false">Outubro!$A$1:$G$30</definedName>
    <definedName function="false" hidden="false" localSheetId="0" name="_xlnm.Print_Area" vbProcedure="false">Resumo!$A$1:$G$30</definedName>
    <definedName function="false" hidden="false" localSheetId="9" name="_xlnm.Print_Area" vbProcedure="false">Setembro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4">
  <si>
    <t xml:space="preserve">SECRETARIA DE ESTADO DE FAZENDA DE MINAS GERAIS</t>
  </si>
  <si>
    <t xml:space="preserve">RFIAK110                             FECHAMENTO DA DIVIDA ATIVA NA DATA DO SALDO:</t>
  </si>
  <si>
    <t xml:space="preserve">FECHAMENTO DA DIVIDA ATIVA NO EXERCÍCIO:</t>
  </si>
  <si>
    <t xml:space="preserve">Qtde PTA</t>
  </si>
  <si>
    <t xml:space="preserve">TRIBUTO (R$)</t>
  </si>
  <si>
    <t xml:space="preserve">MULTA (R$)</t>
  </si>
  <si>
    <t xml:space="preserve">JUROS (R$)</t>
  </si>
  <si>
    <t xml:space="preserve">TOTAL (R$)</t>
  </si>
  <si>
    <t xml:space="preserve">1.0</t>
  </si>
  <si>
    <t xml:space="preserve">SALDO INICIAL</t>
  </si>
  <si>
    <t xml:space="preserve">2.0</t>
  </si>
  <si>
    <t xml:space="preserve">INSCRIÇÕES NO PERÍODO</t>
  </si>
  <si>
    <t xml:space="preserve">3.0</t>
  </si>
  <si>
    <t xml:space="preserve">BAIXAS</t>
  </si>
  <si>
    <t xml:space="preserve">3.1</t>
  </si>
  <si>
    <t xml:space="preserve">PAGAMENTOS</t>
  </si>
  <si>
    <t xml:space="preserve">   À VISTA</t>
  </si>
  <si>
    <t xml:space="preserve">   PARCELADOS</t>
  </si>
  <si>
    <t xml:space="preserve">3.2</t>
  </si>
  <si>
    <t xml:space="preserve">EXTINÇÕES</t>
  </si>
  <si>
    <t xml:space="preserve">3.3</t>
  </si>
  <si>
    <t xml:space="preserve">QUITAÇÕES ESPECIAIS</t>
  </si>
  <si>
    <t xml:space="preserve">3.4</t>
  </si>
  <si>
    <t xml:space="preserve">DESONERAÇÕES</t>
  </si>
  <si>
    <t xml:space="preserve">3.5</t>
  </si>
  <si>
    <t xml:space="preserve">TOTAL BAIXAS</t>
  </si>
  <si>
    <t xml:space="preserve">4.0</t>
  </si>
  <si>
    <t xml:space="preserve">OUTRAS MOVIMENTAÇÕES</t>
  </si>
  <si>
    <t xml:space="preserve">5.0</t>
  </si>
  <si>
    <t xml:space="preserve">SALDO FINAL</t>
  </si>
  <si>
    <t xml:space="preserve">SALDO FINAL = (SALDO INICIAL + INSCRIÇÕES NO PERÍODO + OUTRAS MOVIMENTAÇÕES) - TOTAL BAIXAS</t>
  </si>
  <si>
    <t xml:space="preserve">FECHAMENTO DA DIVIDA ATIVA NA DATA DO SALDO:</t>
  </si>
  <si>
    <t xml:space="preserve">Saldo antes das baixas</t>
  </si>
  <si>
    <t xml:space="preserve">16.216.869.956,02         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d\-mmm\-yy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7.85"/>
    <col collapsed="false" customWidth="true" hidden="false" outlineLevel="0" max="3" min="3" style="0" width="10.71"/>
    <col collapsed="false" customWidth="true" hidden="false" outlineLevel="0" max="4" min="4" style="0" width="18.14"/>
    <col collapsed="false" customWidth="true" hidden="false" outlineLevel="0" max="5" min="5" style="0" width="18.41"/>
    <col collapsed="false" customWidth="true" hidden="false" outlineLevel="0" max="6" min="6" style="0" width="18.7"/>
    <col collapsed="false" customWidth="true" hidden="false" outlineLevel="0" max="7" min="7" style="0" width="18.99"/>
    <col collapsed="false" customWidth="true" hidden="false" outlineLevel="0" max="8" min="8" style="0" width="15.13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1" t="s">
        <v>1</v>
      </c>
      <c r="B3" s="4" t="s">
        <v>2</v>
      </c>
      <c r="C3" s="4"/>
      <c r="D3" s="4"/>
      <c r="E3" s="4"/>
      <c r="F3" s="5" t="n">
        <v>2023</v>
      </c>
      <c r="G3" s="6"/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8" t="n">
        <f aca="false">Janeiro!C7</f>
        <v>907429</v>
      </c>
      <c r="D7" s="9" t="n">
        <f aca="false">Janeiro!D7</f>
        <v>16035369497.05</v>
      </c>
      <c r="E7" s="9" t="n">
        <f aca="false">Janeiro!E7</f>
        <v>18586683416.23</v>
      </c>
      <c r="F7" s="9" t="n">
        <f aca="false">Janeiro!F7</f>
        <v>29341128057.04</v>
      </c>
      <c r="G7" s="9" t="n">
        <f aca="false">Janeiro!G7</f>
        <v>63963180970.32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5" t="s">
        <v>10</v>
      </c>
      <c r="B9" s="1" t="s">
        <v>11</v>
      </c>
      <c r="C9" s="8" t="n">
        <f aca="false">Janeiro!C9+Fevereiro!C9+Março!C9+Abril!C9+Maio!C9+Junho!C9+Julho!C9+Agosto!C9+Setembro!C9+Outubro!C9+Novembro!C9+Dezembro!C9</f>
        <v>217502</v>
      </c>
      <c r="D9" s="9" t="n">
        <f aca="false">Janeiro!D9+Fevereiro!D9+Março!D9+Abril!D9+Maio!D9+Junho!D9+Julho!D9+Agosto!D9+Setembro!D9+Outubro!D9+Novembro!D9+Dezembro!D9</f>
        <v>2501648568.39</v>
      </c>
      <c r="E9" s="9" t="n">
        <f aca="false">Janeiro!E9+Fevereiro!E9+Março!E9+Abril!E9+Maio!E9+Junho!E9+Julho!E9+Agosto!E9+Setembro!E9+Outubro!E9+Novembro!E9+Dezembro!E9</f>
        <v>2471340142.2</v>
      </c>
      <c r="F9" s="9" t="n">
        <f aca="false">Janeiro!F9+Fevereiro!F9+Março!F9+Abril!F9+Maio!F9+Junho!F9+Julho!F9+Agosto!F9+Setembro!F9+Outubro!F9+Novembro!F9+Dezembro!F9</f>
        <v>1073785554.82</v>
      </c>
      <c r="G9" s="9" t="n">
        <f aca="false">Janeiro!G9+Fevereiro!G9+Março!G9+Abril!G9+Maio!G9+Junho!G9+Julho!G9+Agosto!G9+Setembro!G9+Outubro!G9+Novembro!G9+Dezembro!G9</f>
        <v>6046774265.41</v>
      </c>
    </row>
    <row r="10" customFormat="false" ht="12.75" hidden="false" customHeight="false" outlineLevel="0" collapsed="false">
      <c r="A10" s="10"/>
      <c r="B10" s="11"/>
      <c r="C10" s="8"/>
      <c r="D10" s="11"/>
      <c r="E10" s="11"/>
      <c r="F10" s="11"/>
      <c r="G10" s="11"/>
    </row>
    <row r="11" customFormat="false" ht="12.75" hidden="false" customHeight="false" outlineLevel="0" collapsed="false">
      <c r="A11" s="5" t="s">
        <v>12</v>
      </c>
      <c r="B11" s="1" t="s">
        <v>13</v>
      </c>
      <c r="C11" s="8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1"/>
      <c r="C12" s="8"/>
      <c r="D12" s="11"/>
      <c r="E12" s="11"/>
      <c r="F12" s="11"/>
      <c r="G12" s="11"/>
    </row>
    <row r="13" customFormat="false" ht="12.75" hidden="false" customHeight="false" outlineLevel="0" collapsed="false">
      <c r="A13" s="10" t="s">
        <v>14</v>
      </c>
      <c r="B13" s="11" t="s">
        <v>15</v>
      </c>
      <c r="C13" s="8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1"/>
      <c r="C14" s="8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1" t="s">
        <v>16</v>
      </c>
      <c r="C15" s="12" t="n">
        <f aca="false">Janeiro!C15+Fevereiro!C15+Março!C15+Abril!C15+Maio!C15+Junho!C15+Julho!C15+Agosto!C15+Setembro!C15+Outubro!C15+Novembro!C15+Dezembro!C15</f>
        <v>108939</v>
      </c>
      <c r="D15" s="13" t="n">
        <f aca="false">Janeiro!D15+Fevereiro!D15+Março!D15+Abril!D15+Maio!D15+Junho!D15+Julho!D15+Agosto!D15+Setembro!D15+Outubro!D15+Novembro!D15+Dezembro!D15</f>
        <v>196179536.86</v>
      </c>
      <c r="E15" s="13" t="n">
        <f aca="false">Janeiro!E15+Fevereiro!E15+Março!E15+Abril!E15+Maio!E15+Junho!E15+Julho!E15+Agosto!E15+Setembro!E15+Outubro!E15+Novembro!E15+Dezembro!E15</f>
        <v>53601894.47</v>
      </c>
      <c r="F15" s="13" t="n">
        <f aca="false">Janeiro!F15+Fevereiro!F15+Março!F15+Abril!F15+Maio!F15+Junho!F15+Julho!F15+Agosto!F15+Setembro!F15+Outubro!F15+Novembro!F15+Dezembro!F15</f>
        <v>62524440.72</v>
      </c>
      <c r="G15" s="13" t="n">
        <f aca="false">Janeiro!G15+Fevereiro!G15+Março!G15+Abril!G15+Maio!G15+Junho!G15+Julho!G15+Agosto!G15+Setembro!G15+Outubro!G15+Novembro!G15+Dezembro!G15</f>
        <v>312305872.05</v>
      </c>
    </row>
    <row r="16" customFormat="false" ht="12.75" hidden="false" customHeight="false" outlineLevel="0" collapsed="false">
      <c r="A16" s="10"/>
      <c r="B16" s="11" t="s">
        <v>17</v>
      </c>
      <c r="C16" s="12" t="n">
        <f aca="false">Janeiro!C16+Fevereiro!C16+Março!C16+Abril!C16+Maio!C16+Junho!C16+Julho!C16+Agosto!C16+Setembro!C16+Outubro!C16+Novembro!C16+Dezembro!C16</f>
        <v>348764</v>
      </c>
      <c r="D16" s="13" t="n">
        <f aca="false">Janeiro!D16+Fevereiro!D16+Março!D16+Abril!D16+Maio!D16+Junho!D16+Julho!D16+Agosto!D16+Setembro!D16+Outubro!D16+Novembro!D16+Dezembro!D16</f>
        <v>333118729.88</v>
      </c>
      <c r="E16" s="13" t="n">
        <f aca="false">Janeiro!E16+Fevereiro!E16+Março!E16+Abril!E16+Maio!E16+Junho!E16+Julho!E16+Agosto!E16+Setembro!E16+Outubro!E16+Novembro!E16+Dezembro!E16</f>
        <v>92576303.14</v>
      </c>
      <c r="F16" s="13" t="n">
        <f aca="false">Janeiro!F16+Fevereiro!F16+Março!F16+Abril!F16+Maio!F16+Junho!F16+Julho!F16+Agosto!F16+Setembro!F16+Outubro!F16+Novembro!F16+Dezembro!F16</f>
        <v>153787284.17</v>
      </c>
      <c r="G16" s="13" t="n">
        <f aca="false">Janeiro!G16+Fevereiro!G16+Março!G16+Abril!G16+Maio!G16+Junho!G16+Julho!G16+Agosto!G16+Setembro!G16+Outubro!G16+Novembro!G16+Dezembro!G16</f>
        <v>579482317.19</v>
      </c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3"/>
      <c r="G17" s="13" t="n">
        <f aca="false">SUM(G15:G16)</f>
        <v>891788189.24</v>
      </c>
      <c r="H17" s="14"/>
    </row>
    <row r="18" customFormat="false" ht="12.75" hidden="false" customHeight="false" outlineLevel="0" collapsed="false">
      <c r="A18" s="10" t="s">
        <v>18</v>
      </c>
      <c r="B18" s="11" t="s">
        <v>19</v>
      </c>
      <c r="C18" s="12" t="n">
        <f aca="false">Janeiro!C18+Fevereiro!C18+Março!C18+Abril!C18+Maio!C18+Junho!C18+Julho!C18+Agosto!C18+Setembro!C18+Outubro!C18+Novembro!C18+Dezembro!C18</f>
        <v>19339</v>
      </c>
      <c r="D18" s="13" t="n">
        <f aca="false">Janeiro!D18+Fevereiro!D18+Março!D18+Abril!D18+Maio!D18+Junho!D18+Julho!D18+Agosto!D18+Setembro!D18+Outubro!D18+Novembro!D18+Dezembro!D18</f>
        <v>276716303.57</v>
      </c>
      <c r="E18" s="13" t="n">
        <f aca="false">Janeiro!E18+Fevereiro!E18+Março!E18+Abril!E18+Maio!E18+Junho!E18+Julho!E18+Agosto!E18+Setembro!E18+Outubro!E18+Novembro!E18+Dezembro!E18</f>
        <v>232452646.35</v>
      </c>
      <c r="F18" s="13" t="n">
        <f aca="false">Janeiro!F18+Fevereiro!F18+Março!F18+Abril!F18+Maio!F18+Junho!F18+Julho!F18+Agosto!F18+Setembro!F18+Outubro!F18+Novembro!F18+Dezembro!F18</f>
        <v>762925772.71</v>
      </c>
      <c r="G18" s="13" t="n">
        <f aca="false">Janeiro!G18+Fevereiro!G18+Março!G18+Abril!G18+Maio!G18+Junho!G18+Julho!G18+Agosto!G18+Setembro!G18+Outubro!G18+Novembro!G18+Dezembro!G18</f>
        <v>1272094722.63</v>
      </c>
    </row>
    <row r="19" customFormat="false" ht="12.75" hidden="false" customHeight="false" outlineLevel="0" collapsed="false">
      <c r="A19" s="10"/>
      <c r="B19" s="11"/>
      <c r="C19" s="12"/>
      <c r="D19" s="13"/>
      <c r="E19" s="13"/>
      <c r="F19" s="13"/>
      <c r="G19" s="13"/>
    </row>
    <row r="20" customFormat="false" ht="12.75" hidden="false" customHeight="false" outlineLevel="0" collapsed="false">
      <c r="A20" s="10" t="s">
        <v>20</v>
      </c>
      <c r="B20" s="11" t="s">
        <v>21</v>
      </c>
      <c r="C20" s="12" t="n">
        <f aca="false">Janeiro!C20+Fevereiro!C20+Março!C20+Abril!C20+Maio!C20+Junho!C20+Julho!C20+Agosto!C20+Setembro!C20+Outubro!C20+Novembro!C20+Dezembro!C20</f>
        <v>5</v>
      </c>
      <c r="D20" s="13" t="n">
        <f aca="false">Janeiro!D20+Fevereiro!D20+Março!D20+Abril!D20+Maio!D20+Junho!D20+Julho!D20+Agosto!D20+Setembro!D20+Outubro!D20+Novembro!D20+Dezembro!D20</f>
        <v>28006.12</v>
      </c>
      <c r="E20" s="13" t="n">
        <f aca="false">Janeiro!E20+Fevereiro!E20+Março!E20+Abril!E20+Maio!E20+Junho!E20+Julho!E20+Agosto!E20+Setembro!E20+Outubro!E20+Novembro!E20+Dezembro!E20</f>
        <v>5007.2</v>
      </c>
      <c r="F20" s="13" t="n">
        <f aca="false">Janeiro!F20+Fevereiro!F20+Março!F20+Abril!F20+Maio!F20+Junho!F20+Julho!F20+Agosto!F20+Setembro!F20+Outubro!F20+Novembro!F20+Dezembro!F20</f>
        <v>2074.96</v>
      </c>
      <c r="G20" s="13" t="n">
        <f aca="false">Janeiro!G20+Fevereiro!G20+Março!G20+Abril!G20+Maio!G20+Junho!G20+Julho!G20+Agosto!G20+Setembro!G20+Outubro!G20+Novembro!G20+Dezembro!G20</f>
        <v>35088.28</v>
      </c>
    </row>
    <row r="21" customFormat="false" ht="12.75" hidden="false" customHeight="false" outlineLevel="0" collapsed="false">
      <c r="A21" s="10"/>
      <c r="B21" s="11"/>
      <c r="C21" s="12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2</v>
      </c>
      <c r="B22" s="11" t="s">
        <v>23</v>
      </c>
      <c r="C22" s="12" t="n">
        <f aca="false">Janeiro!C22+Fevereiro!C22+Março!C22+Abril!C22+Maio!C22+Junho!C22+Julho!C22+Agosto!C22+Setembro!C22+Outubro!C22+Novembro!C22+Dezembro!C22</f>
        <v>161338</v>
      </c>
      <c r="D22" s="13" t="n">
        <f aca="false">Janeiro!D22+Fevereiro!D22+Março!D22+Abril!D22+Maio!D22+Junho!D22+Julho!D22+Agosto!D22+Setembro!D22+Outubro!D22+Novembro!D22+Dezembro!D22</f>
        <v>13057.61</v>
      </c>
      <c r="E22" s="13" t="n">
        <f aca="false">Janeiro!E22+Fevereiro!E22+Março!E22+Abril!E22+Maio!E22+Junho!E22+Julho!E22+Agosto!E22+Setembro!E22+Outubro!E22+Novembro!E22+Dezembro!E22</f>
        <v>71379420.04</v>
      </c>
      <c r="F22" s="13" t="n">
        <f aca="false">Janeiro!F22+Fevereiro!F22+Março!F22+Abril!F22+Maio!F22+Junho!F22+Julho!F22+Agosto!F22+Setembro!F22+Outubro!F22+Novembro!F22+Dezembro!F22</f>
        <v>72283823.81</v>
      </c>
      <c r="G22" s="13" t="n">
        <f aca="false">Janeiro!G22+Fevereiro!G22+Março!G22+Abril!G22+Maio!G22+Junho!G22+Julho!G22+Agosto!G22+Setembro!G22+Outubro!G22+Novembro!G22+Dezembro!G22</f>
        <v>143676301.46</v>
      </c>
    </row>
    <row r="23" customFormat="false" ht="12.75" hidden="false" customHeight="false" outlineLevel="0" collapsed="false">
      <c r="A23" s="10"/>
      <c r="B23" s="11"/>
      <c r="C23" s="8"/>
      <c r="D23" s="9"/>
      <c r="E23" s="9"/>
      <c r="F23" s="9"/>
      <c r="G23" s="9"/>
    </row>
    <row r="24" customFormat="false" ht="12.75" hidden="false" customHeight="false" outlineLevel="0" collapsed="false">
      <c r="A24" s="5" t="s">
        <v>24</v>
      </c>
      <c r="B24" s="1" t="s">
        <v>25</v>
      </c>
      <c r="C24" s="8" t="n">
        <f aca="false">C15+C16+C18+C20+C22</f>
        <v>638385</v>
      </c>
      <c r="D24" s="9" t="n">
        <f aca="false">D15+D16+D18+D20+D22</f>
        <v>806055634.04</v>
      </c>
      <c r="E24" s="9" t="n">
        <f aca="false">E15+E16+E18+E20+E22</f>
        <v>450015271.2</v>
      </c>
      <c r="F24" s="9" t="n">
        <f aca="false">F15+F16+F18+F20+F22</f>
        <v>1051523396.37</v>
      </c>
      <c r="G24" s="9" t="n">
        <f aca="false">G15+G16+G18+G20+G22</f>
        <v>2307594301.61</v>
      </c>
      <c r="H24" s="14"/>
    </row>
    <row r="25" customFormat="false" ht="12.75" hidden="false" customHeight="false" outlineLevel="0" collapsed="false">
      <c r="A25" s="10"/>
      <c r="B25" s="11"/>
      <c r="C25" s="8"/>
      <c r="D25" s="9"/>
      <c r="E25" s="9"/>
      <c r="F25" s="9"/>
      <c r="G25" s="9"/>
    </row>
    <row r="26" customFormat="false" ht="12.75" hidden="false" customHeight="false" outlineLevel="0" collapsed="false">
      <c r="A26" s="5" t="s">
        <v>26</v>
      </c>
      <c r="B26" s="1" t="s">
        <v>27</v>
      </c>
      <c r="C26" s="8" t="n">
        <f aca="false">Janeiro!C26+Fevereiro!C26+Março!C26+Abril!C26+Maio!C26+Junho!C26+Julho!C26+Agosto!C26+Setembro!C26+Outubro!C26+Novembro!C26+Dezembro!C26</f>
        <v>11367704</v>
      </c>
      <c r="D26" s="9" t="n">
        <f aca="false">Janeiro!D26+Fevereiro!D26+Março!D26+Abril!D26+Maio!D26+Junho!D26+Julho!D26+Agosto!D26+Setembro!D26+Outubro!D26+Novembro!D26+Dezembro!D26</f>
        <v>529004525.65</v>
      </c>
      <c r="E26" s="9" t="n">
        <f aca="false">Janeiro!E26+Fevereiro!E26+Março!E26+Abril!E26+Maio!E26+Junho!E26+Julho!E26+Agosto!E26+Setembro!E26+Outubro!E26+Novembro!E26+Dezembro!E26</f>
        <v>9021650.74</v>
      </c>
      <c r="F26" s="9" t="n">
        <f aca="false">Janeiro!F26+Fevereiro!F26+Março!F26+Abril!F26+Maio!F26+Junho!F26+Julho!F26+Agosto!F26+Setembro!F26+Outubro!F26+Novembro!F26+Dezembro!F26</f>
        <v>4193703734.75</v>
      </c>
      <c r="G26" s="9" t="n">
        <f aca="false">Janeiro!G26+Fevereiro!G26+Março!G26+Abril!G26+Maio!G26+Junho!G26+Julho!G26+Agosto!G26+Setembro!G26+Outubro!G26+Novembro!G26+Dezembro!G26</f>
        <v>4731729911.14</v>
      </c>
    </row>
    <row r="27" customFormat="false" ht="12.75" hidden="false" customHeight="false" outlineLevel="0" collapsed="false">
      <c r="A27" s="10"/>
      <c r="B27" s="1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5" t="s">
        <v>28</v>
      </c>
      <c r="B28" s="1" t="s">
        <v>29</v>
      </c>
      <c r="C28" s="8" t="n">
        <f aca="false">Dezembro!C28</f>
        <v>1082552</v>
      </c>
      <c r="D28" s="9" t="n">
        <f aca="false">D7+D9-D24+D26</f>
        <v>18259966957.05</v>
      </c>
      <c r="E28" s="9" t="n">
        <f aca="false">E7+E9-E24+E26</f>
        <v>20617029937.97</v>
      </c>
      <c r="F28" s="9" t="n">
        <f aca="false">F7+F9-F24+F26</f>
        <v>33557093950.24</v>
      </c>
      <c r="G28" s="9" t="n">
        <f aca="false">G7+G9-G24+G26</f>
        <v>72434090845.26</v>
      </c>
    </row>
    <row r="29" customFormat="false" ht="12.75" hidden="false" customHeight="false" outlineLevel="0" collapsed="false">
      <c r="D29" s="14"/>
      <c r="E29" s="14"/>
      <c r="F29" s="14"/>
      <c r="G29" s="14"/>
    </row>
    <row r="30" customFormat="false" ht="12.75" hidden="false" customHeight="false" outlineLevel="0" collapsed="false">
      <c r="A30" s="0" t="s">
        <v>30</v>
      </c>
    </row>
  </sheetData>
  <mergeCells count="2">
    <mergeCell ref="B1:G1"/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99"/>
    <col collapsed="false" customWidth="true" hidden="false" outlineLevel="0" max="3" min="3" style="0" width="10.99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18.41"/>
    <col collapsed="false" customWidth="true" hidden="false" outlineLevel="0" max="7" min="7" style="0" width="19.99"/>
    <col collapsed="false" customWidth="true" hidden="false" outlineLevel="0" max="9" min="9" style="0" width="19.7"/>
  </cols>
  <sheetData>
    <row r="1" customFormat="false" ht="21" hidden="false" customHeight="true" outlineLevel="0" collapsed="false">
      <c r="A1" s="20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1" t="s">
        <v>1</v>
      </c>
      <c r="B3" s="4" t="s">
        <v>31</v>
      </c>
      <c r="C3" s="4"/>
      <c r="D3" s="4"/>
      <c r="E3" s="4"/>
      <c r="F3" s="4"/>
      <c r="G3" s="15" t="n">
        <v>45199</v>
      </c>
      <c r="I3" s="16" t="s">
        <v>32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9" t="n">
        <v>909814</v>
      </c>
      <c r="D7" s="14" t="n">
        <v>17380399942.19</v>
      </c>
      <c r="E7" s="14" t="n">
        <v>19954564480.33</v>
      </c>
      <c r="F7" s="14" t="n">
        <v>32019811618.96</v>
      </c>
      <c r="G7" s="14" t="n">
        <v>69354776041.48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5" t="s">
        <v>10</v>
      </c>
      <c r="B9" s="1" t="s">
        <v>11</v>
      </c>
      <c r="C9" s="19" t="n">
        <v>9445</v>
      </c>
      <c r="D9" s="14" t="n">
        <v>157338764.56</v>
      </c>
      <c r="E9" s="14" t="n">
        <v>234027445.99</v>
      </c>
      <c r="F9" s="14" t="n">
        <v>90534407.68</v>
      </c>
      <c r="G9" s="14" t="n">
        <v>481900618.23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19" t="n">
        <v>8901</v>
      </c>
      <c r="D15" s="14" t="n">
        <v>18709608.99</v>
      </c>
      <c r="E15" s="14" t="n">
        <v>4445689.98</v>
      </c>
      <c r="F15" s="14" t="n">
        <v>8712894.55</v>
      </c>
      <c r="G15" s="14" t="n">
        <v>31868193.52</v>
      </c>
    </row>
    <row r="16" customFormat="false" ht="12.75" hidden="false" customHeight="false" outlineLevel="0" collapsed="false">
      <c r="A16" s="10"/>
      <c r="B16" s="11" t="s">
        <v>17</v>
      </c>
      <c r="C16" s="19" t="n">
        <v>30367</v>
      </c>
      <c r="D16" s="14" t="n">
        <v>30723859.08</v>
      </c>
      <c r="E16" s="14" t="n">
        <v>9675554.17</v>
      </c>
      <c r="F16" s="14" t="n">
        <v>14031822.15</v>
      </c>
      <c r="G16" s="14" t="n">
        <v>54431235.4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695</v>
      </c>
      <c r="D18" s="14" t="n">
        <v>5857904.85</v>
      </c>
      <c r="E18" s="14" t="n">
        <v>6838284.98</v>
      </c>
      <c r="F18" s="14" t="n">
        <v>21121199.56</v>
      </c>
      <c r="G18" s="14" t="n">
        <v>33817389.39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12873</v>
      </c>
      <c r="D22" s="14" t="n">
        <v>0</v>
      </c>
      <c r="E22" s="14" t="n">
        <v>8582348.76</v>
      </c>
      <c r="F22" s="14" t="n">
        <v>7607840.85</v>
      </c>
      <c r="G22" s="14" t="n">
        <v>16190189.61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D24" s="14" t="n">
        <v>55291372.92</v>
      </c>
      <c r="E24" s="14" t="n">
        <v>29541877.89</v>
      </c>
      <c r="F24" s="14" t="n">
        <v>51473757.11</v>
      </c>
      <c r="G24" s="14" t="n">
        <v>136307007.92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5" t="s">
        <v>26</v>
      </c>
      <c r="B26" s="1" t="s">
        <v>27</v>
      </c>
      <c r="C26" s="19" t="n">
        <v>924537</v>
      </c>
      <c r="D26" s="14" t="n">
        <v>29595929.29</v>
      </c>
      <c r="E26" s="14" t="n">
        <v>-2182302.6</v>
      </c>
      <c r="F26" s="14" t="n">
        <v>398289188.57</v>
      </c>
      <c r="G26" s="14" t="n">
        <v>425702815.26</v>
      </c>
    </row>
    <row r="27" customFormat="false" ht="12.75" hidden="false" customHeight="false" outlineLevel="0" collapsed="false">
      <c r="A27" s="10"/>
      <c r="B27" s="11"/>
    </row>
    <row r="28" customFormat="false" ht="12.75" hidden="false" customHeight="false" outlineLevel="0" collapsed="false">
      <c r="A28" s="5" t="s">
        <v>28</v>
      </c>
      <c r="B28" s="1" t="s">
        <v>29</v>
      </c>
      <c r="C28" s="19" t="n">
        <v>914341</v>
      </c>
      <c r="D28" s="14" t="n">
        <v>17512043263.12</v>
      </c>
      <c r="E28" s="14" t="n">
        <v>20156867745.83</v>
      </c>
      <c r="F28" s="14" t="n">
        <v>32457161458.1</v>
      </c>
      <c r="G28" s="14" t="n">
        <v>70126072467.05</v>
      </c>
      <c r="I28" s="14" t="n">
        <f aca="false">G7+G9+G26</f>
        <v>70262379474.97</v>
      </c>
    </row>
    <row r="30" customFormat="false" ht="12.75" hidden="false" customHeight="false" outlineLevel="0" collapsed="false">
      <c r="A30" s="0" t="s">
        <v>30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7.7"/>
    <col collapsed="false" customWidth="true" hidden="false" outlineLevel="0" max="3" min="3" style="0" width="10.85"/>
    <col collapsed="false" customWidth="true" hidden="false" outlineLevel="0" max="4" min="4" style="0" width="16.84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9" min="9" style="0" width="19.7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1" t="s">
        <v>1</v>
      </c>
      <c r="B3" s="4" t="s">
        <v>31</v>
      </c>
      <c r="C3" s="4"/>
      <c r="D3" s="4"/>
      <c r="E3" s="4"/>
      <c r="F3" s="4"/>
      <c r="G3" s="15" t="n">
        <v>45230</v>
      </c>
      <c r="I3" s="16" t="s">
        <v>32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9" t="n">
        <v>914341</v>
      </c>
      <c r="D7" s="14" t="n">
        <v>17512043263.12</v>
      </c>
      <c r="E7" s="14" t="n">
        <v>20156867745.83</v>
      </c>
      <c r="F7" s="14" t="n">
        <v>32457161458.1</v>
      </c>
      <c r="G7" s="14" t="n">
        <v>70126072467.05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5" t="s">
        <v>10</v>
      </c>
      <c r="B9" s="1" t="s">
        <v>11</v>
      </c>
      <c r="C9" s="19" t="n">
        <v>41026</v>
      </c>
      <c r="D9" s="14" t="n">
        <v>251976932.83</v>
      </c>
      <c r="E9" s="14" t="n">
        <v>163740157.39</v>
      </c>
      <c r="F9" s="14" t="n">
        <v>82239451.63</v>
      </c>
      <c r="G9" s="14" t="n">
        <v>497956541.85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19" t="n">
        <v>9366</v>
      </c>
      <c r="D15" s="14" t="n">
        <v>19231808.42</v>
      </c>
      <c r="E15" s="14" t="n">
        <v>4855942.5</v>
      </c>
      <c r="F15" s="14" t="n">
        <v>4930764.32</v>
      </c>
      <c r="G15" s="14" t="n">
        <v>29018515.24</v>
      </c>
    </row>
    <row r="16" customFormat="false" ht="12.75" hidden="false" customHeight="false" outlineLevel="0" collapsed="false">
      <c r="A16" s="10"/>
      <c r="B16" s="11" t="s">
        <v>17</v>
      </c>
      <c r="C16" s="19" t="n">
        <v>31019</v>
      </c>
      <c r="D16" s="14" t="n">
        <v>29578555.15</v>
      </c>
      <c r="E16" s="14" t="n">
        <v>8489140.45</v>
      </c>
      <c r="F16" s="14" t="n">
        <v>15529600.62</v>
      </c>
      <c r="G16" s="14" t="n">
        <v>53597296.22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1144</v>
      </c>
      <c r="D18" s="14" t="n">
        <v>38577440.17</v>
      </c>
      <c r="E18" s="14" t="n">
        <v>38783912.45</v>
      </c>
      <c r="F18" s="14" t="n">
        <v>106738745.33</v>
      </c>
      <c r="G18" s="14" t="n">
        <v>184100097.95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2</v>
      </c>
      <c r="D20" s="0" t="n">
        <v>364.62</v>
      </c>
      <c r="E20" s="0" t="n">
        <v>78.85</v>
      </c>
      <c r="F20" s="0" t="n">
        <v>96.39</v>
      </c>
      <c r="G20" s="0" t="n">
        <v>539.86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13255</v>
      </c>
      <c r="D22" s="14" t="n">
        <v>1108.32</v>
      </c>
      <c r="E22" s="14" t="n">
        <v>4833943.85</v>
      </c>
      <c r="F22" s="14" t="n">
        <v>6652208.83</v>
      </c>
      <c r="G22" s="14" t="n">
        <v>11487261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D24" s="14" t="n">
        <v>87389276.68</v>
      </c>
      <c r="E24" s="14" t="n">
        <v>56963018.1</v>
      </c>
      <c r="F24" s="14" t="n">
        <v>133851415.49</v>
      </c>
      <c r="G24" s="14" t="n">
        <v>278203710.27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5" t="s">
        <v>26</v>
      </c>
      <c r="B26" s="1" t="s">
        <v>27</v>
      </c>
      <c r="C26" s="19" t="n">
        <v>994501</v>
      </c>
      <c r="D26" s="14" t="n">
        <v>104391881.84</v>
      </c>
      <c r="E26" s="14" t="n">
        <v>13443023.66</v>
      </c>
      <c r="F26" s="14" t="n">
        <v>357108460.56</v>
      </c>
      <c r="G26" s="14" t="n">
        <v>474943366.06</v>
      </c>
    </row>
    <row r="27" customFormat="false" ht="12.75" hidden="false" customHeight="false" outlineLevel="0" collapsed="false">
      <c r="A27" s="10"/>
      <c r="B27" s="11"/>
    </row>
    <row r="28" customFormat="false" ht="12.75" hidden="false" customHeight="false" outlineLevel="0" collapsed="false">
      <c r="A28" s="5" t="s">
        <v>28</v>
      </c>
      <c r="B28" s="1" t="s">
        <v>29</v>
      </c>
      <c r="C28" s="19" t="n">
        <v>983892</v>
      </c>
      <c r="D28" s="14" t="n">
        <v>17781022801.11</v>
      </c>
      <c r="E28" s="14" t="n">
        <v>20277087908.78</v>
      </c>
      <c r="F28" s="14" t="n">
        <v>32762657954.8</v>
      </c>
      <c r="G28" s="14" t="n">
        <v>70820768664.69</v>
      </c>
      <c r="I28" s="14" t="n">
        <f aca="false">G7+G9+G26</f>
        <v>71098972374.96</v>
      </c>
    </row>
    <row r="30" customFormat="false" ht="12.75" hidden="false" customHeight="false" outlineLevel="0" collapsed="false">
      <c r="A30" s="0" t="s">
        <v>30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56"/>
    <col collapsed="false" customWidth="true" hidden="false" outlineLevel="0" max="4" min="4" style="0" width="16.84"/>
    <col collapsed="false" customWidth="true" hidden="false" outlineLevel="0" max="5" min="5" style="0" width="18.28"/>
    <col collapsed="false" customWidth="true" hidden="false" outlineLevel="0" max="7" min="6" style="0" width="19.28"/>
    <col collapsed="false" customWidth="true" hidden="false" outlineLevel="0" max="9" min="9" style="0" width="19.7"/>
  </cols>
  <sheetData>
    <row r="1" customFormat="false" ht="19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1" t="s">
        <v>1</v>
      </c>
      <c r="B3" s="4" t="s">
        <v>31</v>
      </c>
      <c r="C3" s="4"/>
      <c r="D3" s="4"/>
      <c r="E3" s="4"/>
      <c r="F3" s="4"/>
      <c r="G3" s="15" t="n">
        <v>45260</v>
      </c>
      <c r="I3" s="16" t="s">
        <v>32</v>
      </c>
    </row>
    <row r="5" customFormat="false" ht="25.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9" t="n">
        <v>983892</v>
      </c>
      <c r="D7" s="14" t="n">
        <v>17781022801.11</v>
      </c>
      <c r="E7" s="14" t="n">
        <v>20277087908.78</v>
      </c>
      <c r="F7" s="14" t="n">
        <v>32762657954.8</v>
      </c>
      <c r="G7" s="14" t="n">
        <v>70820768664.69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5" t="s">
        <v>10</v>
      </c>
      <c r="B9" s="1" t="s">
        <v>11</v>
      </c>
      <c r="C9" s="19" t="n">
        <v>30688</v>
      </c>
      <c r="D9" s="14" t="n">
        <v>218998646.39</v>
      </c>
      <c r="E9" s="14" t="n">
        <v>195506387.12</v>
      </c>
      <c r="F9" s="14" t="n">
        <v>93020891.97</v>
      </c>
      <c r="G9" s="14" t="n">
        <v>507525925.48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19" t="n">
        <v>8113</v>
      </c>
      <c r="D15" s="14" t="n">
        <v>15455628.63</v>
      </c>
      <c r="E15" s="14" t="n">
        <v>3822709.11</v>
      </c>
      <c r="F15" s="14" t="n">
        <v>4670810.93</v>
      </c>
      <c r="G15" s="14" t="n">
        <v>23949148.67</v>
      </c>
    </row>
    <row r="16" customFormat="false" ht="12.75" hidden="false" customHeight="false" outlineLevel="0" collapsed="false">
      <c r="A16" s="10"/>
      <c r="B16" s="11" t="s">
        <v>17</v>
      </c>
      <c r="C16" s="19" t="n">
        <v>30809</v>
      </c>
      <c r="D16" s="14" t="n">
        <v>25386518.01</v>
      </c>
      <c r="E16" s="14" t="n">
        <v>7085077.11</v>
      </c>
      <c r="F16" s="14" t="n">
        <v>11901298.87</v>
      </c>
      <c r="G16" s="14" t="n">
        <v>44372893.99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1058</v>
      </c>
      <c r="D18" s="14" t="n">
        <v>6195337.72</v>
      </c>
      <c r="E18" s="14" t="n">
        <v>4872713.33</v>
      </c>
      <c r="F18" s="14" t="n">
        <v>20561006.35</v>
      </c>
      <c r="G18" s="14" t="n">
        <v>31629057.4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1</v>
      </c>
      <c r="D20" s="0" t="n">
        <v>8320.52</v>
      </c>
      <c r="E20" s="0" t="n">
        <v>1434.62</v>
      </c>
      <c r="F20" s="0" t="n">
        <v>558.56</v>
      </c>
      <c r="G20" s="0" t="n">
        <v>10313.7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13178</v>
      </c>
      <c r="D22" s="14" t="n">
        <v>0</v>
      </c>
      <c r="E22" s="14" t="n">
        <v>3678007.95</v>
      </c>
      <c r="F22" s="14" t="n">
        <v>3488206.2</v>
      </c>
      <c r="G22" s="14" t="n">
        <v>7166214.15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D24" s="14" t="n">
        <v>47045804.88</v>
      </c>
      <c r="E24" s="14" t="n">
        <v>19459942.12</v>
      </c>
      <c r="F24" s="14" t="n">
        <v>40621880.91</v>
      </c>
      <c r="G24" s="14" t="n">
        <v>107127627.91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5" t="s">
        <v>26</v>
      </c>
      <c r="B26" s="1" t="s">
        <v>27</v>
      </c>
      <c r="C26" s="19" t="n">
        <v>1058468</v>
      </c>
      <c r="D26" s="14" t="n">
        <v>86004263.1</v>
      </c>
      <c r="E26" s="14" t="n">
        <v>18286771.28</v>
      </c>
      <c r="F26" s="14" t="n">
        <v>370694069.01</v>
      </c>
      <c r="G26" s="14" t="n">
        <v>474985103.39</v>
      </c>
    </row>
    <row r="27" customFormat="false" ht="12.75" hidden="false" customHeight="false" outlineLevel="0" collapsed="false">
      <c r="A27" s="10"/>
      <c r="B27" s="11"/>
    </row>
    <row r="28" customFormat="false" ht="12.75" hidden="false" customHeight="false" outlineLevel="0" collapsed="false">
      <c r="A28" s="5" t="s">
        <v>28</v>
      </c>
      <c r="B28" s="1" t="s">
        <v>29</v>
      </c>
      <c r="C28" s="19" t="n">
        <v>1049605</v>
      </c>
      <c r="D28" s="14" t="n">
        <v>18038979905.72</v>
      </c>
      <c r="E28" s="14" t="n">
        <v>20471421125.06</v>
      </c>
      <c r="F28" s="14" t="n">
        <v>33185751034.87</v>
      </c>
      <c r="G28" s="14" t="n">
        <v>71696152065.65</v>
      </c>
      <c r="I28" s="14" t="n">
        <f aca="false">G7+G9+G26</f>
        <v>71803279693.56</v>
      </c>
    </row>
    <row r="30" customFormat="false" ht="12.75" hidden="false" customHeight="false" outlineLevel="0" collapsed="false">
      <c r="A30" s="0" t="s">
        <v>30</v>
      </c>
    </row>
  </sheetData>
  <mergeCells count="2">
    <mergeCell ref="B1:G1"/>
    <mergeCell ref="B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7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8.14"/>
    <col collapsed="false" customWidth="true" hidden="false" outlineLevel="0" max="7" min="7" style="0" width="19.14"/>
    <col collapsed="false" customWidth="true" hidden="false" outlineLevel="0" max="9" min="9" style="0" width="21.56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1" t="s">
        <v>1</v>
      </c>
      <c r="B3" s="4" t="s">
        <v>31</v>
      </c>
      <c r="C3" s="4"/>
      <c r="D3" s="4"/>
      <c r="E3" s="4"/>
      <c r="F3" s="4"/>
      <c r="G3" s="15" t="n">
        <v>45291</v>
      </c>
      <c r="I3" s="16" t="s">
        <v>32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9" t="n">
        <v>1049605</v>
      </c>
      <c r="D7" s="14" t="n">
        <v>18038979905.72</v>
      </c>
      <c r="E7" s="14" t="n">
        <v>20471421125.06</v>
      </c>
      <c r="F7" s="14" t="n">
        <v>33185751034.87</v>
      </c>
      <c r="G7" s="14" t="n">
        <v>71696152065.65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5" t="s">
        <v>10</v>
      </c>
      <c r="B9" s="1" t="s">
        <v>11</v>
      </c>
      <c r="C9" s="19" t="n">
        <v>38768</v>
      </c>
      <c r="D9" s="14" t="n">
        <v>201322292.65</v>
      </c>
      <c r="E9" s="14" t="n">
        <v>158704960.3</v>
      </c>
      <c r="F9" s="14" t="n">
        <v>88102405.88</v>
      </c>
      <c r="G9" s="14" t="n">
        <v>448129658.83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19" t="n">
        <v>8602</v>
      </c>
      <c r="D15" s="14" t="n">
        <v>15103524.05</v>
      </c>
      <c r="E15" s="14" t="n">
        <v>4578829.24</v>
      </c>
      <c r="F15" s="14" t="n">
        <v>4489342.82</v>
      </c>
      <c r="G15" s="14" t="n">
        <v>24171696.11</v>
      </c>
    </row>
    <row r="16" customFormat="false" ht="12.75" hidden="false" customHeight="false" outlineLevel="0" collapsed="false">
      <c r="A16" s="10"/>
      <c r="B16" s="11" t="s">
        <v>17</v>
      </c>
      <c r="C16" s="19" t="n">
        <v>31482</v>
      </c>
      <c r="D16" s="14" t="n">
        <v>27100717.16</v>
      </c>
      <c r="E16" s="14" t="n">
        <v>8091141.18</v>
      </c>
      <c r="F16" s="14" t="n">
        <v>14266155.38</v>
      </c>
      <c r="G16" s="14" t="n">
        <v>49458013.72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1650</v>
      </c>
      <c r="D18" s="14" t="n">
        <v>9969146.99</v>
      </c>
      <c r="E18" s="14" t="n">
        <v>6438257.55</v>
      </c>
      <c r="F18" s="14" t="n">
        <v>20245019.7</v>
      </c>
      <c r="G18" s="14" t="n">
        <v>36652424.24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13141</v>
      </c>
      <c r="D22" s="14" t="n">
        <v>0</v>
      </c>
      <c r="E22" s="14" t="n">
        <v>3762301.83</v>
      </c>
      <c r="F22" s="14" t="n">
        <v>3949417.66</v>
      </c>
      <c r="G22" s="14" t="n">
        <v>7711719.49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D24" s="14" t="n">
        <v>52173388.2</v>
      </c>
      <c r="E24" s="14" t="n">
        <v>22870529.8</v>
      </c>
      <c r="F24" s="14" t="n">
        <v>42949935.56</v>
      </c>
      <c r="G24" s="14" t="n">
        <v>117993853.56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5" t="s">
        <v>26</v>
      </c>
      <c r="B26" s="1" t="s">
        <v>27</v>
      </c>
      <c r="C26" s="19" t="n">
        <v>1092710</v>
      </c>
      <c r="D26" s="14" t="n">
        <v>71838146.88</v>
      </c>
      <c r="E26" s="14" t="n">
        <v>9774382.41</v>
      </c>
      <c r="F26" s="14" t="n">
        <v>326190445.05</v>
      </c>
      <c r="G26" s="14" t="n">
        <v>407802974.34</v>
      </c>
    </row>
    <row r="27" customFormat="false" ht="12.75" hidden="false" customHeight="false" outlineLevel="0" collapsed="false">
      <c r="A27" s="10"/>
      <c r="B27" s="11"/>
    </row>
    <row r="28" customFormat="false" ht="12.75" hidden="false" customHeight="false" outlineLevel="0" collapsed="false">
      <c r="A28" s="5" t="s">
        <v>28</v>
      </c>
      <c r="B28" s="1" t="s">
        <v>29</v>
      </c>
      <c r="C28" s="19" t="n">
        <v>1082552</v>
      </c>
      <c r="D28" s="14" t="n">
        <v>18259966957.05</v>
      </c>
      <c r="E28" s="14" t="n">
        <v>20617029937.97</v>
      </c>
      <c r="F28" s="14" t="n">
        <v>33557093950.24</v>
      </c>
      <c r="G28" s="14" t="n">
        <v>72434090845.26</v>
      </c>
      <c r="I28" s="14" t="n">
        <f aca="false">G7+G9+G26</f>
        <v>72552084698.82</v>
      </c>
    </row>
    <row r="30" customFormat="false" ht="12.75" hidden="false" customHeight="false" outlineLevel="0" collapsed="false">
      <c r="A30" s="0" t="s">
        <v>30</v>
      </c>
    </row>
    <row r="31" customFormat="false" ht="12.75" hidden="false" customHeight="false" outlineLevel="0" collapsed="false">
      <c r="C31" s="14"/>
      <c r="D31" s="14" t="n">
        <f aca="false">D7+D9-D15-D16-D18-D20-D22+D26</f>
        <v>18259966957.05</v>
      </c>
      <c r="E31" s="14" t="n">
        <f aca="false">E7+E9-E15-E16-E18-E20-E22+E26</f>
        <v>20617029937.97</v>
      </c>
      <c r="F31" s="14" t="n">
        <f aca="false">F7+F9-F15-F16-F18-F20-F22+F26</f>
        <v>33557093950.24</v>
      </c>
      <c r="G31" s="14" t="n">
        <f aca="false">G7+G9-G15-G16-G18-G20-G22+G26</f>
        <v>72434090845.26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7"/>
    <col collapsed="false" customWidth="true" hidden="false" outlineLevel="0" max="3" min="3" style="0" width="9.56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8.99"/>
    <col collapsed="false" customWidth="true" hidden="false" outlineLevel="0" max="7" min="7" style="0" width="18.85"/>
    <col collapsed="false" customWidth="true" hidden="false" outlineLevel="0" max="9" min="9" style="0" width="19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1" t="s">
        <v>1</v>
      </c>
      <c r="B3" s="4" t="s">
        <v>31</v>
      </c>
      <c r="C3" s="4"/>
      <c r="D3" s="4"/>
      <c r="E3" s="4"/>
      <c r="F3" s="4"/>
      <c r="G3" s="15" t="n">
        <v>44957</v>
      </c>
      <c r="I3" s="16" t="s">
        <v>32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7" t="n">
        <v>907429</v>
      </c>
      <c r="D7" s="18" t="n">
        <v>16035369497.05</v>
      </c>
      <c r="E7" s="18" t="n">
        <v>18586683416.23</v>
      </c>
      <c r="F7" s="18" t="n">
        <v>29341128057.04</v>
      </c>
      <c r="G7" s="18" t="n">
        <v>63963180970.32</v>
      </c>
    </row>
    <row r="8" customFormat="false" ht="12.75" hidden="false" customHeight="false" outlineLevel="0" collapsed="false">
      <c r="A8" s="10"/>
      <c r="B8" s="11"/>
      <c r="C8" s="19"/>
      <c r="D8" s="14"/>
      <c r="E8" s="14"/>
    </row>
    <row r="9" customFormat="false" ht="12.75" hidden="false" customHeight="false" outlineLevel="0" collapsed="false">
      <c r="A9" s="5" t="s">
        <v>10</v>
      </c>
      <c r="B9" s="1" t="s">
        <v>11</v>
      </c>
      <c r="C9" s="19" t="n">
        <v>9649</v>
      </c>
      <c r="D9" s="14" t="n">
        <v>242684333.57</v>
      </c>
      <c r="E9" s="14" t="n">
        <v>174011431.94</v>
      </c>
      <c r="F9" s="14" t="n">
        <v>94917908.49</v>
      </c>
      <c r="G9" s="14" t="n">
        <v>511613674</v>
      </c>
    </row>
    <row r="10" customFormat="false" ht="12.75" hidden="false" customHeight="false" outlineLevel="0" collapsed="false">
      <c r="A10" s="10"/>
      <c r="B10" s="11"/>
      <c r="D10" s="14"/>
      <c r="E10" s="14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  <c r="D12" s="14"/>
      <c r="E12" s="14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  <c r="C14" s="19"/>
      <c r="E14" s="14"/>
    </row>
    <row r="15" customFormat="false" ht="12.75" hidden="false" customHeight="false" outlineLevel="0" collapsed="false">
      <c r="A15" s="10"/>
      <c r="B15" s="11" t="s">
        <v>16</v>
      </c>
      <c r="C15" s="19" t="n">
        <v>10174</v>
      </c>
      <c r="D15" s="14" t="n">
        <v>18245719.16</v>
      </c>
      <c r="E15" s="14" t="n">
        <v>4943019.55</v>
      </c>
      <c r="F15" s="14" t="n">
        <v>3539099.61</v>
      </c>
      <c r="G15" s="14" t="n">
        <v>26727838.32</v>
      </c>
    </row>
    <row r="16" customFormat="false" ht="12.75" hidden="false" customHeight="false" outlineLevel="0" collapsed="false">
      <c r="A16" s="10"/>
      <c r="B16" s="11" t="s">
        <v>17</v>
      </c>
      <c r="C16" s="19" t="n">
        <v>28658</v>
      </c>
      <c r="D16" s="14" t="n">
        <v>28143867.5</v>
      </c>
      <c r="E16" s="14" t="n">
        <v>7569468.64</v>
      </c>
      <c r="F16" s="14" t="n">
        <v>11687133.58</v>
      </c>
      <c r="G16" s="14" t="n">
        <v>47400469.72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19" t="n">
        <v>247</v>
      </c>
      <c r="D18" s="14" t="n">
        <v>19151451.05</v>
      </c>
      <c r="E18" s="14" t="n">
        <v>18637093.5</v>
      </c>
      <c r="F18" s="14" t="n">
        <v>48909969.7</v>
      </c>
      <c r="G18" s="14" t="n">
        <v>86698514.25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19" t="n">
        <v>0</v>
      </c>
      <c r="D20" s="14" t="n">
        <v>0</v>
      </c>
      <c r="E20" s="14" t="n">
        <v>0</v>
      </c>
      <c r="F20" s="14" t="n">
        <v>0</v>
      </c>
      <c r="G20" s="14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14143</v>
      </c>
      <c r="D22" s="0" t="n">
        <v>532.3</v>
      </c>
      <c r="E22" s="14" t="n">
        <v>6832318.65</v>
      </c>
      <c r="F22" s="14" t="n">
        <v>6548974.16</v>
      </c>
      <c r="G22" s="14" t="n">
        <v>13381825.11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D24" s="14" t="n">
        <v>65541570.01</v>
      </c>
      <c r="E24" s="14" t="n">
        <v>37981900.34</v>
      </c>
      <c r="F24" s="14" t="n">
        <v>70685177.05</v>
      </c>
      <c r="G24" s="14" t="n">
        <v>174208647.4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5" t="s">
        <v>26</v>
      </c>
      <c r="B26" s="1" t="s">
        <v>27</v>
      </c>
      <c r="C26" s="19" t="n">
        <v>921058</v>
      </c>
      <c r="D26" s="14" t="n">
        <v>4357695.41</v>
      </c>
      <c r="E26" s="14" t="n">
        <v>-4575303.82</v>
      </c>
      <c r="F26" s="14" t="n">
        <v>318289723.99</v>
      </c>
      <c r="G26" s="14" t="n">
        <v>318072115.58</v>
      </c>
    </row>
    <row r="27" customFormat="false" ht="12.75" hidden="false" customHeight="false" outlineLevel="0" collapsed="false">
      <c r="A27" s="10"/>
      <c r="B27" s="11"/>
    </row>
    <row r="28" customFormat="false" ht="12.75" hidden="false" customHeight="false" outlineLevel="0" collapsed="false">
      <c r="A28" s="5" t="s">
        <v>28</v>
      </c>
      <c r="B28" s="1" t="s">
        <v>29</v>
      </c>
      <c r="C28" s="19" t="n">
        <v>899730</v>
      </c>
      <c r="D28" s="14" t="n">
        <v>16216869956.02</v>
      </c>
      <c r="E28" s="14" t="n">
        <v>18718137644.01</v>
      </c>
      <c r="F28" s="14" t="n">
        <v>29683650512.47</v>
      </c>
      <c r="G28" s="14" t="n">
        <v>64618658112.5</v>
      </c>
      <c r="I28" s="14" t="n">
        <f aca="false">G7+G9+G26</f>
        <v>64792866759.9</v>
      </c>
    </row>
    <row r="30" customFormat="false" ht="12.75" hidden="false" customHeight="false" outlineLevel="0" collapsed="false">
      <c r="A30" s="0" t="s">
        <v>30</v>
      </c>
    </row>
    <row r="31" customFormat="false" ht="12.75" hidden="false" customHeight="false" outlineLevel="0" collapsed="false">
      <c r="G31" s="14"/>
    </row>
  </sheetData>
  <mergeCells count="2">
    <mergeCell ref="B1:G1"/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5" min="4" style="0" width="18.41"/>
    <col collapsed="false" customWidth="true" hidden="false" outlineLevel="0" max="6" min="6" style="0" width="18.56"/>
    <col collapsed="false" customWidth="true" hidden="false" outlineLevel="0" max="7" min="7" style="0" width="18.41"/>
    <col collapsed="false" customWidth="true" hidden="false" outlineLevel="0" max="9" min="9" style="0" width="19.7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1" t="s">
        <v>1</v>
      </c>
      <c r="B3" s="4" t="s">
        <v>31</v>
      </c>
      <c r="C3" s="4"/>
      <c r="D3" s="4"/>
      <c r="E3" s="4"/>
      <c r="F3" s="4"/>
      <c r="G3" s="15" t="n">
        <v>44985</v>
      </c>
      <c r="I3" s="16" t="s">
        <v>32</v>
      </c>
    </row>
    <row r="5" customFormat="false" ht="25.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9" t="n">
        <v>899730</v>
      </c>
      <c r="D7" s="14" t="s">
        <v>33</v>
      </c>
      <c r="E7" s="14" t="n">
        <v>18718137644.01</v>
      </c>
      <c r="F7" s="14" t="n">
        <v>29683650512.47</v>
      </c>
      <c r="G7" s="14" t="n">
        <v>64618658112.5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5" t="s">
        <v>10</v>
      </c>
      <c r="B9" s="1" t="s">
        <v>11</v>
      </c>
      <c r="C9" s="19" t="n">
        <v>9966</v>
      </c>
      <c r="D9" s="14" t="n">
        <v>135623483.59</v>
      </c>
      <c r="E9" s="14" t="n">
        <v>112356894.9</v>
      </c>
      <c r="F9" s="14" t="n">
        <v>50700468.55</v>
      </c>
      <c r="G9" s="14" t="n">
        <v>298680847.04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19" t="n">
        <v>7628</v>
      </c>
      <c r="D15" s="14" t="n">
        <v>12021827.64</v>
      </c>
      <c r="E15" s="14" t="n">
        <v>2986003.8</v>
      </c>
      <c r="F15" s="14" t="n">
        <v>3791167.27</v>
      </c>
      <c r="G15" s="14" t="n">
        <v>18798998.71</v>
      </c>
    </row>
    <row r="16" customFormat="false" ht="12.75" hidden="false" customHeight="false" outlineLevel="0" collapsed="false">
      <c r="A16" s="10"/>
      <c r="B16" s="11" t="s">
        <v>17</v>
      </c>
      <c r="C16" s="19" t="n">
        <v>26645</v>
      </c>
      <c r="D16" s="14" t="n">
        <v>26753871.7</v>
      </c>
      <c r="E16" s="14" t="n">
        <v>7108618.23</v>
      </c>
      <c r="F16" s="14" t="n">
        <v>11170399.42</v>
      </c>
      <c r="G16" s="14" t="n">
        <v>45032889.35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294</v>
      </c>
      <c r="D18" s="14" t="n">
        <v>5070918.7</v>
      </c>
      <c r="E18" s="14" t="n">
        <v>4491042.01</v>
      </c>
      <c r="F18" s="14" t="n">
        <v>8763459.41</v>
      </c>
      <c r="G18" s="14" t="n">
        <v>18325420.12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13117</v>
      </c>
      <c r="D22" s="14" t="n">
        <v>236.69</v>
      </c>
      <c r="E22" s="14" t="n">
        <v>6772935.19</v>
      </c>
      <c r="F22" s="14" t="n">
        <v>6519606.97</v>
      </c>
      <c r="G22" s="14" t="n">
        <v>13292778.85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D24" s="14" t="n">
        <v>43846854.73</v>
      </c>
      <c r="E24" s="14" t="n">
        <v>21358599.23</v>
      </c>
      <c r="F24" s="14" t="n">
        <v>30244633.07</v>
      </c>
      <c r="G24" s="14" t="n">
        <v>95450087.03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5" t="s">
        <v>26</v>
      </c>
      <c r="B26" s="1" t="s">
        <v>27</v>
      </c>
      <c r="C26" s="19" t="n">
        <v>911977</v>
      </c>
      <c r="D26" s="14" t="n">
        <v>14731300.05</v>
      </c>
      <c r="E26" s="14" t="n">
        <v>-5328711.54</v>
      </c>
      <c r="F26" s="14" t="n">
        <v>347392956.45</v>
      </c>
      <c r="G26" s="14" t="n">
        <v>356795544.96</v>
      </c>
    </row>
    <row r="27" customFormat="false" ht="12.75" hidden="false" customHeight="false" outlineLevel="0" collapsed="false">
      <c r="A27" s="10"/>
      <c r="B27" s="11"/>
    </row>
    <row r="28" customFormat="false" ht="12.75" hidden="false" customHeight="false" outlineLevel="0" collapsed="false">
      <c r="A28" s="5" t="s">
        <v>28</v>
      </c>
      <c r="B28" s="1" t="s">
        <v>29</v>
      </c>
      <c r="C28" s="19" t="n">
        <v>896761</v>
      </c>
      <c r="D28" s="14" t="n">
        <v>16323377884.93</v>
      </c>
      <c r="E28" s="14" t="n">
        <v>18803807228.14</v>
      </c>
      <c r="F28" s="14" t="n">
        <v>30051499304.4</v>
      </c>
      <c r="G28" s="14" t="n">
        <v>65178684417.47</v>
      </c>
      <c r="I28" s="14" t="n">
        <f aca="false">G7+G9+G26</f>
        <v>65274134504.5</v>
      </c>
    </row>
    <row r="30" customFormat="false" ht="12.75" hidden="false" customHeight="false" outlineLevel="0" collapsed="false">
      <c r="A30" s="0" t="s">
        <v>30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42"/>
    <col collapsed="false" customWidth="true" hidden="false" outlineLevel="0" max="4" min="4" style="0" width="18.41"/>
    <col collapsed="false" customWidth="true" hidden="false" outlineLevel="0" max="5" min="5" style="0" width="17.99"/>
    <col collapsed="false" customWidth="true" hidden="false" outlineLevel="0" max="6" min="6" style="0" width="18.99"/>
    <col collapsed="false" customWidth="true" hidden="false" outlineLevel="0" max="7" min="7" style="0" width="19.14"/>
    <col collapsed="false" customWidth="true" hidden="false" outlineLevel="0" max="9" min="9" style="0" width="19.7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1" t="s">
        <v>1</v>
      </c>
      <c r="B3" s="4" t="s">
        <v>31</v>
      </c>
      <c r="C3" s="4"/>
      <c r="D3" s="4"/>
      <c r="E3" s="4"/>
      <c r="F3" s="4"/>
      <c r="G3" s="15" t="n">
        <v>45016</v>
      </c>
      <c r="I3" s="16" t="s">
        <v>32</v>
      </c>
    </row>
    <row r="5" customFormat="false" ht="25.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9" t="n">
        <v>896761</v>
      </c>
      <c r="D7" s="14" t="n">
        <v>16323377884.93</v>
      </c>
      <c r="E7" s="14" t="n">
        <v>18803807228.14</v>
      </c>
      <c r="F7" s="14" t="n">
        <v>30051499304.4</v>
      </c>
      <c r="G7" s="14" t="n">
        <v>65178684417.47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5" t="s">
        <v>10</v>
      </c>
      <c r="B9" s="1" t="s">
        <v>11</v>
      </c>
      <c r="C9" s="19" t="n">
        <v>9690</v>
      </c>
      <c r="D9" s="14" t="n">
        <v>185580857.83</v>
      </c>
      <c r="E9" s="14" t="n">
        <v>222251582.03</v>
      </c>
      <c r="F9" s="14" t="n">
        <v>81727919.2</v>
      </c>
      <c r="G9" s="14" t="n">
        <v>489560359.06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19" t="n">
        <v>8686</v>
      </c>
      <c r="D15" s="14" t="n">
        <v>14839220.86</v>
      </c>
      <c r="E15" s="14" t="n">
        <v>4712138.88</v>
      </c>
      <c r="F15" s="14" t="n">
        <v>7443931.41</v>
      </c>
      <c r="G15" s="14" t="n">
        <v>26995291.15</v>
      </c>
    </row>
    <row r="16" customFormat="false" ht="12.75" hidden="false" customHeight="false" outlineLevel="0" collapsed="false">
      <c r="A16" s="10"/>
      <c r="B16" s="11" t="s">
        <v>17</v>
      </c>
      <c r="C16" s="19" t="n">
        <v>29244</v>
      </c>
      <c r="D16" s="14" t="n">
        <v>28135314.93</v>
      </c>
      <c r="E16" s="14" t="n">
        <v>7399573.3</v>
      </c>
      <c r="F16" s="14" t="n">
        <v>11811479.9</v>
      </c>
      <c r="G16" s="14" t="n">
        <v>47346368.13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663</v>
      </c>
      <c r="D18" s="14" t="n">
        <v>43139532.62</v>
      </c>
      <c r="E18" s="14" t="n">
        <v>43567784.31</v>
      </c>
      <c r="F18" s="14" t="n">
        <v>131026905.96</v>
      </c>
      <c r="G18" s="14" t="n">
        <v>217734222.89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2</v>
      </c>
      <c r="D20" s="0" t="n">
        <v>19320.98</v>
      </c>
      <c r="E20" s="0" t="n">
        <v>3493.73</v>
      </c>
      <c r="F20" s="0" t="n">
        <v>1420.01</v>
      </c>
      <c r="G20" s="0" t="n">
        <v>24234.72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13857</v>
      </c>
      <c r="D22" s="14" t="n">
        <v>10637.95</v>
      </c>
      <c r="E22" s="14" t="n">
        <v>6730019.45</v>
      </c>
      <c r="F22" s="14" t="n">
        <v>6460741.08</v>
      </c>
      <c r="G22" s="14" t="n">
        <v>13201398.48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D24" s="14" t="n">
        <v>86144027.34</v>
      </c>
      <c r="E24" s="14" t="n">
        <v>62413009.67</v>
      </c>
      <c r="F24" s="14" t="n">
        <v>156744478.36</v>
      </c>
      <c r="G24" s="14" t="n">
        <v>305301515.37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5" t="s">
        <v>26</v>
      </c>
      <c r="B26" s="1" t="s">
        <v>27</v>
      </c>
      <c r="C26" s="19" t="n">
        <v>913530</v>
      </c>
      <c r="D26" s="14" t="n">
        <v>38872202.72</v>
      </c>
      <c r="E26" s="14" t="n">
        <v>-10709423.68</v>
      </c>
      <c r="F26" s="14" t="n">
        <v>282018694.13</v>
      </c>
      <c r="G26" s="14" t="n">
        <v>310181473.17</v>
      </c>
    </row>
    <row r="27" customFormat="false" ht="12.75" hidden="false" customHeight="false" outlineLevel="0" collapsed="false">
      <c r="A27" s="10"/>
      <c r="B27" s="11"/>
    </row>
    <row r="28" customFormat="false" ht="12.75" hidden="false" customHeight="false" outlineLevel="0" collapsed="false">
      <c r="A28" s="5" t="s">
        <v>28</v>
      </c>
      <c r="B28" s="1" t="s">
        <v>29</v>
      </c>
      <c r="C28" s="19" t="n">
        <v>894058</v>
      </c>
      <c r="D28" s="14" t="n">
        <v>16461686918.14</v>
      </c>
      <c r="E28" s="14" t="n">
        <v>18952936376.82</v>
      </c>
      <c r="F28" s="14" t="n">
        <v>30258501439.37</v>
      </c>
      <c r="G28" s="14" t="n">
        <v>65673124734.33</v>
      </c>
      <c r="I28" s="14" t="n">
        <f aca="false">G7+G9+G26</f>
        <v>65978426249.7</v>
      </c>
    </row>
    <row r="30" customFormat="false" ht="12.75" hidden="false" customHeight="false" outlineLevel="0" collapsed="false">
      <c r="A30" s="0" t="s">
        <v>30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3" min="3" style="0" width="9.56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0" width="19.28"/>
    <col collapsed="false" customWidth="true" hidden="false" outlineLevel="0" max="7" min="7" style="0" width="18.56"/>
    <col collapsed="false" customWidth="true" hidden="false" outlineLevel="0" max="9" min="9" style="0" width="19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" t="s">
        <v>1</v>
      </c>
      <c r="B3" s="4" t="s">
        <v>31</v>
      </c>
      <c r="C3" s="4"/>
      <c r="D3" s="4"/>
      <c r="E3" s="4"/>
      <c r="F3" s="4"/>
      <c r="G3" s="15" t="n">
        <v>45046</v>
      </c>
      <c r="I3" s="16" t="s">
        <v>32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9" t="n">
        <v>894058</v>
      </c>
      <c r="D7" s="14" t="n">
        <v>16461686918.14</v>
      </c>
      <c r="E7" s="14" t="n">
        <v>18952936376.82</v>
      </c>
      <c r="F7" s="14" t="n">
        <v>30258501439.37</v>
      </c>
      <c r="G7" s="14" t="n">
        <v>65673124734.33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5" t="s">
        <v>10</v>
      </c>
      <c r="B9" s="1" t="s">
        <v>11</v>
      </c>
      <c r="C9" s="19" t="n">
        <v>7717</v>
      </c>
      <c r="D9" s="14" t="n">
        <v>187996811.82</v>
      </c>
      <c r="E9" s="14" t="n">
        <v>303324603.82</v>
      </c>
      <c r="F9" s="14" t="n">
        <v>88805942.96</v>
      </c>
      <c r="G9" s="14" t="n">
        <v>580127358.6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19" t="n">
        <v>7861</v>
      </c>
      <c r="D15" s="14" t="n">
        <v>13593908.38</v>
      </c>
      <c r="E15" s="14" t="n">
        <v>3947835.57</v>
      </c>
      <c r="F15" s="14" t="n">
        <v>3520242.94</v>
      </c>
      <c r="G15" s="14" t="n">
        <v>21061986.89</v>
      </c>
    </row>
    <row r="16" customFormat="false" ht="12.75" hidden="false" customHeight="false" outlineLevel="0" collapsed="false">
      <c r="A16" s="10"/>
      <c r="B16" s="11" t="s">
        <v>17</v>
      </c>
      <c r="C16" s="19" t="n">
        <v>26351</v>
      </c>
      <c r="D16" s="14" t="n">
        <v>24617221.11</v>
      </c>
      <c r="E16" s="14" t="n">
        <v>6595896.21</v>
      </c>
      <c r="F16" s="14" t="n">
        <v>10922285.01</v>
      </c>
      <c r="G16" s="14" t="n">
        <v>42135402.33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1080</v>
      </c>
      <c r="D18" s="14" t="n">
        <v>37463344.67</v>
      </c>
      <c r="E18" s="14" t="n">
        <v>30896401.86</v>
      </c>
      <c r="F18" s="14" t="n">
        <v>108170395.32</v>
      </c>
      <c r="G18" s="14" t="n">
        <v>176530141.85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12789</v>
      </c>
      <c r="D22" s="14" t="n">
        <v>0</v>
      </c>
      <c r="E22" s="14" t="n">
        <v>6405769.66</v>
      </c>
      <c r="F22" s="14" t="n">
        <v>6116365.96</v>
      </c>
      <c r="G22" s="14" t="n">
        <v>12522135.62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D24" s="14" t="n">
        <v>75674474.16</v>
      </c>
      <c r="E24" s="14" t="n">
        <v>47845903.3</v>
      </c>
      <c r="F24" s="14" t="n">
        <v>128729289.23</v>
      </c>
      <c r="G24" s="14" t="n">
        <v>252249666.69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5" t="s">
        <v>26</v>
      </c>
      <c r="B26" s="1" t="s">
        <v>27</v>
      </c>
      <c r="C26" s="19" t="n">
        <v>904631</v>
      </c>
      <c r="D26" s="14" t="n">
        <v>18113729.08</v>
      </c>
      <c r="E26" s="14" t="n">
        <v>-5900148.24</v>
      </c>
      <c r="F26" s="14" t="n">
        <v>399993413.06</v>
      </c>
      <c r="G26" s="14" t="n">
        <v>412206993.9</v>
      </c>
    </row>
    <row r="27" customFormat="false" ht="12.75" hidden="false" customHeight="false" outlineLevel="0" collapsed="false">
      <c r="A27" s="10"/>
      <c r="B27" s="11"/>
    </row>
    <row r="28" customFormat="false" ht="12.75" hidden="false" customHeight="false" outlineLevel="0" collapsed="false">
      <c r="A28" s="5" t="s">
        <v>28</v>
      </c>
      <c r="B28" s="1" t="s">
        <v>29</v>
      </c>
      <c r="C28" s="19" t="n">
        <v>891617</v>
      </c>
      <c r="D28" s="14" t="n">
        <v>16592122984.88</v>
      </c>
      <c r="E28" s="14" t="n">
        <v>19202514929.1</v>
      </c>
      <c r="F28" s="14" t="n">
        <v>30618571506.16</v>
      </c>
      <c r="G28" s="14" t="n">
        <v>66413209420.14</v>
      </c>
      <c r="I28" s="14" t="n">
        <f aca="false">G7+G9+G26</f>
        <v>66665459086.83</v>
      </c>
    </row>
    <row r="30" customFormat="false" ht="12.75" hidden="false" customHeight="false" outlineLevel="0" collapsed="false">
      <c r="A30" s="0" t="s">
        <v>30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42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9.14"/>
    <col collapsed="false" customWidth="true" hidden="false" outlineLevel="0" max="7" min="7" style="0" width="16.99"/>
    <col collapsed="false" customWidth="true" hidden="false" outlineLevel="0" max="9" min="9" style="0" width="19.7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1" t="s">
        <v>1</v>
      </c>
      <c r="B3" s="4" t="s">
        <v>31</v>
      </c>
      <c r="C3" s="4"/>
      <c r="D3" s="4"/>
      <c r="E3" s="4"/>
      <c r="F3" s="4"/>
      <c r="G3" s="15" t="n">
        <v>45077</v>
      </c>
      <c r="I3" s="16" t="s">
        <v>32</v>
      </c>
    </row>
    <row r="5" customFormat="false" ht="25.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9" t="n">
        <v>891617</v>
      </c>
      <c r="D7" s="14" t="n">
        <v>16592122984.88</v>
      </c>
      <c r="E7" s="14" t="n">
        <v>19202514929.1</v>
      </c>
      <c r="F7" s="14" t="n">
        <v>30618571506.16</v>
      </c>
      <c r="G7" s="14" t="n">
        <v>66413209420.14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5" t="s">
        <v>10</v>
      </c>
      <c r="B9" s="1" t="s">
        <v>11</v>
      </c>
      <c r="C9" s="19" t="n">
        <v>9970</v>
      </c>
      <c r="D9" s="14" t="n">
        <v>169874873.06</v>
      </c>
      <c r="E9" s="14" t="n">
        <v>141671531.77</v>
      </c>
      <c r="F9" s="14" t="n">
        <v>49112961.47</v>
      </c>
      <c r="G9" s="14" t="n">
        <v>360659366.3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19" t="n">
        <v>8485</v>
      </c>
      <c r="D15" s="14" t="n">
        <v>9963526.11</v>
      </c>
      <c r="E15" s="14" t="n">
        <v>2739085.49</v>
      </c>
      <c r="F15" s="14" t="n">
        <v>3265899.75</v>
      </c>
      <c r="G15" s="14" t="n">
        <v>15968511.35</v>
      </c>
    </row>
    <row r="16" customFormat="false" ht="12.75" hidden="false" customHeight="false" outlineLevel="0" collapsed="false">
      <c r="A16" s="10"/>
      <c r="B16" s="11" t="s">
        <v>17</v>
      </c>
      <c r="C16" s="19" t="n">
        <v>27915</v>
      </c>
      <c r="D16" s="14" t="n">
        <v>27270738.03</v>
      </c>
      <c r="E16" s="14" t="n">
        <v>7292434</v>
      </c>
      <c r="F16" s="14" t="n">
        <v>12515807.02</v>
      </c>
      <c r="G16" s="14" t="n">
        <v>47078979.05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766</v>
      </c>
      <c r="D18" s="14" t="n">
        <v>43479642.19</v>
      </c>
      <c r="E18" s="14" t="n">
        <v>33155970.9</v>
      </c>
      <c r="F18" s="14" t="n">
        <v>125241848.35</v>
      </c>
      <c r="G18" s="14" t="n">
        <v>201877461.44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13657</v>
      </c>
      <c r="D22" s="14" t="n">
        <v>0</v>
      </c>
      <c r="E22" s="14" t="n">
        <v>6424922.81</v>
      </c>
      <c r="F22" s="14" t="n">
        <v>8072065.6</v>
      </c>
      <c r="G22" s="14" t="n">
        <v>14496988.41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D24" s="14" t="n">
        <v>80713906.33</v>
      </c>
      <c r="E24" s="14" t="n">
        <v>49612413.2</v>
      </c>
      <c r="F24" s="14" t="n">
        <v>149095620.72</v>
      </c>
      <c r="G24" s="14" t="n">
        <v>279421940.25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5" t="s">
        <v>26</v>
      </c>
      <c r="B26" s="1" t="s">
        <v>27</v>
      </c>
      <c r="C26" s="19" t="n">
        <v>906718</v>
      </c>
      <c r="D26" s="14" t="n">
        <v>-3488750.36</v>
      </c>
      <c r="E26" s="14" t="n">
        <v>-18626633.26</v>
      </c>
      <c r="F26" s="14" t="n">
        <v>266379379.96</v>
      </c>
      <c r="G26" s="14" t="n">
        <v>244263996.34</v>
      </c>
    </row>
    <row r="27" customFormat="false" ht="12.75" hidden="false" customHeight="false" outlineLevel="0" collapsed="false">
      <c r="A27" s="10"/>
      <c r="B27" s="11"/>
    </row>
    <row r="28" customFormat="false" ht="12.75" hidden="false" customHeight="false" outlineLevel="0" collapsed="false">
      <c r="A28" s="5" t="s">
        <v>28</v>
      </c>
      <c r="B28" s="1" t="s">
        <v>29</v>
      </c>
      <c r="C28" s="19" t="n">
        <v>880505</v>
      </c>
      <c r="D28" s="14" t="n">
        <v>16677795201.25</v>
      </c>
      <c r="E28" s="14" t="n">
        <v>19275947414.41</v>
      </c>
      <c r="F28" s="14" t="n">
        <v>30784968226.87</v>
      </c>
      <c r="G28" s="14" t="n">
        <v>66738710842.53</v>
      </c>
      <c r="I28" s="14" t="n">
        <f aca="false">G7+G9+G26</f>
        <v>67018132782.78</v>
      </c>
    </row>
    <row r="30" customFormat="false" ht="12.75" hidden="false" customHeight="false" outlineLevel="0" collapsed="false">
      <c r="A30" s="0" t="s">
        <v>30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17.85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7" min="7" style="0" width="20.41"/>
    <col collapsed="false" customWidth="true" hidden="false" outlineLevel="0" max="9" min="9" style="0" width="19.7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1" t="s">
        <v>1</v>
      </c>
      <c r="B3" s="4" t="s">
        <v>31</v>
      </c>
      <c r="C3" s="4"/>
      <c r="D3" s="4"/>
      <c r="E3" s="4"/>
      <c r="F3" s="4"/>
      <c r="G3" s="15" t="n">
        <v>45107</v>
      </c>
      <c r="I3" s="16" t="s">
        <v>32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9" t="n">
        <v>880505</v>
      </c>
      <c r="D7" s="14" t="n">
        <v>16677795201.25</v>
      </c>
      <c r="E7" s="14" t="n">
        <v>19275947414.41</v>
      </c>
      <c r="F7" s="14" t="n">
        <v>30784968226.87</v>
      </c>
      <c r="G7" s="14" t="n">
        <v>66738710842.53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5" t="s">
        <v>10</v>
      </c>
      <c r="B9" s="1" t="s">
        <v>11</v>
      </c>
      <c r="C9" s="19" t="n">
        <v>10430</v>
      </c>
      <c r="D9" s="14" t="n">
        <v>228640554.57</v>
      </c>
      <c r="E9" s="14" t="n">
        <v>195962397.95</v>
      </c>
      <c r="F9" s="14" t="n">
        <v>108322492.79</v>
      </c>
      <c r="G9" s="14" t="n">
        <v>532925445.31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19" t="n">
        <v>7497</v>
      </c>
      <c r="D15" s="14" t="n">
        <v>13092367.27</v>
      </c>
      <c r="E15" s="14" t="n">
        <v>3704492.29</v>
      </c>
      <c r="F15" s="14" t="n">
        <v>4231161.71</v>
      </c>
      <c r="G15" s="14" t="n">
        <v>21028021.27</v>
      </c>
    </row>
    <row r="16" customFormat="false" ht="12.75" hidden="false" customHeight="false" outlineLevel="0" collapsed="false">
      <c r="A16" s="10"/>
      <c r="B16" s="11" t="s">
        <v>17</v>
      </c>
      <c r="C16" s="19" t="n">
        <v>27944</v>
      </c>
      <c r="D16" s="14" t="n">
        <v>29022395.62</v>
      </c>
      <c r="E16" s="14" t="n">
        <v>7829670.17</v>
      </c>
      <c r="F16" s="14" t="n">
        <v>13494317.78</v>
      </c>
      <c r="G16" s="14" t="n">
        <v>50346383.57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693</v>
      </c>
      <c r="D18" s="14" t="n">
        <v>16040825.71</v>
      </c>
      <c r="E18" s="14" t="n">
        <v>16499566.33</v>
      </c>
      <c r="F18" s="14" t="n">
        <v>60513580.88</v>
      </c>
      <c r="G18" s="14" t="n">
        <v>93053972.92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13946</v>
      </c>
      <c r="D22" s="14" t="n">
        <v>111</v>
      </c>
      <c r="E22" s="14" t="n">
        <v>5989936.07</v>
      </c>
      <c r="F22" s="14" t="n">
        <v>5893544.64</v>
      </c>
      <c r="G22" s="14" t="n">
        <v>11883591.71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D24" s="14" t="n">
        <v>58155699.6</v>
      </c>
      <c r="E24" s="14" t="n">
        <v>34023664.86</v>
      </c>
      <c r="F24" s="14" t="n">
        <v>84132605.01</v>
      </c>
      <c r="G24" s="14" t="n">
        <v>176311969.47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5" t="s">
        <v>26</v>
      </c>
      <c r="B26" s="1" t="s">
        <v>27</v>
      </c>
      <c r="C26" s="19" t="n">
        <v>892508</v>
      </c>
      <c r="D26" s="14" t="n">
        <v>37796939.16</v>
      </c>
      <c r="E26" s="14" t="n">
        <v>4046998.17</v>
      </c>
      <c r="F26" s="14" t="n">
        <v>381997686.8</v>
      </c>
      <c r="G26" s="14" t="n">
        <v>423841624.13</v>
      </c>
    </row>
    <row r="27" customFormat="false" ht="12.75" hidden="false" customHeight="false" outlineLevel="0" collapsed="false">
      <c r="A27" s="10"/>
      <c r="B27" s="11"/>
    </row>
    <row r="28" customFormat="false" ht="12.75" hidden="false" customHeight="false" outlineLevel="0" collapsed="false">
      <c r="A28" s="5" t="s">
        <v>28</v>
      </c>
      <c r="B28" s="1" t="s">
        <v>29</v>
      </c>
      <c r="C28" s="19" t="n">
        <v>882578</v>
      </c>
      <c r="D28" s="14" t="n">
        <v>16886076995.38</v>
      </c>
      <c r="E28" s="14" t="n">
        <v>19441933145.67</v>
      </c>
      <c r="F28" s="14" t="n">
        <v>31191155801.45</v>
      </c>
      <c r="G28" s="14" t="n">
        <v>67519165942.5</v>
      </c>
      <c r="I28" s="14" t="n">
        <f aca="false">G7+G9+G26</f>
        <v>67695477911.97</v>
      </c>
    </row>
    <row r="30" customFormat="false" ht="12.75" hidden="false" customHeight="false" outlineLevel="0" collapsed="false">
      <c r="A30" s="0" t="s">
        <v>30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41"/>
    <col collapsed="false" customWidth="true" hidden="false" outlineLevel="0" max="3" min="3" style="0" width="10.71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6" min="6" style="0" width="18.56"/>
    <col collapsed="false" customWidth="true" hidden="false" outlineLevel="0" max="7" min="7" style="0" width="18.28"/>
    <col collapsed="false" customWidth="true" hidden="false" outlineLevel="0" max="9" min="9" style="0" width="19.7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1" t="s">
        <v>1</v>
      </c>
      <c r="B3" s="4" t="s">
        <v>31</v>
      </c>
      <c r="C3" s="4"/>
      <c r="D3" s="4"/>
      <c r="E3" s="4"/>
      <c r="F3" s="4"/>
      <c r="G3" s="15" t="n">
        <v>45138</v>
      </c>
      <c r="I3" s="16" t="s">
        <v>32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9" t="n">
        <v>882578</v>
      </c>
      <c r="D7" s="14" t="n">
        <v>16886076995.38</v>
      </c>
      <c r="E7" s="14" t="n">
        <v>19441933145.67</v>
      </c>
      <c r="F7" s="14" t="n">
        <v>31191155801.45</v>
      </c>
      <c r="G7" s="14" t="n">
        <v>67519165942.5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5" t="s">
        <v>10</v>
      </c>
      <c r="B9" s="1" t="s">
        <v>11</v>
      </c>
      <c r="C9" s="19" t="n">
        <v>7606</v>
      </c>
      <c r="D9" s="14" t="n">
        <v>240141242.17</v>
      </c>
      <c r="E9" s="14" t="n">
        <v>330290857.31</v>
      </c>
      <c r="F9" s="14" t="n">
        <v>143142063.13</v>
      </c>
      <c r="G9" s="14" t="n">
        <v>713574162.61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19" t="n">
        <v>9114</v>
      </c>
      <c r="D15" s="14" t="n">
        <v>12315163.98</v>
      </c>
      <c r="E15" s="14" t="n">
        <v>4516048.53</v>
      </c>
      <c r="F15" s="14" t="n">
        <v>7788400.41</v>
      </c>
      <c r="G15" s="14" t="n">
        <v>24619612.92</v>
      </c>
    </row>
    <row r="16" customFormat="false" ht="12.75" hidden="false" customHeight="false" outlineLevel="0" collapsed="false">
      <c r="A16" s="10"/>
      <c r="B16" s="11" t="s">
        <v>17</v>
      </c>
      <c r="C16" s="19" t="n">
        <v>28126</v>
      </c>
      <c r="D16" s="14" t="n">
        <v>28097683.71</v>
      </c>
      <c r="E16" s="14" t="n">
        <v>7729542.51</v>
      </c>
      <c r="F16" s="14" t="n">
        <v>13343908.09</v>
      </c>
      <c r="G16" s="14" t="n">
        <v>49171134.31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495</v>
      </c>
      <c r="D18" s="14" t="n">
        <v>10524642.81</v>
      </c>
      <c r="E18" s="14" t="n">
        <v>8471279.04</v>
      </c>
      <c r="F18" s="14" t="n">
        <v>35467776.81</v>
      </c>
      <c r="G18" s="14" t="n">
        <v>54463698.66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13770</v>
      </c>
      <c r="D22" s="14" t="n">
        <v>431.35</v>
      </c>
      <c r="E22" s="14" t="n">
        <v>5975246.21</v>
      </c>
      <c r="F22" s="14" t="n">
        <v>5634155.29</v>
      </c>
      <c r="G22" s="14" t="n">
        <v>11609832.85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D24" s="14" t="n">
        <v>50937921.85</v>
      </c>
      <c r="E24" s="14" t="n">
        <v>26692116.29</v>
      </c>
      <c r="F24" s="14" t="n">
        <v>62234240.6</v>
      </c>
      <c r="G24" s="14" t="n">
        <v>139864278.74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5" t="s">
        <v>26</v>
      </c>
      <c r="B26" s="1" t="s">
        <v>27</v>
      </c>
      <c r="C26" s="19" t="n">
        <v>910793</v>
      </c>
      <c r="D26" s="14" t="n">
        <v>110529540.34</v>
      </c>
      <c r="E26" s="14" t="n">
        <v>16956400.91</v>
      </c>
      <c r="F26" s="14" t="n">
        <v>378519469.37</v>
      </c>
      <c r="G26" s="14" t="n">
        <v>506005410.62</v>
      </c>
    </row>
    <row r="27" customFormat="false" ht="12.75" hidden="false" customHeight="false" outlineLevel="0" collapsed="false">
      <c r="A27" s="10"/>
      <c r="B27" s="11"/>
    </row>
    <row r="28" customFormat="false" ht="12.75" hidden="false" customHeight="false" outlineLevel="0" collapsed="false">
      <c r="A28" s="5" t="s">
        <v>28</v>
      </c>
      <c r="B28" s="1" t="s">
        <v>29</v>
      </c>
      <c r="C28" s="19" t="n">
        <v>901307</v>
      </c>
      <c r="D28" s="14" t="n">
        <v>17185809856.04</v>
      </c>
      <c r="E28" s="14" t="n">
        <v>19762488287.6</v>
      </c>
      <c r="F28" s="14" t="n">
        <v>31650583093.35</v>
      </c>
      <c r="G28" s="14" t="n">
        <v>68598881236.99</v>
      </c>
      <c r="I28" s="14" t="n">
        <f aca="false">G7+G9+G26</f>
        <v>68738745515.73</v>
      </c>
    </row>
    <row r="29" customFormat="false" ht="12.75" hidden="false" customHeight="false" outlineLevel="0" collapsed="false">
      <c r="I29" s="14"/>
    </row>
    <row r="30" customFormat="false" ht="12.75" hidden="false" customHeight="false" outlineLevel="0" collapsed="false">
      <c r="A30" s="0" t="s">
        <v>30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8.7"/>
    <col collapsed="false" customWidth="true" hidden="false" outlineLevel="0" max="7" min="7" style="0" width="18.28"/>
    <col collapsed="false" customWidth="true" hidden="false" outlineLevel="0" max="9" min="9" style="0" width="19.7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1" t="s">
        <v>1</v>
      </c>
      <c r="B3" s="4" t="s">
        <v>31</v>
      </c>
      <c r="C3" s="4"/>
      <c r="D3" s="4"/>
      <c r="E3" s="4"/>
      <c r="F3" s="4"/>
      <c r="G3" s="15" t="n">
        <v>45169</v>
      </c>
      <c r="I3" s="16" t="s">
        <v>32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9" t="n">
        <v>901307</v>
      </c>
      <c r="D7" s="14" t="n">
        <v>17185809856.04</v>
      </c>
      <c r="E7" s="14" t="n">
        <v>19762488287.6</v>
      </c>
      <c r="F7" s="14" t="n">
        <v>31650583093.35</v>
      </c>
      <c r="G7" s="14" t="n">
        <v>68598881236.99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5" t="s">
        <v>10</v>
      </c>
      <c r="B9" s="1" t="s">
        <v>11</v>
      </c>
      <c r="C9" s="19" t="n">
        <v>32547</v>
      </c>
      <c r="D9" s="14" t="n">
        <v>281469775.35</v>
      </c>
      <c r="E9" s="14" t="n">
        <v>239491891.68</v>
      </c>
      <c r="F9" s="14" t="n">
        <v>103158641.07</v>
      </c>
      <c r="G9" s="14" t="n">
        <v>624120308.1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19" t="n">
        <v>14512</v>
      </c>
      <c r="D15" s="14" t="n">
        <v>33607233.37</v>
      </c>
      <c r="E15" s="14" t="n">
        <v>8350099.53</v>
      </c>
      <c r="F15" s="14" t="n">
        <v>6140725</v>
      </c>
      <c r="G15" s="14" t="n">
        <v>48098057.9</v>
      </c>
    </row>
    <row r="16" customFormat="false" ht="12.75" hidden="false" customHeight="false" outlineLevel="0" collapsed="false">
      <c r="A16" s="10"/>
      <c r="B16" s="11" t="s">
        <v>17</v>
      </c>
      <c r="C16" s="19" t="n">
        <v>30204</v>
      </c>
      <c r="D16" s="14" t="n">
        <v>28287987.88</v>
      </c>
      <c r="E16" s="14" t="n">
        <v>7710187.17</v>
      </c>
      <c r="F16" s="14" t="n">
        <v>13113076.35</v>
      </c>
      <c r="G16" s="14" t="n">
        <v>49111251.4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10554</v>
      </c>
      <c r="D18" s="14" t="n">
        <v>41246116.09</v>
      </c>
      <c r="E18" s="14" t="n">
        <v>19800340.09</v>
      </c>
      <c r="F18" s="14" t="n">
        <v>76165865.34</v>
      </c>
      <c r="G18" s="14" t="n">
        <v>137212321.52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13612</v>
      </c>
      <c r="D22" s="14" t="n">
        <v>0</v>
      </c>
      <c r="E22" s="14" t="n">
        <v>5391669.61</v>
      </c>
      <c r="F22" s="14" t="n">
        <v>5340696.57</v>
      </c>
      <c r="G22" s="14" t="n">
        <v>10732366.18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D24" s="14" t="n">
        <v>103141337.34</v>
      </c>
      <c r="E24" s="14" t="n">
        <v>41252296.4</v>
      </c>
      <c r="F24" s="14" t="n">
        <v>100760363.26</v>
      </c>
      <c r="G24" s="14" t="n">
        <v>245153997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5" t="s">
        <v>26</v>
      </c>
      <c r="B26" s="1" t="s">
        <v>27</v>
      </c>
      <c r="C26" s="19" t="n">
        <v>936273</v>
      </c>
      <c r="D26" s="14" t="n">
        <v>16261648.14</v>
      </c>
      <c r="E26" s="14" t="n">
        <v>-6163402.55</v>
      </c>
      <c r="F26" s="14" t="n">
        <v>366830247.8</v>
      </c>
      <c r="G26" s="14" t="n">
        <v>376928493.39</v>
      </c>
    </row>
    <row r="27" customFormat="false" ht="12.75" hidden="false" customHeight="false" outlineLevel="0" collapsed="false">
      <c r="A27" s="10"/>
      <c r="B27" s="11"/>
    </row>
    <row r="28" customFormat="false" ht="12.75" hidden="false" customHeight="false" outlineLevel="0" collapsed="false">
      <c r="A28" s="5" t="s">
        <v>28</v>
      </c>
      <c r="B28" s="1" t="s">
        <v>29</v>
      </c>
      <c r="C28" s="19" t="n">
        <v>909814</v>
      </c>
      <c r="D28" s="14" t="n">
        <v>17380399942.19</v>
      </c>
      <c r="E28" s="14" t="n">
        <v>19954564480.33</v>
      </c>
      <c r="F28" s="14" t="n">
        <v>32019811618.96</v>
      </c>
      <c r="G28" s="14" t="n">
        <v>69354776041.48</v>
      </c>
      <c r="I28" s="14" t="n">
        <f aca="false">G7+G9+G26</f>
        <v>69599930038.48</v>
      </c>
    </row>
    <row r="30" customFormat="false" ht="12.75" hidden="false" customHeight="false" outlineLevel="0" collapsed="false">
      <c r="A30" s="0" t="s">
        <v>30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26:31Z</dcterms:created>
  <dc:creator>Sef</dc:creator>
  <dc:description/>
  <dc:language>en-US</dc:language>
  <cp:lastModifiedBy>Helbert Faria dos Santos</cp:lastModifiedBy>
  <cp:lastPrinted>2018-06-15T16:56:25Z</cp:lastPrinted>
  <dcterms:modified xsi:type="dcterms:W3CDTF">2024-07-05T17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EDDE28B633F345A8F8DBBA4151B1DD</vt:lpwstr>
  </property>
  <property fmtid="{D5CDD505-2E9C-101B-9397-08002B2CF9AE}" pid="3" name="_activity">
    <vt:lpwstr/>
  </property>
</Properties>
</file>