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sumo" sheetId="1" state="visible" r:id="rId2"/>
    <sheet name="Fevereiro" sheetId="2" state="visible" r:id="rId3"/>
    <sheet name="Jan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G$30</definedName>
    <definedName function="false" hidden="false" localSheetId="8" name="_xlnm.Print_Area" vbProcedure="false">Agosto!$A$1:$G$30</definedName>
    <definedName function="false" hidden="false" localSheetId="12" name="_xlnm.Print_Area" vbProcedure="false">Dezembro!$A$1:$G$30</definedName>
    <definedName function="false" hidden="false" localSheetId="2" name="_xlnm.Print_Area" vbProcedure="false">Janeiro!$A$1:$G$30</definedName>
    <definedName function="false" hidden="false" localSheetId="7" name="_xlnm.Print_Area" vbProcedure="false">Julho!$A$1:$G$30</definedName>
    <definedName function="false" hidden="false" localSheetId="6" name="_xlnm.Print_Area" vbProcedure="false">Junho!$A$1:$G$30</definedName>
    <definedName function="false" hidden="false" localSheetId="5" name="_xlnm.Print_Area" vbProcedure="false">Maio!$A$1:$G$30</definedName>
    <definedName function="false" hidden="false" localSheetId="3" name="_xlnm.Print_Area" vbProcedure="false">Março!$A$1:$G$30</definedName>
    <definedName function="false" hidden="false" localSheetId="11" name="_xlnm.Print_Area" vbProcedure="false">Novembro!$A$1:$G$30</definedName>
    <definedName function="false" hidden="false" localSheetId="10" name="_xlnm.Print_Area" vbProcedure="false">Outubro!$A$1:$G$30</definedName>
    <definedName function="false" hidden="false" localSheetId="0" name="_xlnm.Print_Area" vbProcedure="false">Resumo!$A$1:$G$30</definedName>
    <definedName function="false" hidden="false" localSheetId="9" name="_xlnm.Print_Area" vbProcedure="false">Setembro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">
  <si>
    <t xml:space="preserve">SECRETARIA DE ESTADO DE FAZENDA DE MINAS GERAIS</t>
  </si>
  <si>
    <t xml:space="preserve">RFIAK110                             FECHAMENTO DA DIVIDA ATIVA NA DATA DO SALDO:</t>
  </si>
  <si>
    <t xml:space="preserve">FECHAMENTO DA DIVIDA ATIVA NO EXERCÍCIO:</t>
  </si>
  <si>
    <t xml:space="preserve">Qtde PTA</t>
  </si>
  <si>
    <t xml:space="preserve">TRIBUTO (R$)</t>
  </si>
  <si>
    <t xml:space="preserve">MULTA (R$)</t>
  </si>
  <si>
    <t xml:space="preserve">JUROS (R$)</t>
  </si>
  <si>
    <t xml:space="preserve">TOTAL (R$)</t>
  </si>
  <si>
    <t xml:space="preserve">Saldo antes das baixas</t>
  </si>
  <si>
    <t xml:space="preserve">1.0</t>
  </si>
  <si>
    <t xml:space="preserve">SALDO INICIAL</t>
  </si>
  <si>
    <t xml:space="preserve">2.0</t>
  </si>
  <si>
    <t xml:space="preserve">INSCRIÇÕES NO PERÍODO</t>
  </si>
  <si>
    <t xml:space="preserve">3.0</t>
  </si>
  <si>
    <t xml:space="preserve">BAIXAS</t>
  </si>
  <si>
    <t xml:space="preserve">3.1</t>
  </si>
  <si>
    <t xml:space="preserve">PAGAMENTOS</t>
  </si>
  <si>
    <t xml:space="preserve">   À VISTA</t>
  </si>
  <si>
    <t xml:space="preserve">   PARCELADOS</t>
  </si>
  <si>
    <t xml:space="preserve">3.2</t>
  </si>
  <si>
    <t xml:space="preserve">EXTINÇÕES</t>
  </si>
  <si>
    <t xml:space="preserve">3.3</t>
  </si>
  <si>
    <t xml:space="preserve">QUITAÇÕES ESPECIAIS</t>
  </si>
  <si>
    <t xml:space="preserve">3.4</t>
  </si>
  <si>
    <t xml:space="preserve">DESONERAÇÕES</t>
  </si>
  <si>
    <t xml:space="preserve">3.5</t>
  </si>
  <si>
    <t xml:space="preserve">TOTAL BAIXAS</t>
  </si>
  <si>
    <t xml:space="preserve">4.0</t>
  </si>
  <si>
    <t xml:space="preserve">OUTRAS MOVIMENTAÇÕES</t>
  </si>
  <si>
    <t xml:space="preserve">5.0</t>
  </si>
  <si>
    <t xml:space="preserve">SALDO FINAL</t>
  </si>
  <si>
    <t xml:space="preserve">SALDO FINAL = (SALDO INICIAL + INSCRIÇÕES NO PERÍODO + OUTRAS MOVIMENTAÇÕES) - TOTAL BAIXAS</t>
  </si>
  <si>
    <t xml:space="preserve">FECHAMENTO DA DIVIDA ATIVA NA DATA DO SALDO:</t>
  </si>
  <si>
    <t xml:space="preserve">14.607.510.362,83          17</t>
  </si>
  <si>
    <t xml:space="preserve">14.746.988.893,75         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\-yy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5.13"/>
    <col collapsed="false" customWidth="true" hidden="false" outlineLevel="0" max="9" min="9" style="0" width="19.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2</v>
      </c>
      <c r="C3" s="4"/>
      <c r="D3" s="4"/>
      <c r="E3" s="4"/>
      <c r="F3" s="5" t="n">
        <v>2022</v>
      </c>
      <c r="G3" s="6"/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I5" s="8" t="s">
        <v>8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9" t="n">
        <f aca="false">Janeiro!C7</f>
        <v>891510</v>
      </c>
      <c r="D7" s="10" t="n">
        <f aca="false">Janeiro!D7</f>
        <v>14113992887.1</v>
      </c>
      <c r="E7" s="10" t="n">
        <f aca="false">Janeiro!E7</f>
        <v>16695722162.62</v>
      </c>
      <c r="F7" s="10" t="n">
        <f aca="false">Janeiro!F7</f>
        <v>26662322678.23</v>
      </c>
      <c r="G7" s="10" t="n">
        <f aca="false">Janeiro!G7</f>
        <v>57472037727.95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5" t="s">
        <v>11</v>
      </c>
      <c r="B9" s="1" t="s">
        <v>12</v>
      </c>
      <c r="C9" s="9" t="n">
        <f aca="false">Janeiro!C9+Fevereiro!C9+Março!C9+Abril!C9+Maio!C9+Junho!C9+Julho!C9+Agosto!C9+Setembro!C9+Outubro!C9+Novembro!C9+Dezembro!C9</f>
        <v>134516</v>
      </c>
      <c r="D9" s="10" t="n">
        <f aca="false">Janeiro!D9+Fevereiro!D9+Março!D9+Abril!D9+Maio!D9+Junho!D9+Julho!D9+Agosto!D9+Setembro!D9+Outubro!D9+Novembro!D9+Dezembro!D9</f>
        <v>2471538471.15</v>
      </c>
      <c r="E9" s="10" t="n">
        <f aca="false">Janeiro!E9+Fevereiro!E9+Março!E9+Abril!E9+Maio!E9+Junho!E9+Julho!E9+Agosto!E9+Setembro!E9+Outubro!E9+Novembro!E9+Dezembro!E9</f>
        <v>2577580980.09</v>
      </c>
      <c r="F9" s="10" t="n">
        <f aca="false">Janeiro!F9+Fevereiro!F9+Março!F9+Abril!F9+Maio!F9+Junho!F9+Julho!F9+Agosto!F9+Setembro!F9+Outubro!F9+Novembro!F9+Dezembro!F9</f>
        <v>1001954935.83</v>
      </c>
      <c r="G9" s="10" t="n">
        <f aca="false">Janeiro!G9+Fevereiro!G9+Março!G9+Abril!G9+Maio!G9+Junho!G9+Julho!G9+Agosto!G9+Setembro!G9+Outubro!G9+Novembro!G9+Dezembro!G9</f>
        <v>6051074387.07</v>
      </c>
    </row>
    <row r="10" customFormat="false" ht="12.75" hidden="false" customHeight="false" outlineLevel="0" collapsed="false">
      <c r="A10" s="11"/>
      <c r="B10" s="12"/>
      <c r="C10" s="9"/>
      <c r="D10" s="12"/>
      <c r="E10" s="12"/>
      <c r="F10" s="12"/>
      <c r="G10" s="12"/>
    </row>
    <row r="11" customFormat="false" ht="12.75" hidden="false" customHeight="false" outlineLevel="0" collapsed="false">
      <c r="A11" s="5" t="s">
        <v>13</v>
      </c>
      <c r="B11" s="1" t="s">
        <v>14</v>
      </c>
      <c r="C11" s="9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2"/>
      <c r="C12" s="9"/>
      <c r="D12" s="12"/>
      <c r="E12" s="12"/>
      <c r="F12" s="12"/>
      <c r="G12" s="12"/>
    </row>
    <row r="13" customFormat="false" ht="12.75" hidden="false" customHeight="false" outlineLevel="0" collapsed="false">
      <c r="A13" s="11" t="s">
        <v>15</v>
      </c>
      <c r="B13" s="12" t="s">
        <v>16</v>
      </c>
      <c r="C13" s="9"/>
      <c r="D13" s="12"/>
      <c r="E13" s="12"/>
      <c r="F13" s="12"/>
      <c r="G13" s="12"/>
    </row>
    <row r="14" customFormat="false" ht="12.75" hidden="false" customHeight="false" outlineLevel="0" collapsed="false">
      <c r="A14" s="11"/>
      <c r="B14" s="12"/>
      <c r="C14" s="9"/>
      <c r="D14" s="12"/>
      <c r="E14" s="12"/>
      <c r="F14" s="12"/>
      <c r="G14" s="12"/>
    </row>
    <row r="15" customFormat="false" ht="12.75" hidden="false" customHeight="false" outlineLevel="0" collapsed="false">
      <c r="A15" s="11"/>
      <c r="B15" s="12" t="s">
        <v>17</v>
      </c>
      <c r="C15" s="13" t="n">
        <f aca="false">Janeiro!C15+Fevereiro!C15+Março!C15+Abril!C15+Maio!C15+Junho!C15+Julho!C15+Agosto!C15+Setembro!C15+Outubro!C15+Novembro!C15+Dezembro!C15</f>
        <v>88545</v>
      </c>
      <c r="D15" s="14" t="n">
        <f aca="false">Janeiro!D15+Fevereiro!D15+Março!D15+Abril!D15+Maio!D15+Junho!D15+Julho!D15+Agosto!D15+Setembro!D15+Outubro!D15+Novembro!D15+Dezembro!D15</f>
        <v>120950983.18</v>
      </c>
      <c r="E15" s="14" t="n">
        <f aca="false">Janeiro!E15+Fevereiro!E15+Março!E15+Abril!E15+Maio!E15+Junho!E15+Julho!E15+Agosto!E15+Setembro!E15+Outubro!E15+Novembro!E15+Dezembro!E15</f>
        <v>34946224.82</v>
      </c>
      <c r="F15" s="14" t="n">
        <f aca="false">Janeiro!F15+Fevereiro!F15+Março!F15+Abril!F15+Maio!F15+Junho!F15+Julho!F15+Agosto!F15+Setembro!F15+Outubro!F15+Novembro!F15+Dezembro!F15</f>
        <v>30127742.02</v>
      </c>
      <c r="G15" s="14" t="n">
        <f aca="false">Janeiro!G15+Fevereiro!G15+Março!G15+Abril!G15+Maio!G15+Junho!G15+Julho!G15+Agosto!G15+Setembro!G15+Outubro!G15+Novembro!G15+Dezembro!G15</f>
        <v>186024950.02</v>
      </c>
    </row>
    <row r="16" customFormat="false" ht="12.75" hidden="false" customHeight="false" outlineLevel="0" collapsed="false">
      <c r="A16" s="11"/>
      <c r="B16" s="12" t="s">
        <v>18</v>
      </c>
      <c r="C16" s="13" t="n">
        <f aca="false">Janeiro!C16+Fevereiro!C16+Março!C16+Abril!C16+Maio!C16+Junho!C16+Julho!C16+Agosto!C16+Setembro!C16+Outubro!C16+Novembro!C16+Dezembro!C16</f>
        <v>304329</v>
      </c>
      <c r="D16" s="14" t="n">
        <f aca="false">Janeiro!D16+Fevereiro!D16+Março!D16+Abril!D16+Maio!D16+Junho!D16+Julho!D16+Agosto!D16+Setembro!D16+Outubro!D16+Novembro!D16+Dezembro!D16</f>
        <v>362467269.81</v>
      </c>
      <c r="E16" s="14" t="n">
        <f aca="false">Janeiro!E16+Fevereiro!E16+Março!E16+Abril!E16+Maio!E16+Junho!E16+Julho!E16+Agosto!E16+Setembro!E16+Outubro!E16+Novembro!E16+Dezembro!E16</f>
        <v>85263245.02</v>
      </c>
      <c r="F16" s="14" t="n">
        <f aca="false">Janeiro!F16+Fevereiro!F16+Março!F16+Abril!F16+Maio!F16+Junho!F16+Julho!F16+Agosto!F16+Setembro!F16+Outubro!F16+Novembro!F16+Dezembro!F16</f>
        <v>140139601.11</v>
      </c>
      <c r="G16" s="14" t="n">
        <f aca="false">Janeiro!G16+Fevereiro!G16+Março!G16+Abril!G16+Maio!G16+Junho!G16+Julho!G16+Agosto!G16+Setembro!G16+Outubro!G16+Novembro!G16+Dezembro!G16</f>
        <v>587870115.94</v>
      </c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4" t="n">
        <f aca="false">SUM(G15:G16)</f>
        <v>773895065.96</v>
      </c>
      <c r="H17" s="15"/>
    </row>
    <row r="18" customFormat="false" ht="12.75" hidden="false" customHeight="false" outlineLevel="0" collapsed="false">
      <c r="A18" s="11" t="s">
        <v>19</v>
      </c>
      <c r="B18" s="12" t="s">
        <v>20</v>
      </c>
      <c r="C18" s="13" t="n">
        <f aca="false">Janeiro!C18+Fevereiro!C18+Março!C18+Abril!C18+Maio!C18+Junho!C18+Julho!C18+Agosto!C18+Setembro!C18+Outubro!C18+Novembro!C18+Dezembro!C18</f>
        <v>6736</v>
      </c>
      <c r="D18" s="14" t="n">
        <f aca="false">Janeiro!D18+Fevereiro!D18+Março!D18+Abril!D18+Maio!D18+Junho!D18+Julho!D18+Agosto!D18+Setembro!D18+Outubro!D18+Novembro!D18+Dezembro!D18</f>
        <v>322422855.25</v>
      </c>
      <c r="E18" s="14" t="n">
        <f aca="false">Janeiro!E18+Fevereiro!E18+Março!E18+Abril!E18+Maio!E18+Junho!E18+Julho!E18+Agosto!E18+Setembro!E18+Outubro!E18+Novembro!E18+Dezembro!E18</f>
        <v>361096404.64</v>
      </c>
      <c r="F18" s="14" t="n">
        <f aca="false">Janeiro!F18+Fevereiro!F18+Março!F18+Abril!F18+Maio!F18+Junho!F18+Julho!F18+Agosto!F18+Setembro!F18+Outubro!F18+Novembro!F18+Dezembro!F18</f>
        <v>1260572666.58</v>
      </c>
      <c r="G18" s="14" t="n">
        <f aca="false">Janeiro!G18+Fevereiro!G18+Março!G18+Abril!G18+Maio!G18+Junho!G18+Julho!G18+Agosto!G18+Setembro!G18+Outubro!G18+Novembro!G18+Dezembro!G18</f>
        <v>1944119632.83</v>
      </c>
      <c r="I18" s="15"/>
    </row>
    <row r="19" customFormat="false" ht="12.75" hidden="false" customHeight="false" outlineLevel="0" collapsed="false">
      <c r="A19" s="11"/>
      <c r="B19" s="12"/>
      <c r="C19" s="13"/>
      <c r="D19" s="14"/>
      <c r="E19" s="14"/>
      <c r="F19" s="14"/>
      <c r="G19" s="14"/>
    </row>
    <row r="20" customFormat="false" ht="12.75" hidden="false" customHeight="false" outlineLevel="0" collapsed="false">
      <c r="A20" s="11" t="s">
        <v>21</v>
      </c>
      <c r="B20" s="12" t="s">
        <v>22</v>
      </c>
      <c r="C20" s="13" t="n">
        <f aca="false">Janeiro!C20+Fevereiro!C20+Março!C20+Abril!C20+Maio!C20+Junho!C20+Julho!C20+Agosto!C20+Setembro!C20+Outubro!C20+Novembro!C20+Dezembro!C20</f>
        <v>16</v>
      </c>
      <c r="D20" s="14" t="n">
        <f aca="false">Janeiro!D20+Fevereiro!D20+Março!D20+Abril!D20+Maio!D20+Junho!D20+Julho!D20+Agosto!D20+Setembro!D20+Outubro!D20+Novembro!D20+Dezembro!D20</f>
        <v>5079576.02</v>
      </c>
      <c r="E20" s="14" t="n">
        <f aca="false">Janeiro!E20+Fevereiro!E20+Março!E20+Abril!E20+Maio!E20+Junho!E20+Julho!E20+Agosto!E20+Setembro!E20+Outubro!E20+Novembro!E20+Dezembro!E20</f>
        <v>313740.09</v>
      </c>
      <c r="F20" s="14" t="n">
        <f aca="false">Janeiro!F20+Fevereiro!F20+Março!F20+Abril!F20+Maio!F20+Junho!F20+Julho!F20+Agosto!F20+Setembro!F20+Outubro!F20+Novembro!F20+Dezembro!F20</f>
        <v>362698.85</v>
      </c>
      <c r="G20" s="14" t="n">
        <f aca="false">Janeiro!G20+Fevereiro!G20+Março!G20+Abril!G20+Maio!G20+Junho!G20+Julho!G20+Agosto!G20+Setembro!G20+Outubro!G20+Novembro!G20+Dezembro!G20</f>
        <v>5756014.96</v>
      </c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s">
        <v>24</v>
      </c>
      <c r="C22" s="13" t="n">
        <f aca="false">Janeiro!C22+Fevereiro!C22+Março!C22+Abril!C22+Maio!C22+Junho!C22+Julho!C22+Agosto!C22+Setembro!C22+Outubro!C22+Novembro!C22+Dezembro!C22</f>
        <v>173314</v>
      </c>
      <c r="D22" s="14" t="n">
        <f aca="false">Janeiro!D22+Fevereiro!D22+Março!D22+Abril!D22+Maio!D22+Junho!D22+Julho!D22+Agosto!D22+Setembro!D22+Outubro!D22+Novembro!D22+Dezembro!D22</f>
        <v>26662.43</v>
      </c>
      <c r="E22" s="14" t="n">
        <f aca="false">Janeiro!E22+Fevereiro!E22+Março!E22+Abril!E22+Maio!E22+Junho!E22+Julho!E22+Agosto!E22+Setembro!E22+Outubro!E22+Novembro!E22+Dezembro!E22</f>
        <v>144127561.67</v>
      </c>
      <c r="F22" s="14" t="n">
        <f aca="false">Janeiro!F22+Fevereiro!F22+Março!F22+Abril!F22+Maio!F22+Junho!F22+Julho!F22+Agosto!F22+Setembro!F22+Outubro!F22+Novembro!F22+Dezembro!F22</f>
        <v>242097926.84</v>
      </c>
      <c r="G22" s="14" t="n">
        <f aca="false">Janeiro!G22+Fevereiro!G22+Março!G22+Abril!G22+Maio!G22+Junho!G22+Julho!G22+Agosto!G22+Setembro!G22+Outubro!G22+Novembro!G22+Dezembro!G22</f>
        <v>386252150.94</v>
      </c>
    </row>
    <row r="23" customFormat="false" ht="12.75" hidden="false" customHeight="false" outlineLevel="0" collapsed="false">
      <c r="A23" s="11"/>
      <c r="B23" s="12"/>
      <c r="C23" s="9"/>
      <c r="D23" s="10"/>
      <c r="E23" s="10"/>
      <c r="F23" s="10"/>
      <c r="G23" s="10"/>
    </row>
    <row r="24" customFormat="false" ht="12.75" hidden="false" customHeight="false" outlineLevel="0" collapsed="false">
      <c r="A24" s="5" t="s">
        <v>25</v>
      </c>
      <c r="B24" s="1" t="s">
        <v>26</v>
      </c>
      <c r="C24" s="9" t="n">
        <f aca="false">C15+C16+C18+C20+C22</f>
        <v>572940</v>
      </c>
      <c r="D24" s="10" t="n">
        <f aca="false">D15+D16+D18+D20+D22</f>
        <v>810947346.69</v>
      </c>
      <c r="E24" s="10" t="n">
        <f aca="false">E15+E16+E18+E20+E22</f>
        <v>625747176.24</v>
      </c>
      <c r="F24" s="10" t="n">
        <f aca="false">F15+F16+F18+F20+F22</f>
        <v>1673300635.4</v>
      </c>
      <c r="G24" s="10" t="n">
        <f aca="false">G15+G16+G18+G20+G22</f>
        <v>3110022864.69</v>
      </c>
      <c r="H24" s="15"/>
    </row>
    <row r="25" customFormat="false" ht="12.75" hidden="false" customHeight="false" outlineLevel="0" collapsed="false">
      <c r="A25" s="11"/>
      <c r="B25" s="12"/>
      <c r="C25" s="9"/>
      <c r="D25" s="10"/>
      <c r="E25" s="10"/>
      <c r="F25" s="10"/>
      <c r="G25" s="10"/>
    </row>
    <row r="26" customFormat="false" ht="12.75" hidden="false" customHeight="false" outlineLevel="0" collapsed="false">
      <c r="A26" s="5" t="s">
        <v>27</v>
      </c>
      <c r="B26" s="1" t="s">
        <v>28</v>
      </c>
      <c r="C26" s="9" t="n">
        <f aca="false">Janeiro!C26+Fevereiro!C26+Março!C26+Abril!C26+Maio!C26+Junho!C26+Julho!C26+Agosto!C26+Setembro!C26+Outubro!C26+Novembro!C26+Dezembro!C26</f>
        <v>10566605</v>
      </c>
      <c r="D26" s="10" t="n">
        <f aca="false">Janeiro!D26+Fevereiro!D26+Março!D26+Abril!D26+Maio!D26+Junho!D26+Julho!D26+Agosto!D26+Setembro!D26+Outubro!D26+Novembro!D26+Dezembro!D26</f>
        <v>260789105.09</v>
      </c>
      <c r="E26" s="10" t="n">
        <f aca="false">Janeiro!E26+Fevereiro!E26+Março!E26+Abril!E26+Maio!E26+Junho!E26+Julho!E26+Agosto!E26+Setembro!E26+Outubro!E26+Novembro!E26+Dezembro!E26</f>
        <v>-60633218.85</v>
      </c>
      <c r="F26" s="10" t="n">
        <f aca="false">Janeiro!F26+Fevereiro!F26+Março!F26+Abril!F26+Maio!F26+Junho!F26+Julho!F26+Agosto!F26+Setembro!F26+Outubro!F26+Novembro!F26+Dezembro!F26</f>
        <v>3349767531.03</v>
      </c>
      <c r="G26" s="10" t="n">
        <f aca="false">Janeiro!G26+Fevereiro!G26+Março!G26+Abril!G26+Maio!G26+Junho!G26+Julho!G26+Agosto!G26+Setembro!G26+Outubro!G26+Novembro!G26+Dezembro!G26</f>
        <v>3549923417.27</v>
      </c>
    </row>
    <row r="27" customFormat="false" ht="12.75" hidden="false" customHeight="false" outlineLevel="0" collapsed="false">
      <c r="A27" s="11"/>
      <c r="B27" s="12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5" t="s">
        <v>29</v>
      </c>
      <c r="B28" s="1" t="s">
        <v>30</v>
      </c>
      <c r="C28" s="9" t="n">
        <v>907429</v>
      </c>
      <c r="D28" s="10" t="n">
        <v>16035369497.05</v>
      </c>
      <c r="E28" s="10" t="n">
        <v>18586683416.23</v>
      </c>
      <c r="F28" s="10" t="n">
        <v>29341128057.04</v>
      </c>
      <c r="G28" s="10" t="n">
        <v>63963180970.32</v>
      </c>
      <c r="I28" s="15" t="n">
        <f aca="false">G7+G9+G26</f>
        <v>67073035532.29</v>
      </c>
    </row>
    <row r="29" customFormat="false" ht="12.75" hidden="false" customHeight="false" outlineLevel="0" collapsed="false">
      <c r="D29" s="15"/>
      <c r="E29" s="15"/>
      <c r="F29" s="15"/>
      <c r="G29" s="15"/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9.99"/>
    <col collapsed="false" customWidth="true" hidden="false" outlineLevel="0" max="9" min="9" style="0" width="19.7"/>
  </cols>
  <sheetData>
    <row r="1" customFormat="false" ht="21" hidden="false" customHeight="true" outlineLevel="0" collapsed="false">
      <c r="A1" s="20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834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60496</v>
      </c>
      <c r="D7" s="19" t="n">
        <v>15309078971.17</v>
      </c>
      <c r="E7" s="19" t="n">
        <v>17867141469</v>
      </c>
      <c r="F7" s="19" t="n">
        <v>28221244837.38</v>
      </c>
      <c r="G7" s="19" t="n">
        <v>61397465277.55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14295</v>
      </c>
      <c r="D9" s="15" t="n">
        <v>210957647.8</v>
      </c>
      <c r="E9" s="15" t="n">
        <v>183405325.24</v>
      </c>
      <c r="F9" s="15" t="n">
        <v>76760229.47</v>
      </c>
      <c r="G9" s="15" t="n">
        <v>471123202.51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7994</v>
      </c>
      <c r="D15" s="15" t="n">
        <v>9044042.8</v>
      </c>
      <c r="E15" s="15" t="n">
        <v>2370677.07</v>
      </c>
      <c r="F15" s="15" t="n">
        <v>2399096.18</v>
      </c>
      <c r="G15" s="15" t="n">
        <v>13813816.05</v>
      </c>
    </row>
    <row r="16" customFormat="false" ht="12.75" hidden="false" customHeight="false" outlineLevel="0" collapsed="false">
      <c r="A16" s="11"/>
      <c r="B16" s="12" t="s">
        <v>18</v>
      </c>
      <c r="C16" s="17" t="n">
        <v>24257</v>
      </c>
      <c r="D16" s="15" t="n">
        <v>28375559.21</v>
      </c>
      <c r="E16" s="15" t="n">
        <v>6841342.21</v>
      </c>
      <c r="F16" s="15" t="n">
        <v>9505453.08</v>
      </c>
      <c r="G16" s="15" t="n">
        <v>44722354.5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722</v>
      </c>
      <c r="D18" s="15" t="n">
        <v>32007240.92</v>
      </c>
      <c r="E18" s="15" t="n">
        <v>46219088.97</v>
      </c>
      <c r="F18" s="15" t="n">
        <v>117811856.92</v>
      </c>
      <c r="G18" s="15" t="n">
        <v>196038186.81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3843</v>
      </c>
      <c r="D22" s="0" t="n">
        <v>1333.7</v>
      </c>
      <c r="E22" s="15" t="n">
        <v>8184575.53</v>
      </c>
      <c r="F22" s="15" t="n">
        <v>9368443.74</v>
      </c>
      <c r="G22" s="15" t="n">
        <v>17554352.97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69428176.63</v>
      </c>
      <c r="E24" s="15" t="n">
        <v>63615683.78</v>
      </c>
      <c r="F24" s="15" t="n">
        <v>139084849.92</v>
      </c>
      <c r="G24" s="15" t="n">
        <v>272128710.33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80116</v>
      </c>
      <c r="D26" s="15" t="n">
        <v>36923575.03</v>
      </c>
      <c r="E26" s="15" t="n">
        <v>-2734704.82</v>
      </c>
      <c r="F26" s="15" t="n">
        <v>341222611.47</v>
      </c>
      <c r="G26" s="15" t="n">
        <v>375411481.68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67814</v>
      </c>
      <c r="D28" s="15" t="n">
        <v>15487532017.37</v>
      </c>
      <c r="E28" s="15" t="n">
        <v>17984196405.64</v>
      </c>
      <c r="F28" s="15" t="n">
        <v>28500142828.4</v>
      </c>
      <c r="G28" s="15" t="n">
        <v>61971871251.41</v>
      </c>
      <c r="I28" s="15" t="n">
        <f aca="false">G7+G9+G26</f>
        <v>62243999961.74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9" min="9" style="0" width="19.7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865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67814</v>
      </c>
      <c r="D7" s="19" t="n">
        <v>15487532017.37</v>
      </c>
      <c r="E7" s="19" t="n">
        <v>17984196405.64</v>
      </c>
      <c r="F7" s="19" t="n">
        <v>28500142828.4</v>
      </c>
      <c r="G7" s="19" t="n">
        <v>61971871251.41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12041</v>
      </c>
      <c r="D9" s="15" t="n">
        <v>244341062.88</v>
      </c>
      <c r="E9" s="15" t="n">
        <v>290741610.05</v>
      </c>
      <c r="F9" s="15" t="n">
        <v>121835678.3</v>
      </c>
      <c r="G9" s="15" t="n">
        <v>656918351.23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7560</v>
      </c>
      <c r="D15" s="15" t="n">
        <v>13720706.54</v>
      </c>
      <c r="E15" s="15" t="n">
        <v>4440086</v>
      </c>
      <c r="F15" s="15" t="n">
        <v>3521258.24</v>
      </c>
      <c r="G15" s="15" t="n">
        <v>21682050.78</v>
      </c>
    </row>
    <row r="16" customFormat="false" ht="12.75" hidden="false" customHeight="false" outlineLevel="0" collapsed="false">
      <c r="A16" s="11"/>
      <c r="B16" s="12" t="s">
        <v>18</v>
      </c>
      <c r="C16" s="17" t="n">
        <v>25365</v>
      </c>
      <c r="D16" s="15" t="n">
        <v>25531336.53</v>
      </c>
      <c r="E16" s="15" t="n">
        <v>6836869.07</v>
      </c>
      <c r="F16" s="15" t="n">
        <v>10340090.85</v>
      </c>
      <c r="G16" s="15" t="n">
        <v>42708296.45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480</v>
      </c>
      <c r="D18" s="15" t="n">
        <v>26976579.61</v>
      </c>
      <c r="E18" s="15" t="n">
        <v>35861021.86</v>
      </c>
      <c r="F18" s="15" t="n">
        <v>125205635.05</v>
      </c>
      <c r="G18" s="15" t="n">
        <v>188043236.52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3891</v>
      </c>
      <c r="D22" s="0" t="n">
        <v>2952.19</v>
      </c>
      <c r="E22" s="15" t="n">
        <v>7145218.77</v>
      </c>
      <c r="F22" s="15" t="n">
        <v>6766112.54</v>
      </c>
      <c r="G22" s="15" t="n">
        <v>13914283.5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66231574.87</v>
      </c>
      <c r="E24" s="15" t="n">
        <v>54283195.7</v>
      </c>
      <c r="F24" s="15" t="n">
        <v>145833096.68</v>
      </c>
      <c r="G24" s="15" t="n">
        <v>266347867.25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79975</v>
      </c>
      <c r="D26" s="15" t="n">
        <v>4575217.48</v>
      </c>
      <c r="E26" s="15" t="n">
        <v>7539886.99</v>
      </c>
      <c r="F26" s="15" t="n">
        <v>337372742.79</v>
      </c>
      <c r="G26" s="15" t="n">
        <v>349487847.26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67230</v>
      </c>
      <c r="D28" s="15" t="n">
        <v>15670216722.86</v>
      </c>
      <c r="E28" s="15" t="n">
        <v>18228194706.98</v>
      </c>
      <c r="F28" s="15" t="n">
        <v>28813518152.81</v>
      </c>
      <c r="G28" s="15" t="n">
        <v>62711929582.65</v>
      </c>
      <c r="I28" s="15" t="n">
        <f aca="false">G7+G9+G26</f>
        <v>62978277449.9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7" min="6" style="0" width="19.28"/>
    <col collapsed="false" customWidth="true" hidden="false" outlineLevel="0" max="9" min="9" style="0" width="19.7"/>
  </cols>
  <sheetData>
    <row r="1" customFormat="false" ht="19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895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67230</v>
      </c>
      <c r="D7" s="19" t="n">
        <v>15670216722.86</v>
      </c>
      <c r="E7" s="19" t="n">
        <v>18228194706.98</v>
      </c>
      <c r="F7" s="19" t="n">
        <v>28813518152.81</v>
      </c>
      <c r="G7" s="19" t="n">
        <v>62711929582.65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21087</v>
      </c>
      <c r="D9" s="15" t="n">
        <v>276133549.81</v>
      </c>
      <c r="E9" s="15" t="n">
        <v>314155316.33</v>
      </c>
      <c r="F9" s="15" t="n">
        <v>107381276.16</v>
      </c>
      <c r="G9" s="15" t="n">
        <v>697670142.3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8042</v>
      </c>
      <c r="D15" s="15" t="n">
        <v>12548802.42</v>
      </c>
      <c r="E15" s="15" t="n">
        <v>3770363.81</v>
      </c>
      <c r="F15" s="15" t="n">
        <v>3619016.48</v>
      </c>
      <c r="G15" s="15" t="n">
        <v>19938182.71</v>
      </c>
    </row>
    <row r="16" customFormat="false" ht="12.75" hidden="false" customHeight="false" outlineLevel="0" collapsed="false">
      <c r="A16" s="11"/>
      <c r="B16" s="12" t="s">
        <v>18</v>
      </c>
      <c r="C16" s="17" t="n">
        <v>26268</v>
      </c>
      <c r="D16" s="15" t="n">
        <v>25781683.91</v>
      </c>
      <c r="E16" s="15" t="n">
        <v>6748613.2</v>
      </c>
      <c r="F16" s="15" t="n">
        <v>10168388.38</v>
      </c>
      <c r="G16" s="15" t="n">
        <v>42698685.4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469</v>
      </c>
      <c r="D18" s="15" t="n">
        <v>68928016.01</v>
      </c>
      <c r="E18" s="15" t="n">
        <v>38475808.74</v>
      </c>
      <c r="F18" s="15" t="n">
        <v>199219620.68</v>
      </c>
      <c r="G18" s="15" t="n">
        <v>306623445.43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3723</v>
      </c>
      <c r="D22" s="0" t="n">
        <v>1879.56</v>
      </c>
      <c r="E22" s="15" t="n">
        <v>7007509.61</v>
      </c>
      <c r="F22" s="15" t="n">
        <v>6903310.24</v>
      </c>
      <c r="G22" s="15" t="n">
        <v>13912699.41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107260381.9</v>
      </c>
      <c r="E24" s="15" t="n">
        <v>56002295.36</v>
      </c>
      <c r="F24" s="15" t="n">
        <v>219910335.78</v>
      </c>
      <c r="G24" s="15" t="n">
        <v>383173013.04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908508</v>
      </c>
      <c r="D26" s="15" t="n">
        <v>61905570.17</v>
      </c>
      <c r="E26" s="15" t="n">
        <v>8623227.3</v>
      </c>
      <c r="F26" s="15" t="n">
        <v>336710072.98</v>
      </c>
      <c r="G26" s="15" t="n">
        <v>407238870.45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96216</v>
      </c>
      <c r="D28" s="15" t="n">
        <v>15900995460.94</v>
      </c>
      <c r="E28" s="15" t="n">
        <v>18494970955.25</v>
      </c>
      <c r="F28" s="15" t="n">
        <v>29037699166.17</v>
      </c>
      <c r="G28" s="15" t="n">
        <v>63433665582.36</v>
      </c>
      <c r="I28" s="15" t="n">
        <f aca="false">G7+G9+G26</f>
        <v>63816838595.4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9" min="9" style="0" width="21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926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f aca="false">Novembro!C28</f>
        <v>896216</v>
      </c>
      <c r="D7" s="19" t="n">
        <f aca="false">Novembro!D28</f>
        <v>15900995460.94</v>
      </c>
      <c r="E7" s="19" t="n">
        <f aca="false">Novembro!E28</f>
        <v>18494970955.25</v>
      </c>
      <c r="F7" s="19" t="n">
        <f aca="false">Novembro!F28</f>
        <v>29037699166.17</v>
      </c>
      <c r="G7" s="19" t="n">
        <f aca="false">Novembro!G28</f>
        <v>63433665582.36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15316</v>
      </c>
      <c r="D9" s="15" t="n">
        <v>149345484.51</v>
      </c>
      <c r="E9" s="15" t="n">
        <v>130894792.73</v>
      </c>
      <c r="F9" s="15" t="n">
        <v>55085096.98</v>
      </c>
      <c r="G9" s="15" t="n">
        <v>335325374.22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11694</v>
      </c>
      <c r="D15" s="15" t="n">
        <v>18561262.96</v>
      </c>
      <c r="E15" s="15" t="n">
        <v>4885906.16</v>
      </c>
      <c r="F15" s="15" t="n">
        <v>3758119.63</v>
      </c>
      <c r="G15" s="15" t="n">
        <v>27205288.75</v>
      </c>
    </row>
    <row r="16" customFormat="false" ht="12.75" hidden="false" customHeight="false" outlineLevel="0" collapsed="false">
      <c r="A16" s="11"/>
      <c r="B16" s="12" t="s">
        <v>18</v>
      </c>
      <c r="C16" s="17" t="n">
        <v>27095</v>
      </c>
      <c r="D16" s="15" t="n">
        <v>25617186.21</v>
      </c>
      <c r="E16" s="15" t="n">
        <v>6800272.46</v>
      </c>
      <c r="F16" s="15" t="n">
        <v>10130000.77</v>
      </c>
      <c r="G16" s="15" t="n">
        <v>42547459.44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332</v>
      </c>
      <c r="D18" s="15" t="n">
        <v>27461472.3</v>
      </c>
      <c r="E18" s="15" t="n">
        <v>29619490.19</v>
      </c>
      <c r="F18" s="15" t="n">
        <v>71996138.04</v>
      </c>
      <c r="G18" s="15" t="n">
        <v>129104806.89</v>
      </c>
      <c r="I18" s="15" t="n">
        <v>129104806.89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3419</v>
      </c>
      <c r="D22" s="0" t="n">
        <v>1942.47</v>
      </c>
      <c r="E22" s="15" t="n">
        <v>6631157.64</v>
      </c>
      <c r="F22" s="15" t="n">
        <v>6206329.67</v>
      </c>
      <c r="G22" s="15" t="n">
        <v>12839429.78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71641863.94</v>
      </c>
      <c r="E24" s="15" t="n">
        <v>47936826.45</v>
      </c>
      <c r="F24" s="15" t="n">
        <v>92090588.11</v>
      </c>
      <c r="G24" s="15" t="n">
        <v>211669278.5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925230</v>
      </c>
      <c r="D26" s="15" t="n">
        <v>56673313.26</v>
      </c>
      <c r="E26" s="15" t="n">
        <v>8757372.92</v>
      </c>
      <c r="F26" s="15" t="n">
        <v>340287009.81</v>
      </c>
      <c r="G26" s="15" t="n">
        <v>405717695.99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907429</v>
      </c>
      <c r="D28" s="15" t="n">
        <v>16035369497.05</v>
      </c>
      <c r="E28" s="15" t="n">
        <v>18586683416.23</v>
      </c>
      <c r="F28" s="15" t="n">
        <v>29341128057.04</v>
      </c>
      <c r="G28" s="15" t="n">
        <v>63963180970.32</v>
      </c>
      <c r="I28" s="15" t="n">
        <f aca="false">G7+G9+G26</f>
        <v>64174708652.57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5" min="4" style="0" width="18.41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620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7" t="n">
        <v>875795</v>
      </c>
      <c r="D7" s="15" t="n">
        <v>14200987556.97</v>
      </c>
      <c r="E7" s="15" t="n">
        <v>16870985755.79</v>
      </c>
      <c r="F7" s="15" t="n">
        <v>26787225077.16</v>
      </c>
      <c r="G7" s="15" t="n">
        <v>57859198389.92</v>
      </c>
    </row>
    <row r="8" customFormat="false" ht="12.75" hidden="false" customHeight="false" outlineLevel="0" collapsed="false">
      <c r="A8" s="11"/>
      <c r="B8" s="12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7901</v>
      </c>
      <c r="D9" s="15" t="n">
        <v>245147936.06</v>
      </c>
      <c r="E9" s="15" t="n">
        <v>270994573.91</v>
      </c>
      <c r="F9" s="15" t="n">
        <v>130027027.74</v>
      </c>
      <c r="G9" s="15" t="n">
        <v>646169537.71</v>
      </c>
    </row>
    <row r="10" customFormat="false" ht="12.75" hidden="false" customHeight="false" outlineLevel="0" collapsed="false">
      <c r="A10" s="11"/>
      <c r="B10" s="12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</row>
    <row r="15" customFormat="false" ht="12.75" hidden="false" customHeight="false" outlineLevel="0" collapsed="false">
      <c r="A15" s="11"/>
      <c r="B15" s="12" t="s">
        <v>17</v>
      </c>
      <c r="C15" s="17" t="n">
        <v>5914</v>
      </c>
      <c r="D15" s="15" t="n">
        <v>7698286.86</v>
      </c>
      <c r="E15" s="15" t="n">
        <v>1992691.99</v>
      </c>
      <c r="F15" s="15" t="n">
        <v>1612883.88</v>
      </c>
      <c r="G15" s="15" t="n">
        <v>11303862.73</v>
      </c>
    </row>
    <row r="16" customFormat="false" ht="12.75" hidden="false" customHeight="false" outlineLevel="0" collapsed="false">
      <c r="A16" s="11"/>
      <c r="B16" s="12" t="s">
        <v>18</v>
      </c>
      <c r="C16" s="17" t="n">
        <v>23174</v>
      </c>
      <c r="D16" s="15" t="n">
        <v>32759078.42</v>
      </c>
      <c r="E16" s="15" t="n">
        <v>6866586.44</v>
      </c>
      <c r="F16" s="15" t="n">
        <v>14135693</v>
      </c>
      <c r="G16" s="15" t="n">
        <v>53761357.86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0" t="n">
        <v>331</v>
      </c>
      <c r="D18" s="15" t="n">
        <v>18136263.72</v>
      </c>
      <c r="E18" s="15" t="n">
        <v>28502202.65</v>
      </c>
      <c r="F18" s="15" t="n">
        <v>96694166.11</v>
      </c>
      <c r="G18" s="15" t="n">
        <v>143332632.48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4178</v>
      </c>
      <c r="D22" s="15" t="n">
        <v>8795.95</v>
      </c>
      <c r="E22" s="15" t="n">
        <v>14623691.26</v>
      </c>
      <c r="F22" s="15" t="n">
        <v>33420540.85</v>
      </c>
      <c r="G22" s="15" t="n">
        <v>48053028.06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58602424.95</v>
      </c>
      <c r="E24" s="15" t="n">
        <v>51985172.34</v>
      </c>
      <c r="F24" s="15" t="n">
        <v>145863283.84</v>
      </c>
      <c r="G24" s="15" t="n">
        <v>256450881.13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85814</v>
      </c>
      <c r="D26" s="15" t="n">
        <v>20433274.86</v>
      </c>
      <c r="E26" s="15" t="n">
        <v>2404995.24</v>
      </c>
      <c r="F26" s="15" t="n">
        <v>181680158.64</v>
      </c>
      <c r="G26" s="15" t="n">
        <v>204518428.74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63920</v>
      </c>
      <c r="D28" s="15" t="n">
        <v>14407966342.94</v>
      </c>
      <c r="E28" s="15" t="n">
        <v>17092400152.6</v>
      </c>
      <c r="F28" s="15" t="n">
        <v>26953068979.7</v>
      </c>
      <c r="G28" s="15" t="n">
        <v>58453435475.24</v>
      </c>
      <c r="I28" s="15" t="n">
        <f aca="false">G7+G9+G26</f>
        <v>58709886356.37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592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91510</v>
      </c>
      <c r="D7" s="19" t="n">
        <v>14113992887.1</v>
      </c>
      <c r="E7" s="19" t="n">
        <v>16695722162.62</v>
      </c>
      <c r="F7" s="19" t="n">
        <v>26662322678.23</v>
      </c>
      <c r="G7" s="19" t="n">
        <v>57472037727.95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7813</v>
      </c>
      <c r="D9" s="15" t="n">
        <v>165793660.11</v>
      </c>
      <c r="E9" s="15" t="n">
        <v>250268771.28</v>
      </c>
      <c r="F9" s="15" t="n">
        <v>75335970.87</v>
      </c>
      <c r="G9" s="15" t="n">
        <v>491398402.26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6678</v>
      </c>
      <c r="D15" s="15" t="n">
        <v>8076702.18</v>
      </c>
      <c r="E15" s="15" t="n">
        <v>2362719.56</v>
      </c>
      <c r="F15" s="15" t="n">
        <v>1513052.55</v>
      </c>
      <c r="G15" s="15" t="n">
        <v>11952474.29</v>
      </c>
    </row>
    <row r="16" customFormat="false" ht="12.75" hidden="false" customHeight="false" outlineLevel="0" collapsed="false">
      <c r="A16" s="11"/>
      <c r="B16" s="12" t="s">
        <v>18</v>
      </c>
      <c r="C16" s="17" t="n">
        <v>26390</v>
      </c>
      <c r="D16" s="15" t="n">
        <v>32443256.56</v>
      </c>
      <c r="E16" s="15" t="n">
        <v>6959770.88</v>
      </c>
      <c r="F16" s="15" t="n">
        <v>12511479.35</v>
      </c>
      <c r="G16" s="15" t="n">
        <v>51914506.7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249</v>
      </c>
      <c r="D18" s="15" t="n">
        <v>6880401.76</v>
      </c>
      <c r="E18" s="15" t="n">
        <v>8001768.23</v>
      </c>
      <c r="F18" s="15" t="n">
        <v>23991555.91</v>
      </c>
      <c r="G18" s="15" t="n">
        <v>38873725.9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5856</v>
      </c>
      <c r="D22" s="0" t="n">
        <v>540.45</v>
      </c>
      <c r="E22" s="15" t="n">
        <v>15943630.49</v>
      </c>
      <c r="F22" s="15" t="n">
        <v>33656639.39</v>
      </c>
      <c r="G22" s="15" t="n">
        <v>49600810.33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47400900.95</v>
      </c>
      <c r="E24" s="15" t="n">
        <v>33267889.16</v>
      </c>
      <c r="F24" s="15" t="n">
        <v>71672727.2</v>
      </c>
      <c r="G24" s="15" t="n">
        <v>152341517.31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901107</v>
      </c>
      <c r="D26" s="15" t="n">
        <v>-31398089.29</v>
      </c>
      <c r="E26" s="15" t="n">
        <v>-41945156.8</v>
      </c>
      <c r="F26" s="15" t="n">
        <v>121447023.11</v>
      </c>
      <c r="G26" s="15" t="n">
        <v>48103777.02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75795</v>
      </c>
      <c r="D28" s="15" t="n">
        <v>14200987556.97</v>
      </c>
      <c r="E28" s="15" t="n">
        <v>16870985755.79</v>
      </c>
      <c r="F28" s="15" t="n">
        <v>26787225077.16</v>
      </c>
      <c r="G28" s="15" t="n">
        <v>57859198389.92</v>
      </c>
      <c r="I28" s="15" t="n">
        <f aca="false">G7+G9+G26</f>
        <v>58011539907.23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G31" s="15"/>
    </row>
  </sheetData>
  <mergeCells count="2">
    <mergeCell ref="B1:G1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651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63920</v>
      </c>
      <c r="D7" s="19" t="n">
        <v>14407966342.94</v>
      </c>
      <c r="E7" s="19" t="n">
        <v>17092400152.6</v>
      </c>
      <c r="F7" s="19" t="n">
        <v>26953068979.7</v>
      </c>
      <c r="G7" s="19" t="n">
        <v>58453435475.24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9614</v>
      </c>
      <c r="D9" s="15" t="n">
        <v>256677614.51</v>
      </c>
      <c r="E9" s="15" t="n">
        <v>223991673.81</v>
      </c>
      <c r="F9" s="15" t="n">
        <v>90641259.12</v>
      </c>
      <c r="G9" s="15" t="n">
        <v>571310547.44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6357</v>
      </c>
      <c r="D15" s="15" t="n">
        <v>7397086.43</v>
      </c>
      <c r="E15" s="15" t="n">
        <v>1909809.17</v>
      </c>
      <c r="F15" s="15" t="n">
        <v>1621307.92</v>
      </c>
      <c r="G15" s="15" t="n">
        <v>10928203.52</v>
      </c>
    </row>
    <row r="16" customFormat="false" ht="12.75" hidden="false" customHeight="false" outlineLevel="0" collapsed="false">
      <c r="A16" s="11"/>
      <c r="B16" s="12" t="s">
        <v>18</v>
      </c>
      <c r="C16" s="17" t="n">
        <v>26008</v>
      </c>
      <c r="D16" s="15" t="n">
        <v>33349901.49</v>
      </c>
      <c r="E16" s="15" t="n">
        <v>7323009.85</v>
      </c>
      <c r="F16" s="15" t="n">
        <v>13336385.58</v>
      </c>
      <c r="G16" s="15" t="n">
        <v>54009296.92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524</v>
      </c>
      <c r="D18" s="15" t="n">
        <v>18490219.79</v>
      </c>
      <c r="E18" s="15" t="n">
        <v>31364306.21</v>
      </c>
      <c r="F18" s="15" t="n">
        <v>104842968.93</v>
      </c>
      <c r="G18" s="15" t="n">
        <v>154697494.93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1</v>
      </c>
      <c r="D20" s="15" t="n">
        <v>4671.12</v>
      </c>
      <c r="E20" s="15" t="n">
        <v>1271.72</v>
      </c>
      <c r="F20" s="15" t="n">
        <v>719.26</v>
      </c>
      <c r="G20" s="15" t="n">
        <v>6662.1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5282</v>
      </c>
      <c r="D22" s="0" t="n">
        <v>2880.86</v>
      </c>
      <c r="E22" s="15" t="n">
        <v>15773748.75</v>
      </c>
      <c r="F22" s="15" t="n">
        <v>34478609.3</v>
      </c>
      <c r="G22" s="15" t="n">
        <v>50255238.91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59244759.69</v>
      </c>
      <c r="E24" s="15" t="n">
        <v>56372145.7</v>
      </c>
      <c r="F24" s="15" t="n">
        <v>154279990.99</v>
      </c>
      <c r="G24" s="15" t="n">
        <v>269896896.38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75377</v>
      </c>
      <c r="D26" s="15" t="n">
        <v>2111921.4</v>
      </c>
      <c r="E26" s="15" t="n">
        <v>-3234406.12</v>
      </c>
      <c r="F26" s="15" t="n">
        <v>262742687.07</v>
      </c>
      <c r="G26" s="15" t="n">
        <v>261620202.35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50988</v>
      </c>
      <c r="D28" s="15" t="n">
        <v>14607510362.83</v>
      </c>
      <c r="E28" s="15" t="n">
        <v>17256785085.5</v>
      </c>
      <c r="F28" s="15" t="n">
        <v>27152172880.43</v>
      </c>
      <c r="G28" s="15" t="n">
        <v>59016468328.76</v>
      </c>
      <c r="I28" s="15" t="n">
        <f aca="false">G7+G9+G26</f>
        <v>59286366225.03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8.56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681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50988</v>
      </c>
      <c r="D7" s="19" t="s">
        <v>33</v>
      </c>
      <c r="E7" s="19" t="n">
        <v>17256785085.5</v>
      </c>
      <c r="F7" s="19" t="n">
        <v>27152172880.43</v>
      </c>
      <c r="G7" s="19" t="n">
        <v>59016468328.76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9121</v>
      </c>
      <c r="D9" s="15" t="n">
        <v>170556637.7</v>
      </c>
      <c r="E9" s="15" t="n">
        <v>160755432.36</v>
      </c>
      <c r="F9" s="15" t="n">
        <v>51065893.25</v>
      </c>
      <c r="G9" s="15" t="n">
        <v>382377963.31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5635</v>
      </c>
      <c r="D15" s="15" t="n">
        <v>6920036.76</v>
      </c>
      <c r="E15" s="15" t="n">
        <v>2899473.23</v>
      </c>
      <c r="F15" s="15" t="n">
        <v>1434134.64</v>
      </c>
      <c r="G15" s="15" t="n">
        <v>11253644.63</v>
      </c>
    </row>
    <row r="16" customFormat="false" ht="12.75" hidden="false" customHeight="false" outlineLevel="0" collapsed="false">
      <c r="A16" s="11"/>
      <c r="B16" s="12" t="s">
        <v>18</v>
      </c>
      <c r="C16" s="17" t="n">
        <v>24235</v>
      </c>
      <c r="D16" s="15" t="n">
        <v>33284049.43</v>
      </c>
      <c r="E16" s="15" t="n">
        <v>7355109.39</v>
      </c>
      <c r="F16" s="15" t="n">
        <v>13681259.8</v>
      </c>
      <c r="G16" s="15" t="n">
        <v>54320418.62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410</v>
      </c>
      <c r="D18" s="15" t="n">
        <v>10432542.27</v>
      </c>
      <c r="E18" s="15" t="n">
        <v>21017350.1</v>
      </c>
      <c r="F18" s="15" t="n">
        <v>61798279.73</v>
      </c>
      <c r="G18" s="15" t="n">
        <v>93248172.1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1</v>
      </c>
      <c r="D20" s="15" t="n">
        <v>4377.31</v>
      </c>
      <c r="E20" s="15" t="n">
        <v>1191.73</v>
      </c>
      <c r="F20" s="15" t="n">
        <v>674.02</v>
      </c>
      <c r="G20" s="15" t="n">
        <v>6243.06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4621</v>
      </c>
      <c r="D22" s="0" t="n">
        <v>351.98</v>
      </c>
      <c r="E22" s="15" t="n">
        <v>15284204.23</v>
      </c>
      <c r="F22" s="15" t="n">
        <v>33701957.21</v>
      </c>
      <c r="G22" s="15" t="n">
        <v>48986513.42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50641357.75</v>
      </c>
      <c r="E24" s="15" t="n">
        <v>46557328.68</v>
      </c>
      <c r="F24" s="15" t="n">
        <v>110616305.4</v>
      </c>
      <c r="G24" s="15" t="n">
        <v>207814991.83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64013</v>
      </c>
      <c r="D26" s="15" t="n">
        <v>19563250.97</v>
      </c>
      <c r="E26" s="15" t="n">
        <v>-455904.24</v>
      </c>
      <c r="F26" s="15" t="n">
        <v>276507853.93</v>
      </c>
      <c r="G26" s="15" t="n">
        <v>295615200.66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48016</v>
      </c>
      <c r="D28" s="15" t="n">
        <v>14746988893.75</v>
      </c>
      <c r="E28" s="15" t="n">
        <v>17370527284.94</v>
      </c>
      <c r="F28" s="15" t="n">
        <v>27369130322.21</v>
      </c>
      <c r="G28" s="15" t="n">
        <v>59486646500.9</v>
      </c>
      <c r="I28" s="15" t="n">
        <f aca="false">G7+G9+G26</f>
        <v>59694461492.73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712</v>
      </c>
      <c r="I3" s="8" t="s">
        <v>8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48016</v>
      </c>
      <c r="D7" s="19" t="s">
        <v>34</v>
      </c>
      <c r="E7" s="19" t="n">
        <v>17370527284.94</v>
      </c>
      <c r="F7" s="19" t="n">
        <v>27369130322.21</v>
      </c>
      <c r="G7" s="19" t="n">
        <v>59486646500.9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7247</v>
      </c>
      <c r="D9" s="15" t="n">
        <v>239463430.64</v>
      </c>
      <c r="E9" s="15" t="n">
        <v>207282402.23</v>
      </c>
      <c r="F9" s="15" t="n">
        <v>86150594.17</v>
      </c>
      <c r="G9" s="15" t="n">
        <v>532896427.04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6429</v>
      </c>
      <c r="D15" s="15" t="n">
        <v>9098599.85</v>
      </c>
      <c r="E15" s="15" t="n">
        <v>2772629.13</v>
      </c>
      <c r="F15" s="15" t="n">
        <v>4083753</v>
      </c>
      <c r="G15" s="15" t="n">
        <v>15954981.98</v>
      </c>
    </row>
    <row r="16" customFormat="false" ht="12.75" hidden="false" customHeight="false" outlineLevel="0" collapsed="false">
      <c r="A16" s="11"/>
      <c r="B16" s="12" t="s">
        <v>18</v>
      </c>
      <c r="C16" s="17" t="n">
        <v>25785</v>
      </c>
      <c r="D16" s="15" t="n">
        <v>37401196.01</v>
      </c>
      <c r="E16" s="15" t="n">
        <v>8012619.72</v>
      </c>
      <c r="F16" s="15" t="n">
        <v>15381763.14</v>
      </c>
      <c r="G16" s="15" t="n">
        <v>60795578.87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655</v>
      </c>
      <c r="D18" s="15" t="n">
        <v>46091338.11</v>
      </c>
      <c r="E18" s="15" t="n">
        <v>45758540.65</v>
      </c>
      <c r="F18" s="15" t="n">
        <v>171158748.44</v>
      </c>
      <c r="G18" s="15" t="n">
        <v>263008627.2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12</v>
      </c>
      <c r="D20" s="15" t="n">
        <v>4766587.91</v>
      </c>
      <c r="E20" s="15" t="n">
        <v>133830.73</v>
      </c>
      <c r="F20" s="15" t="n">
        <v>188356.96</v>
      </c>
      <c r="G20" s="15" t="n">
        <v>5088775.6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5403</v>
      </c>
      <c r="D22" s="0" t="n">
        <v>2252.78</v>
      </c>
      <c r="E22" s="15" t="n">
        <v>19232773.42</v>
      </c>
      <c r="F22" s="15" t="n">
        <v>39338934.73</v>
      </c>
      <c r="G22" s="15" t="n">
        <v>58573960.93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97359974.66</v>
      </c>
      <c r="E24" s="15" t="n">
        <v>75910393.65</v>
      </c>
      <c r="F24" s="15" t="n">
        <v>230151556.27</v>
      </c>
      <c r="G24" s="15" t="n">
        <v>403421924.58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55221</v>
      </c>
      <c r="D26" s="15" t="n">
        <v>7533882.91</v>
      </c>
      <c r="E26" s="15" t="n">
        <v>-3759920.03</v>
      </c>
      <c r="F26" s="15" t="n">
        <v>237332564.03</v>
      </c>
      <c r="G26" s="15" t="n">
        <v>241106526.91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40610</v>
      </c>
      <c r="D28" s="15" t="n">
        <v>14896626232.64</v>
      </c>
      <c r="E28" s="15" t="n">
        <v>17498139373.49</v>
      </c>
      <c r="F28" s="15" t="n">
        <v>27462461924.14</v>
      </c>
      <c r="G28" s="15" t="n">
        <v>59857227530.27</v>
      </c>
      <c r="I28" s="15" t="n">
        <f aca="false">G7+G9+G26</f>
        <v>60260649454.85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20.41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742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40610</v>
      </c>
      <c r="D7" s="19" t="n">
        <v>14896626232.64</v>
      </c>
      <c r="E7" s="19" t="n">
        <v>17498139373.49</v>
      </c>
      <c r="F7" s="19" t="n">
        <v>27462461924.14</v>
      </c>
      <c r="G7" s="19" t="n">
        <v>59857227530.27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8371</v>
      </c>
      <c r="D9" s="15" t="n">
        <v>136081502.67</v>
      </c>
      <c r="E9" s="15" t="n">
        <v>122710586.65</v>
      </c>
      <c r="F9" s="15" t="n">
        <v>37921037</v>
      </c>
      <c r="G9" s="15" t="n">
        <v>296713126.32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6649</v>
      </c>
      <c r="D15" s="15" t="n">
        <v>9123536.77</v>
      </c>
      <c r="E15" s="15" t="n">
        <v>2467396.59</v>
      </c>
      <c r="F15" s="15" t="n">
        <v>1952658.97</v>
      </c>
      <c r="G15" s="15" t="n">
        <v>13543592.33</v>
      </c>
    </row>
    <row r="16" customFormat="false" ht="12.75" hidden="false" customHeight="false" outlineLevel="0" collapsed="false">
      <c r="A16" s="11"/>
      <c r="B16" s="12" t="s">
        <v>18</v>
      </c>
      <c r="C16" s="17" t="n">
        <v>25531</v>
      </c>
      <c r="D16" s="15" t="n">
        <v>31350850.98</v>
      </c>
      <c r="E16" s="15" t="n">
        <v>7168122.82</v>
      </c>
      <c r="F16" s="15" t="n">
        <v>10807121.1</v>
      </c>
      <c r="G16" s="15" t="n">
        <v>49326094.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388</v>
      </c>
      <c r="D18" s="15" t="n">
        <v>8694221.14</v>
      </c>
      <c r="E18" s="15" t="n">
        <v>9875139.33</v>
      </c>
      <c r="F18" s="15" t="n">
        <v>43314246.8</v>
      </c>
      <c r="G18" s="15" t="n">
        <v>61883607.27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4588</v>
      </c>
      <c r="D22" s="0" t="n">
        <v>1420.45</v>
      </c>
      <c r="E22" s="15" t="n">
        <v>15515132.43</v>
      </c>
      <c r="F22" s="15" t="n">
        <v>19623286.47</v>
      </c>
      <c r="G22" s="15" t="n">
        <v>35139839.35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49170029.34</v>
      </c>
      <c r="E24" s="15" t="n">
        <v>35025791.17</v>
      </c>
      <c r="F24" s="15" t="n">
        <v>75697313.34</v>
      </c>
      <c r="G24" s="15" t="n">
        <v>159893133.85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59160</v>
      </c>
      <c r="D26" s="15" t="n">
        <v>16986432.7</v>
      </c>
      <c r="E26" s="15" t="n">
        <v>-17011676.04</v>
      </c>
      <c r="F26" s="15" t="n">
        <v>287541731.84</v>
      </c>
      <c r="G26" s="15" t="n">
        <v>287516488.5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45185</v>
      </c>
      <c r="D28" s="15" t="n">
        <v>15000524138.67</v>
      </c>
      <c r="E28" s="15" t="n">
        <v>17568812492.93</v>
      </c>
      <c r="F28" s="15" t="n">
        <v>27712227379.64</v>
      </c>
      <c r="G28" s="15" t="n">
        <v>60281564011.24</v>
      </c>
      <c r="I28" s="15" t="n">
        <f aca="false">G7+G9+G26</f>
        <v>60441457145.09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773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45185</v>
      </c>
      <c r="D7" s="19" t="n">
        <v>15000524138.67</v>
      </c>
      <c r="E7" s="19" t="n">
        <v>17568368395.45</v>
      </c>
      <c r="F7" s="19" t="n">
        <v>27712671477.12</v>
      </c>
      <c r="G7" s="19" t="n">
        <v>60281564011.24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10297</v>
      </c>
      <c r="D9" s="15" t="n">
        <v>182809306.63</v>
      </c>
      <c r="E9" s="15" t="n">
        <v>221839341.91</v>
      </c>
      <c r="F9" s="15" t="n">
        <v>71869597.3</v>
      </c>
      <c r="G9" s="15" t="n">
        <v>476518245.84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7637</v>
      </c>
      <c r="D15" s="15" t="n">
        <v>8180582.5</v>
      </c>
      <c r="E15" s="15" t="n">
        <v>2255813.49</v>
      </c>
      <c r="F15" s="15" t="n">
        <v>1824288.76</v>
      </c>
      <c r="G15" s="15" t="n">
        <v>12260684.75</v>
      </c>
    </row>
    <row r="16" customFormat="false" ht="12.75" hidden="false" customHeight="false" outlineLevel="0" collapsed="false">
      <c r="A16" s="11"/>
      <c r="B16" s="12" t="s">
        <v>18</v>
      </c>
      <c r="C16" s="17" t="n">
        <v>24927</v>
      </c>
      <c r="D16" s="15" t="n">
        <v>29242602.44</v>
      </c>
      <c r="E16" s="15" t="n">
        <v>7490243.5</v>
      </c>
      <c r="F16" s="15" t="n">
        <v>10536922.77</v>
      </c>
      <c r="G16" s="15" t="n">
        <v>47269768.71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690</v>
      </c>
      <c r="D18" s="15" t="n">
        <v>26863722.94</v>
      </c>
      <c r="E18" s="15" t="n">
        <v>31400903.37</v>
      </c>
      <c r="F18" s="15" t="n">
        <v>123600958.86</v>
      </c>
      <c r="G18" s="15" t="n">
        <v>181865585.17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4228</v>
      </c>
      <c r="D22" s="0" t="n">
        <v>1439.85</v>
      </c>
      <c r="E22" s="15" t="n">
        <v>8776089.63</v>
      </c>
      <c r="F22" s="15" t="n">
        <v>9612752.37</v>
      </c>
      <c r="G22" s="15" t="n">
        <v>18390281.85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64288347.73</v>
      </c>
      <c r="E24" s="15" t="n">
        <v>49923049.99</v>
      </c>
      <c r="F24" s="15" t="n">
        <v>145574922.76</v>
      </c>
      <c r="G24" s="15" t="n">
        <v>259786320.48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57863</v>
      </c>
      <c r="D26" s="15" t="n">
        <v>30885693.6</v>
      </c>
      <c r="E26" s="15" t="n">
        <v>-28356437.12</v>
      </c>
      <c r="F26" s="15" t="n">
        <v>294762845.2</v>
      </c>
      <c r="G26" s="15" t="n">
        <v>297292101.68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42431</v>
      </c>
      <c r="D28" s="15" t="n">
        <v>15149930791.17</v>
      </c>
      <c r="E28" s="15" t="n">
        <v>17711928250.25</v>
      </c>
      <c r="F28" s="15" t="n">
        <v>27933728996.86</v>
      </c>
      <c r="G28" s="15" t="n">
        <v>60795588038.28</v>
      </c>
      <c r="I28" s="15" t="n">
        <f aca="false">G7+G9+G26</f>
        <v>61055374358.76</v>
      </c>
    </row>
    <row r="29" customFormat="false" ht="12.75" hidden="false" customHeight="false" outlineLevel="0" collapsed="false">
      <c r="I29" s="15"/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2</v>
      </c>
      <c r="C3" s="4"/>
      <c r="D3" s="4"/>
      <c r="E3" s="4"/>
      <c r="F3" s="4"/>
      <c r="G3" s="16" t="n">
        <v>44804</v>
      </c>
      <c r="I3" s="8" t="s">
        <v>8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9</v>
      </c>
      <c r="B7" s="1" t="s">
        <v>10</v>
      </c>
      <c r="C7" s="18" t="n">
        <v>842431</v>
      </c>
      <c r="D7" s="19" t="n">
        <v>15149930825.62</v>
      </c>
      <c r="E7" s="19" t="n">
        <v>17711928215.8</v>
      </c>
      <c r="F7" s="19" t="n">
        <v>27933728996.86</v>
      </c>
      <c r="G7" s="19" t="n">
        <v>60795588038.28</v>
      </c>
    </row>
    <row r="8" customFormat="false" ht="12.75" hidden="false" customHeight="false" outlineLevel="0" collapsed="false">
      <c r="A8" s="11"/>
      <c r="B8" s="12"/>
      <c r="C8" s="17"/>
      <c r="D8" s="15"/>
      <c r="E8" s="15"/>
    </row>
    <row r="9" customFormat="false" ht="12.75" hidden="false" customHeight="false" outlineLevel="0" collapsed="false">
      <c r="A9" s="5" t="s">
        <v>11</v>
      </c>
      <c r="B9" s="1" t="s">
        <v>12</v>
      </c>
      <c r="C9" s="17" t="n">
        <v>11413</v>
      </c>
      <c r="D9" s="15" t="n">
        <v>194230637.83</v>
      </c>
      <c r="E9" s="15" t="n">
        <v>200541153.59</v>
      </c>
      <c r="F9" s="15" t="n">
        <v>97881275.47</v>
      </c>
      <c r="G9" s="15" t="n">
        <v>492653066.89</v>
      </c>
    </row>
    <row r="10" customFormat="false" ht="12.75" hidden="false" customHeight="false" outlineLevel="0" collapsed="false">
      <c r="A10" s="11"/>
      <c r="B10" s="12"/>
      <c r="D10" s="15"/>
      <c r="E10" s="15"/>
    </row>
    <row r="11" customFormat="false" ht="12.75" hidden="false" customHeight="false" outlineLevel="0" collapsed="false">
      <c r="A11" s="5" t="s">
        <v>13</v>
      </c>
      <c r="B11" s="1" t="s">
        <v>14</v>
      </c>
    </row>
    <row r="12" customFormat="false" ht="12.75" hidden="false" customHeight="false" outlineLevel="0" collapsed="false">
      <c r="A12" s="11"/>
      <c r="B12" s="12"/>
      <c r="D12" s="15"/>
      <c r="E12" s="15"/>
    </row>
    <row r="13" customFormat="fals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1"/>
      <c r="B14" s="12"/>
      <c r="C14" s="17"/>
      <c r="E14" s="15"/>
    </row>
    <row r="15" customFormat="false" ht="12.75" hidden="false" customHeight="false" outlineLevel="0" collapsed="false">
      <c r="A15" s="11"/>
      <c r="B15" s="12" t="s">
        <v>17</v>
      </c>
      <c r="C15" s="17" t="n">
        <v>7956</v>
      </c>
      <c r="D15" s="15" t="n">
        <v>10581337.11</v>
      </c>
      <c r="E15" s="15" t="n">
        <v>2818658.62</v>
      </c>
      <c r="F15" s="15" t="n">
        <v>2788171.77</v>
      </c>
      <c r="G15" s="15" t="n">
        <v>16188167.5</v>
      </c>
    </row>
    <row r="16" customFormat="false" ht="12.75" hidden="false" customHeight="false" outlineLevel="0" collapsed="false">
      <c r="A16" s="11"/>
      <c r="B16" s="12" t="s">
        <v>18</v>
      </c>
      <c r="C16" s="17" t="n">
        <v>25294</v>
      </c>
      <c r="D16" s="15" t="n">
        <v>27330568.62</v>
      </c>
      <c r="E16" s="15" t="n">
        <v>6860685.48</v>
      </c>
      <c r="F16" s="15" t="n">
        <v>9605043.29</v>
      </c>
      <c r="G16" s="15" t="n">
        <v>43796297.39</v>
      </c>
    </row>
    <row r="17" customFormat="false" ht="12.75" hidden="false" customHeight="false" outlineLevel="0" collapsed="false">
      <c r="A17" s="11"/>
      <c r="B17" s="12"/>
    </row>
    <row r="18" customFormat="false" ht="12.75" hidden="false" customHeight="false" outlineLevel="0" collapsed="false">
      <c r="A18" s="11" t="s">
        <v>19</v>
      </c>
      <c r="B18" s="12" t="s">
        <v>20</v>
      </c>
      <c r="C18" s="17" t="n">
        <v>1486</v>
      </c>
      <c r="D18" s="15" t="n">
        <v>31460836.68</v>
      </c>
      <c r="E18" s="15" t="n">
        <v>35000784.34</v>
      </c>
      <c r="F18" s="15" t="n">
        <v>120938491.11</v>
      </c>
      <c r="G18" s="15" t="n">
        <v>187400112.13</v>
      </c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1" t="s">
        <v>21</v>
      </c>
      <c r="B20" s="12" t="s">
        <v>22</v>
      </c>
      <c r="C20" s="17" t="n">
        <v>2</v>
      </c>
      <c r="D20" s="15" t="n">
        <v>303939.68</v>
      </c>
      <c r="E20" s="15" t="n">
        <v>177445.91</v>
      </c>
      <c r="F20" s="15" t="n">
        <v>172948.61</v>
      </c>
      <c r="G20" s="15" t="n">
        <v>654334.2</v>
      </c>
    </row>
    <row r="21" customFormat="false" ht="12.75" hidden="false" customHeight="false" outlineLevel="0" collapsed="false">
      <c r="A21" s="11"/>
      <c r="B21" s="12"/>
    </row>
    <row r="22" customFormat="false" ht="12.75" hidden="false" customHeight="false" outlineLevel="0" collapsed="false">
      <c r="A22" s="11" t="s">
        <v>23</v>
      </c>
      <c r="B22" s="12" t="s">
        <v>24</v>
      </c>
      <c r="C22" s="17" t="n">
        <v>14282</v>
      </c>
      <c r="D22" s="0" t="n">
        <v>872.19</v>
      </c>
      <c r="E22" s="15" t="n">
        <v>10009829.91</v>
      </c>
      <c r="F22" s="15" t="n">
        <v>9021010.33</v>
      </c>
      <c r="G22" s="15" t="n">
        <v>19031712.43</v>
      </c>
    </row>
    <row r="23" customFormat="false" ht="12.75" hidden="false" customHeight="false" outlineLevel="0" collapsed="false">
      <c r="A23" s="11"/>
      <c r="B23" s="12"/>
    </row>
    <row r="24" customFormat="false" ht="12.75" hidden="false" customHeight="false" outlineLevel="0" collapsed="false">
      <c r="A24" s="5" t="s">
        <v>25</v>
      </c>
      <c r="B24" s="1" t="s">
        <v>26</v>
      </c>
      <c r="D24" s="15" t="n">
        <v>69677554.28</v>
      </c>
      <c r="E24" s="15" t="n">
        <v>54867404.26</v>
      </c>
      <c r="F24" s="15" t="n">
        <v>142525665.11</v>
      </c>
      <c r="G24" s="15" t="n">
        <v>267070623.65</v>
      </c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5" t="s">
        <v>27</v>
      </c>
      <c r="B26" s="1" t="s">
        <v>28</v>
      </c>
      <c r="C26" s="17" t="n">
        <v>874221</v>
      </c>
      <c r="D26" s="15" t="n">
        <v>34595062</v>
      </c>
      <c r="E26" s="15" t="n">
        <v>9539503.87</v>
      </c>
      <c r="F26" s="15" t="n">
        <v>332160230.16</v>
      </c>
      <c r="G26" s="15" t="n">
        <v>376294796.03</v>
      </c>
    </row>
    <row r="27" customFormat="false" ht="12.75" hidden="false" customHeight="false" outlineLevel="0" collapsed="false">
      <c r="A27" s="11"/>
      <c r="B27" s="12"/>
    </row>
    <row r="28" customFormat="false" ht="12.75" hidden="false" customHeight="false" outlineLevel="0" collapsed="false">
      <c r="A28" s="5" t="s">
        <v>29</v>
      </c>
      <c r="B28" s="1" t="s">
        <v>30</v>
      </c>
      <c r="C28" s="17" t="n">
        <v>860496</v>
      </c>
      <c r="D28" s="15" t="n">
        <v>15309078971.17</v>
      </c>
      <c r="E28" s="15" t="n">
        <v>17867141469</v>
      </c>
      <c r="F28" s="15" t="n">
        <v>28221244837.38</v>
      </c>
      <c r="G28" s="15" t="n">
        <v>61397465277.55</v>
      </c>
      <c r="I28" s="15" t="n">
        <f aca="false">G7+G9+G26</f>
        <v>61664535901.2</v>
      </c>
    </row>
    <row r="30" customFormat="false" ht="12.75" hidden="false" customHeight="false" outlineLevel="0" collapsed="false">
      <c r="A30" s="0" t="s">
        <v>31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26:31Z</dcterms:created>
  <dc:creator>Sef</dc:creator>
  <dc:description/>
  <dc:language>en-US</dc:language>
  <cp:lastModifiedBy>Helbert Faria dos Santos</cp:lastModifiedBy>
  <cp:lastPrinted>2018-06-15T16:56:25Z</cp:lastPrinted>
  <dcterms:modified xsi:type="dcterms:W3CDTF">2024-07-05T1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DDE28B633F345A8F8DBBA4151B1DD</vt:lpwstr>
  </property>
  <property fmtid="{D5CDD505-2E9C-101B-9397-08002B2CF9AE}" pid="3" name="_activity">
    <vt:lpwstr/>
  </property>
</Properties>
</file>