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sumo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G$30</definedName>
    <definedName function="false" hidden="false" localSheetId="8" name="_xlnm.Print_Area" vbProcedure="false">Agosto!$A$1:$G$30</definedName>
    <definedName function="false" hidden="false" localSheetId="12" name="_xlnm.Print_Area" vbProcedure="false">Dezembro!$A$1:$G$30</definedName>
    <definedName function="false" hidden="false" localSheetId="1" name="_xlnm.Print_Area" vbProcedure="false">Janeiro!$A$1:$G$30</definedName>
    <definedName function="false" hidden="false" localSheetId="7" name="_xlnm.Print_Area" vbProcedure="false">Julho!$A$1:$G$30</definedName>
    <definedName function="false" hidden="false" localSheetId="6" name="_xlnm.Print_Area" vbProcedure="false">Junho!$A$1:$G$30</definedName>
    <definedName function="false" hidden="false" localSheetId="5" name="_xlnm.Print_Area" vbProcedure="false">Maio!$A$1:$G$30</definedName>
    <definedName function="false" hidden="false" localSheetId="3" name="_xlnm.Print_Area" vbProcedure="false">Março!$A$1:$G$30</definedName>
    <definedName function="false" hidden="false" localSheetId="11" name="_xlnm.Print_Area" vbProcedure="false">Novembro!$A$1:$G$30</definedName>
    <definedName function="false" hidden="false" localSheetId="10" name="_xlnm.Print_Area" vbProcedure="false">Outubro!$A$1:$G$30</definedName>
    <definedName function="false" hidden="false" localSheetId="0" name="_xlnm.Print_Area" vbProcedure="false">Resumo!$A$1:$G$29</definedName>
    <definedName function="false" hidden="false" localSheetId="9" name="_xlnm.Print_Area" vbProcedure="false">Setembro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">
  <si>
    <t xml:space="preserve">SECRETARIA DE ESTADO DE FAZENDA DE MINAS GERAIS</t>
  </si>
  <si>
    <t xml:space="preserve">RFIAK110                             FECHAMENTO DA DIVIDA ATIVA NA DATA DO SALDO:</t>
  </si>
  <si>
    <t xml:space="preserve">FECHAMENTO DA DIVIDA ATIVA NO EXERCÍCIO:</t>
  </si>
  <si>
    <t xml:space="preserve">Qtde PTA</t>
  </si>
  <si>
    <t xml:space="preserve">TRIBUTO (R$)</t>
  </si>
  <si>
    <t xml:space="preserve">MULTA (R$)</t>
  </si>
  <si>
    <t xml:space="preserve">JUROS (R$)</t>
  </si>
  <si>
    <t xml:space="preserve">TOTAL (R$)</t>
  </si>
  <si>
    <t xml:space="preserve">1.0</t>
  </si>
  <si>
    <t xml:space="preserve">SALDO INICIAL</t>
  </si>
  <si>
    <t xml:space="preserve">2.0</t>
  </si>
  <si>
    <t xml:space="preserve">INSCRIÇÕES NO PERÍODO</t>
  </si>
  <si>
    <t xml:space="preserve">3.0</t>
  </si>
  <si>
    <t xml:space="preserve">BAIXAS</t>
  </si>
  <si>
    <t xml:space="preserve">3.1</t>
  </si>
  <si>
    <t xml:space="preserve">PAGAMENTOS</t>
  </si>
  <si>
    <t xml:space="preserve">   À VISTA</t>
  </si>
  <si>
    <t xml:space="preserve">   PARCELADOS</t>
  </si>
  <si>
    <t xml:space="preserve">3.2</t>
  </si>
  <si>
    <t xml:space="preserve">EXTINÇÕES</t>
  </si>
  <si>
    <t xml:space="preserve">3.3</t>
  </si>
  <si>
    <t xml:space="preserve">QUITAÇÕES ESPECIAIS</t>
  </si>
  <si>
    <t xml:space="preserve">3.4</t>
  </si>
  <si>
    <t xml:space="preserve">DESONERAÇÕES</t>
  </si>
  <si>
    <t xml:space="preserve">3.5</t>
  </si>
  <si>
    <t xml:space="preserve">TOTAL BAIXAS</t>
  </si>
  <si>
    <t xml:space="preserve">4.0</t>
  </si>
  <si>
    <t xml:space="preserve">OUTRAS MOVIMENTAÇÕES</t>
  </si>
  <si>
    <t xml:space="preserve">5.0</t>
  </si>
  <si>
    <t xml:space="preserve">SALDO FINAL</t>
  </si>
  <si>
    <t xml:space="preserve">FECHAMENTO DA DIVIDA ATIVA NA DATA DO SALDO:</t>
  </si>
  <si>
    <t xml:space="preserve">Saldo antes das baixas</t>
  </si>
  <si>
    <t xml:space="preserve">SALDO FINAL = (SALDO INICIAL + INSCRIÇÕES NO PERÍODO + OUTRAS MOVIMENTAÇÕES) - TOTAL BAIX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d\-mmm\-yy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85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15.13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2</v>
      </c>
      <c r="C3" s="4"/>
      <c r="D3" s="4"/>
      <c r="E3" s="4"/>
      <c r="F3" s="5" t="n">
        <v>2021</v>
      </c>
      <c r="G3" s="6"/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8" t="n">
        <f aca="false">Janeiro!C7</f>
        <v>953896</v>
      </c>
      <c r="D7" s="9" t="n">
        <f aca="false">Janeiro!D7</f>
        <v>13754063202.02</v>
      </c>
      <c r="E7" s="9" t="n">
        <f aca="false">Janeiro!E7</f>
        <v>16355984957.45</v>
      </c>
      <c r="F7" s="9" t="n">
        <f aca="false">Janeiro!F7</f>
        <v>27871091784.22</v>
      </c>
      <c r="G7" s="9" t="n">
        <f aca="false">Janeiro!G7</f>
        <v>57981139943.69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5" t="s">
        <v>10</v>
      </c>
      <c r="B9" s="1" t="s">
        <v>11</v>
      </c>
      <c r="C9" s="8" t="n">
        <f aca="false">Janeiro!C9+Fevereiro!C9+Março!C9+Abril!C9+Maio!C9+Junho!C9+Julho!C9+Agosto!C9+Setembro!C9+Outubro!C9+Novembro!C9+Dezembro!C9</f>
        <v>119693</v>
      </c>
      <c r="D9" s="9" t="n">
        <f aca="false">Janeiro!D9+Fevereiro!D9+Março!D9+Abril!D9+Maio!D9+Junho!D9+Julho!D9+Agosto!D9+Setembro!D9+Outubro!D9+Novembro!D9+Dezembro!D9</f>
        <v>1316342723.01</v>
      </c>
      <c r="E9" s="9" t="n">
        <f aca="false">Janeiro!E9+Fevereiro!E9+Março!E9+Abril!E9+Maio!E9+Junho!E9+Julho!E9+Agosto!E9+Setembro!E9+Outubro!E9+Novembro!E9+Dezembro!E9</f>
        <v>1491181833.25</v>
      </c>
      <c r="F9" s="9" t="n">
        <f aca="false">Janeiro!F9+Fevereiro!F9+Março!F9+Abril!F9+Maio!F9+Junho!F9+Julho!F9+Agosto!F9+Setembro!F9+Outubro!F9+Novembro!F9+Dezembro!F9</f>
        <v>542519680.24</v>
      </c>
      <c r="G9" s="9" t="n">
        <f aca="false">Janeiro!G9+Fevereiro!G9+Março!G9+Abril!G9+Maio!G9+Junho!G9+Julho!G9+Agosto!G9+Setembro!G9+Outubro!G9+Novembro!G9+Dezembro!G9</f>
        <v>3350044236.5</v>
      </c>
    </row>
    <row r="10" customFormat="false" ht="12.75" hidden="false" customHeight="false" outlineLevel="0" collapsed="false">
      <c r="A10" s="10"/>
      <c r="B10" s="11"/>
      <c r="C10" s="8"/>
      <c r="D10" s="11"/>
      <c r="E10" s="11"/>
      <c r="F10" s="11"/>
      <c r="G10" s="11"/>
    </row>
    <row r="11" customFormat="false" ht="12.75" hidden="false" customHeight="false" outlineLevel="0" collapsed="false">
      <c r="A11" s="5" t="s">
        <v>12</v>
      </c>
      <c r="B11" s="1" t="s">
        <v>13</v>
      </c>
      <c r="C11" s="8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1"/>
      <c r="C12" s="8"/>
      <c r="D12" s="11"/>
      <c r="E12" s="11"/>
      <c r="F12" s="11"/>
      <c r="G12" s="11"/>
    </row>
    <row r="13" customFormat="false" ht="12.75" hidden="false" customHeight="false" outlineLevel="0" collapsed="false">
      <c r="A13" s="10" t="s">
        <v>14</v>
      </c>
      <c r="B13" s="11" t="s">
        <v>15</v>
      </c>
      <c r="C13" s="8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1"/>
      <c r="C14" s="8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1" t="s">
        <v>16</v>
      </c>
      <c r="C15" s="12" t="n">
        <f aca="false">Janeiro!C15+Fevereiro!C15+Março!C15+Abril!C15+Maio!C15+Junho!C15+Julho!C15+Agosto!C15+Setembro!C15+Outubro!C15+Novembro!C15+Dezembro!C15</f>
        <v>90699</v>
      </c>
      <c r="D15" s="13" t="n">
        <f aca="false">Janeiro!D15+Fevereiro!D15+Março!D15+Abril!D15+Maio!D15+Junho!D15+Julho!D15+Agosto!D15+Setembro!D15+Outubro!D15+Novembro!D15+Dezembro!D15</f>
        <v>100450793.97</v>
      </c>
      <c r="E15" s="13" t="n">
        <f aca="false">Janeiro!E15+Fevereiro!E15+Março!E15+Abril!E15+Maio!E15+Junho!E15+Julho!E15+Agosto!E15+Setembro!E15+Outubro!E15+Novembro!E15+Dezembro!E15</f>
        <v>25824213.49</v>
      </c>
      <c r="F15" s="13" t="n">
        <f aca="false">Janeiro!F15+Fevereiro!F15+Março!F15+Abril!F15+Maio!F15+Junho!F15+Julho!F15+Agosto!F15+Setembro!F15+Outubro!F15+Novembro!F15+Dezembro!F15</f>
        <v>29462279.66</v>
      </c>
      <c r="G15" s="13" t="n">
        <f aca="false">Janeiro!G15+Fevereiro!G15+Março!G15+Abril!G15+Maio!G15+Junho!G15+Julho!G15+Agosto!G15+Setembro!G15+Outubro!G15+Novembro!G15+Dezembro!G15</f>
        <v>155737287.12</v>
      </c>
    </row>
    <row r="16" customFormat="false" ht="12.75" hidden="false" customHeight="false" outlineLevel="0" collapsed="false">
      <c r="A16" s="10"/>
      <c r="B16" s="11" t="s">
        <v>17</v>
      </c>
      <c r="C16" s="12" t="n">
        <f aca="false">Janeiro!C16+Fevereiro!C16+Março!C16+Abril!C16+Maio!C16+Junho!C16+Julho!C16+Agosto!C16+Setembro!C16+Outubro!C16+Novembro!C16+Dezembro!C16</f>
        <v>294313</v>
      </c>
      <c r="D16" s="13" t="n">
        <f aca="false">Janeiro!D16+Fevereiro!D16+Março!D16+Abril!D16+Maio!D16+Junho!D16+Julho!D16+Agosto!D16+Setembro!D16+Outubro!D16+Novembro!D16+Dezembro!D16</f>
        <v>650173221.7</v>
      </c>
      <c r="E16" s="13" t="n">
        <f aca="false">Janeiro!E16+Fevereiro!E16+Março!E16+Abril!E16+Maio!E16+Junho!E16+Julho!E16+Agosto!E16+Setembro!E16+Outubro!E16+Novembro!E16+Dezembro!E16</f>
        <v>112248533.65</v>
      </c>
      <c r="F16" s="13" t="n">
        <f aca="false">Janeiro!F16+Fevereiro!F16+Março!F16+Abril!F16+Maio!F16+Junho!F16+Julho!F16+Agosto!F16+Setembro!F16+Outubro!F16+Novembro!F16+Dezembro!F16</f>
        <v>167485591.11</v>
      </c>
      <c r="G16" s="13" t="n">
        <f aca="false">Janeiro!G16+Fevereiro!G16+Março!G16+Abril!G16+Maio!G16+Junho!G16+Julho!G16+Agosto!G16+Setembro!G16+Outubro!G16+Novembro!G16+Dezembro!G16</f>
        <v>929907346.46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3"/>
      <c r="G17" s="13" t="n">
        <f aca="false">SUM(G15:G16)</f>
        <v>1085644633.58</v>
      </c>
      <c r="H17" s="14"/>
    </row>
    <row r="18" customFormat="false" ht="12.75" hidden="false" customHeight="false" outlineLevel="0" collapsed="false">
      <c r="A18" s="10" t="s">
        <v>18</v>
      </c>
      <c r="B18" s="11" t="s">
        <v>19</v>
      </c>
      <c r="C18" s="12" t="n">
        <f aca="false">Janeiro!C18+Fevereiro!C18+Março!C18+Abril!C18+Maio!C18+Junho!C18+Julho!C18+Agosto!C18+Setembro!C18+Outubro!C18+Novembro!C18+Dezembro!C18</f>
        <v>7052</v>
      </c>
      <c r="D18" s="13" t="n">
        <f aca="false">Janeiro!D18+Fevereiro!D18+Março!D18+Abril!D18+Maio!D18+Junho!D18+Julho!D18+Agosto!D18+Setembro!D18+Outubro!D18+Novembro!D18+Dezembro!D18</f>
        <v>214979273.74</v>
      </c>
      <c r="E18" s="13" t="n">
        <f aca="false">Janeiro!E18+Fevereiro!E18+Março!E18+Abril!E18+Maio!E18+Junho!E18+Julho!E18+Agosto!E18+Setembro!E18+Outubro!E18+Novembro!E18+Dezembro!E18</f>
        <v>228304375.13</v>
      </c>
      <c r="F18" s="13" t="n">
        <f aca="false">Janeiro!F18+Fevereiro!F18+Março!F18+Abril!F18+Maio!F18+Junho!F18+Julho!F18+Agosto!F18+Setembro!F18+Outubro!F18+Novembro!F18+Dezembro!F18</f>
        <v>952413852.72</v>
      </c>
      <c r="G18" s="13" t="n">
        <f aca="false">Janeiro!G18+Fevereiro!G18+Março!G18+Abril!G18+Maio!G18+Junho!G18+Julho!G18+Agosto!G18+Setembro!G18+Outubro!G18+Novembro!G18+Dezembro!G18</f>
        <v>1395697501.59</v>
      </c>
    </row>
    <row r="19" customFormat="false" ht="12.75" hidden="false" customHeight="false" outlineLevel="0" collapsed="false">
      <c r="A19" s="10"/>
      <c r="B19" s="11"/>
      <c r="C19" s="12"/>
      <c r="D19" s="13"/>
      <c r="E19" s="13"/>
      <c r="F19" s="13"/>
      <c r="G19" s="13"/>
    </row>
    <row r="20" customFormat="false" ht="12.75" hidden="false" customHeight="false" outlineLevel="0" collapsed="false">
      <c r="A20" s="10" t="s">
        <v>20</v>
      </c>
      <c r="B20" s="11" t="s">
        <v>21</v>
      </c>
      <c r="C20" s="12" t="n">
        <f aca="false">Janeiro!C20+Fevereiro!C20+Março!C20+Abril!C20+Maio!C20+Junho!C20+Julho!C20+Agosto!C20+Setembro!C20+Outubro!C20+Novembro!C20+Dezembro!C20</f>
        <v>0</v>
      </c>
      <c r="D20" s="13" t="n">
        <f aca="false">Janeiro!D20+Fevereiro!D20+Março!D20+Abril!D20+Maio!D20+Junho!D20+Julho!D20+Agosto!D20+Setembro!D20+Outubro!D20+Novembro!D20+Dezembro!D20</f>
        <v>0</v>
      </c>
      <c r="E20" s="13" t="n">
        <f aca="false">Janeiro!E20+Fevereiro!E20+Março!E20+Abril!E20+Maio!E20+Junho!E20+Julho!E20+Agosto!E20+Setembro!E20+Outubro!E20+Novembro!E20+Dezembro!E20</f>
        <v>0</v>
      </c>
      <c r="F20" s="13" t="n">
        <f aca="false">Janeiro!F20+Fevereiro!F20+Março!F20+Abril!F20+Maio!F20+Junho!F20+Julho!F20+Agosto!F20+Setembro!F20+Outubro!F20+Novembro!F20+Dezembro!F20</f>
        <v>0</v>
      </c>
      <c r="G20" s="13" t="n">
        <f aca="false">Janeiro!G20+Fevereiro!G20+Março!G20+Abril!G20+Maio!G20+Junho!G20+Julho!G20+Agosto!G20+Setembro!G20+Outubro!G20+Novembro!G20+Dezembro!G20</f>
        <v>0</v>
      </c>
    </row>
    <row r="21" customFormat="false" ht="12.75" hidden="false" customHeight="false" outlineLevel="0" collapsed="false">
      <c r="A21" s="10"/>
      <c r="B21" s="11"/>
      <c r="C21" s="12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2</v>
      </c>
      <c r="B22" s="11" t="s">
        <v>23</v>
      </c>
      <c r="C22" s="12" t="n">
        <f aca="false">Janeiro!C22+Fevereiro!C22+Março!C22+Abril!C22+Maio!C22+Junho!C22+Julho!C22+Agosto!C22+Setembro!C22+Outubro!C22+Novembro!C22+Dezembro!C22</f>
        <v>140911</v>
      </c>
      <c r="D22" s="13" t="n">
        <f aca="false">Janeiro!D22+Fevereiro!D22+Março!D22+Abril!D22+Maio!D22+Junho!D22+Julho!D22+Agosto!D22+Setembro!D22+Outubro!D22+Novembro!D22+Dezembro!D22</f>
        <v>92011.23</v>
      </c>
      <c r="E22" s="13" t="n">
        <f aca="false">Janeiro!E22+Fevereiro!E22+Março!E22+Abril!E22+Maio!E22+Junho!E22+Julho!E22+Agosto!E22+Setembro!E22+Outubro!E22+Novembro!E22+Dezembro!E22</f>
        <v>523958374.16</v>
      </c>
      <c r="F22" s="13" t="n">
        <f aca="false">Janeiro!F22+Fevereiro!F22+Março!F22+Abril!F22+Maio!F22+Junho!F22+Julho!F22+Agosto!F22+Setembro!F22+Outubro!F22+Novembro!F22+Dezembro!F22</f>
        <v>816415781.25</v>
      </c>
      <c r="G22" s="13" t="n">
        <f aca="false">Janeiro!G22+Fevereiro!G22+Março!G22+Abril!G22+Maio!G22+Junho!G22+Julho!G22+Agosto!G22+Setembro!G22+Outubro!G22+Novembro!G22+Dezembro!G22</f>
        <v>1340466166.64</v>
      </c>
    </row>
    <row r="23" customFormat="false" ht="12.75" hidden="false" customHeight="false" outlineLevel="0" collapsed="false">
      <c r="A23" s="10"/>
      <c r="B23" s="11"/>
      <c r="C23" s="8"/>
      <c r="D23" s="9"/>
      <c r="E23" s="9"/>
      <c r="F23" s="9"/>
      <c r="G23" s="9"/>
    </row>
    <row r="24" customFormat="false" ht="12.75" hidden="false" customHeight="false" outlineLevel="0" collapsed="false">
      <c r="A24" s="5" t="s">
        <v>24</v>
      </c>
      <c r="B24" s="1" t="s">
        <v>25</v>
      </c>
      <c r="C24" s="8" t="n">
        <f aca="false">C15+C16+C18+C20+C22</f>
        <v>532975</v>
      </c>
      <c r="D24" s="9" t="n">
        <f aca="false">D15+D16+D18+D20+D22</f>
        <v>965695300.64</v>
      </c>
      <c r="E24" s="9" t="n">
        <f aca="false">E15+E16+E18+E20+E22</f>
        <v>890335496.43</v>
      </c>
      <c r="F24" s="9" t="n">
        <f aca="false">F15+F16+F18+F20+F22</f>
        <v>1965777504.74</v>
      </c>
      <c r="G24" s="9" t="n">
        <f aca="false">G15+G16+G18+G20+G22</f>
        <v>3821808301.81</v>
      </c>
      <c r="H24" s="14"/>
    </row>
    <row r="25" customFormat="false" ht="12.75" hidden="false" customHeight="false" outlineLevel="0" collapsed="false">
      <c r="A25" s="10"/>
      <c r="B25" s="11"/>
      <c r="C25" s="8"/>
      <c r="D25" s="9"/>
      <c r="E25" s="9"/>
      <c r="F25" s="9"/>
      <c r="G25" s="9"/>
    </row>
    <row r="26" customFormat="false" ht="12.75" hidden="false" customHeight="false" outlineLevel="0" collapsed="false">
      <c r="A26" s="5" t="s">
        <v>26</v>
      </c>
      <c r="B26" s="1" t="s">
        <v>27</v>
      </c>
      <c r="C26" s="8" t="n">
        <f aca="false">Janeiro!C26+Fevereiro!C26+Março!C26+Abril!C26+Maio!C26+Junho!C26+Julho!C26+Agosto!C26+Setembro!C26+Outubro!C26+Novembro!C26+Dezembro!C26</f>
        <v>11311299</v>
      </c>
      <c r="D26" s="9" t="n">
        <f aca="false">Janeiro!D26+Fevereiro!D26+Março!D26+Abril!D26+Maio!D26+Junho!D26+Julho!D26+Agosto!D26+Setembro!D26+Outubro!D26+Novembro!D26+Dezembro!D26</f>
        <v>9282262.71</v>
      </c>
      <c r="E26" s="9" t="n">
        <f aca="false">Janeiro!E26+Fevereiro!E26+Março!E26+Abril!E26+Maio!E26+Junho!E26+Julho!E26+Agosto!E26+Setembro!E26+Outubro!E26+Novembro!E26+Dezembro!E26</f>
        <v>-260901263.8</v>
      </c>
      <c r="F26" s="9" t="n">
        <f aca="false">Janeiro!F26+Fevereiro!F26+Março!F26+Abril!F26+Maio!F26+Junho!F26+Julho!F26+Agosto!F26+Setembro!F26+Outubro!F26+Novembro!F26+Dezembro!F26</f>
        <v>214280850.66</v>
      </c>
      <c r="G26" s="9" t="n">
        <f aca="false">Janeiro!G26+Fevereiro!G26+Março!G26+Abril!G26+Maio!G26+Junho!G26+Julho!G26+Agosto!G26+Setembro!G26+Outubro!G26+Novembro!G26+Dezembro!G26</f>
        <v>-37338150.4300001</v>
      </c>
    </row>
    <row r="27" customFormat="false" ht="12.75" hidden="false" customHeight="false" outlineLevel="0" collapsed="false">
      <c r="A27" s="10"/>
      <c r="B27" s="1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5" t="s">
        <v>28</v>
      </c>
      <c r="B28" s="1" t="s">
        <v>29</v>
      </c>
      <c r="C28" s="8" t="n">
        <f aca="false">C7+C9-C24+C26</f>
        <v>11851913</v>
      </c>
      <c r="D28" s="9" t="n">
        <f aca="false">D7+D9-D24+D26</f>
        <v>14113992887.1</v>
      </c>
      <c r="E28" s="9" t="n">
        <f aca="false">E7+E9-E24+E26</f>
        <v>16695930030.47</v>
      </c>
      <c r="F28" s="9" t="n">
        <f aca="false">F7+F9-F24+F26</f>
        <v>26662114810.38</v>
      </c>
      <c r="G28" s="9" t="n">
        <f aca="false">G7+G9-G24+G26</f>
        <v>57472037727.95</v>
      </c>
    </row>
    <row r="29" customFormat="false" ht="12.75" hidden="false" customHeight="false" outlineLevel="0" collapsed="false">
      <c r="D29" s="14"/>
      <c r="E29" s="14"/>
      <c r="F29" s="14"/>
      <c r="G29" s="14"/>
    </row>
  </sheetData>
  <mergeCells count="2">
    <mergeCell ref="B1:G1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19.99"/>
    <col collapsed="false" customWidth="true" hidden="false" outlineLevel="0" max="9" min="9" style="0" width="19.7"/>
  </cols>
  <sheetData>
    <row r="1" customFormat="false" ht="21" hidden="false" customHeight="true" outlineLevel="0" collapsed="false">
      <c r="A1" s="20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469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897373</v>
      </c>
      <c r="D7" s="18" t="n">
        <v>13831091603.62</v>
      </c>
      <c r="E7" s="18" t="n">
        <v>16442752421.07</v>
      </c>
      <c r="F7" s="18" t="n">
        <v>27096083356.06</v>
      </c>
      <c r="G7" s="18" t="n">
        <v>57369927380.75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3256</v>
      </c>
      <c r="D9" s="18" t="n">
        <v>104653815.35</v>
      </c>
      <c r="E9" s="18" t="n">
        <v>126763394.51</v>
      </c>
      <c r="F9" s="18" t="n">
        <v>53860544.2</v>
      </c>
      <c r="G9" s="18" t="n">
        <v>285277754.06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5396</v>
      </c>
      <c r="D15" s="14" t="n">
        <v>4929199.79</v>
      </c>
      <c r="E15" s="14" t="n">
        <v>1171823.6</v>
      </c>
      <c r="F15" s="14" t="n">
        <v>1229679.09</v>
      </c>
      <c r="G15" s="14" t="n">
        <v>7330702.48</v>
      </c>
    </row>
    <row r="16" customFormat="false" ht="12.75" hidden="false" customHeight="false" outlineLevel="0" collapsed="false">
      <c r="A16" s="10"/>
      <c r="B16" s="11" t="s">
        <v>17</v>
      </c>
      <c r="C16" s="19" t="n">
        <v>29480</v>
      </c>
      <c r="D16" s="14" t="n">
        <v>65202183.92</v>
      </c>
      <c r="E16" s="14" t="n">
        <v>10223759.27</v>
      </c>
      <c r="F16" s="14" t="n">
        <v>16220546.9</v>
      </c>
      <c r="G16" s="14" t="n">
        <v>91646490.09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227</v>
      </c>
      <c r="D18" s="14" t="n">
        <v>5756731.17</v>
      </c>
      <c r="E18" s="14" t="n">
        <v>5415845.11</v>
      </c>
      <c r="F18" s="14" t="n">
        <v>21978737.78</v>
      </c>
      <c r="G18" s="14" t="n">
        <v>33151314.06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8703</v>
      </c>
      <c r="D22" s="0" t="n">
        <v>29972.27</v>
      </c>
      <c r="E22" s="14" t="n">
        <v>48988984.59</v>
      </c>
      <c r="F22" s="14" t="n">
        <v>76487506.02</v>
      </c>
      <c r="G22" s="14" t="n">
        <v>125506462.88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75918087.15</v>
      </c>
      <c r="E24" s="18" t="n">
        <v>65800412.57</v>
      </c>
      <c r="F24" s="18" t="n">
        <v>115916469.79</v>
      </c>
      <c r="G24" s="18" t="n">
        <v>257634969.51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04464</v>
      </c>
      <c r="D26" s="18" t="n">
        <v>11938424.38</v>
      </c>
      <c r="E26" s="18" t="n">
        <v>-7597243.12</v>
      </c>
      <c r="F26" s="18" t="n">
        <v>125861335.58</v>
      </c>
      <c r="G26" s="18" t="n">
        <v>130202516.84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890373</v>
      </c>
      <c r="D28" s="18" t="n">
        <v>13871765756.2</v>
      </c>
      <c r="E28" s="18" t="n">
        <v>16496118159.89</v>
      </c>
      <c r="F28" s="18" t="n">
        <v>27159888766.05</v>
      </c>
      <c r="G28" s="18" t="n">
        <v>57527772682.14</v>
      </c>
      <c r="I28" s="14" t="n">
        <f aca="false">G7+G9+G26</f>
        <v>57785407651.65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9" min="9" style="0" width="19.7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500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890373</v>
      </c>
      <c r="D7" s="18" t="n">
        <v>13871765756.2</v>
      </c>
      <c r="E7" s="18" t="n">
        <v>16496118159.89</v>
      </c>
      <c r="F7" s="18" t="n">
        <v>27159888766.05</v>
      </c>
      <c r="G7" s="18" t="n">
        <v>57527772682.14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15986</v>
      </c>
      <c r="D9" s="18" t="n">
        <v>100596891.91</v>
      </c>
      <c r="E9" s="18" t="n">
        <v>82616924.56</v>
      </c>
      <c r="F9" s="18" t="n">
        <v>50549022.94</v>
      </c>
      <c r="G9" s="18" t="n">
        <v>233762839.41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7172</v>
      </c>
      <c r="D15" s="14" t="n">
        <v>8359020.36</v>
      </c>
      <c r="E15" s="14" t="n">
        <v>2154540.7</v>
      </c>
      <c r="F15" s="14" t="n">
        <v>1329519.47</v>
      </c>
      <c r="G15" s="14" t="n">
        <v>11843080.53</v>
      </c>
    </row>
    <row r="16" customFormat="false" ht="12.75" hidden="false" customHeight="false" outlineLevel="0" collapsed="false">
      <c r="A16" s="10"/>
      <c r="B16" s="11" t="s">
        <v>17</v>
      </c>
      <c r="C16" s="19" t="n">
        <v>27472</v>
      </c>
      <c r="D16" s="14" t="n">
        <v>36460943.33</v>
      </c>
      <c r="E16" s="14" t="n">
        <v>7083505.03</v>
      </c>
      <c r="F16" s="14" t="n">
        <v>12322189.09</v>
      </c>
      <c r="G16" s="14" t="n">
        <v>55866637.45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710</v>
      </c>
      <c r="D18" s="14" t="n">
        <v>17403949.6</v>
      </c>
      <c r="E18" s="14" t="n">
        <v>14439353.55</v>
      </c>
      <c r="F18" s="14" t="n">
        <v>70204614.39</v>
      </c>
      <c r="G18" s="14" t="n">
        <v>102047917.54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6536</v>
      </c>
      <c r="D22" s="0" t="n">
        <v>0</v>
      </c>
      <c r="E22" s="14" t="n">
        <v>17025516.41</v>
      </c>
      <c r="F22" s="14" t="n">
        <v>38075362.1</v>
      </c>
      <c r="G22" s="14" t="n">
        <v>55100878.5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62223913.29</v>
      </c>
      <c r="E24" s="18" t="n">
        <v>40702915.69</v>
      </c>
      <c r="F24" s="18" t="n">
        <v>121931685.05</v>
      </c>
      <c r="G24" s="18" t="n">
        <v>224858514.03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06572</v>
      </c>
      <c r="D26" s="18" t="n">
        <v>-46781465.71</v>
      </c>
      <c r="E26" s="18" t="n">
        <v>-163246680.26</v>
      </c>
      <c r="F26" s="18" t="n">
        <v>-448279082.11</v>
      </c>
      <c r="G26" s="18" t="n">
        <v>-658307228.08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882137</v>
      </c>
      <c r="D28" s="18" t="n">
        <v>13863357269.11</v>
      </c>
      <c r="E28" s="18" t="n">
        <v>16374785488.5</v>
      </c>
      <c r="F28" s="18" t="n">
        <v>26640227021.83</v>
      </c>
      <c r="G28" s="18" t="n">
        <v>56878369779.44</v>
      </c>
      <c r="I28" s="14" t="n">
        <f aca="false">G7+G9+G26</f>
        <v>57103228293.47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6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7" min="6" style="0" width="19.28"/>
    <col collapsed="false" customWidth="true" hidden="false" outlineLevel="0" max="9" min="9" style="0" width="19.7"/>
  </cols>
  <sheetData>
    <row r="1" customFormat="false" ht="19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530</v>
      </c>
      <c r="I3" s="16" t="s">
        <v>31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882137</v>
      </c>
      <c r="D7" s="18" t="n">
        <v>13863357269.11</v>
      </c>
      <c r="E7" s="18" t="n">
        <v>16374785488.5</v>
      </c>
      <c r="F7" s="18" t="n">
        <v>26640227021.83</v>
      </c>
      <c r="G7" s="18" t="n">
        <v>56878369779.44</v>
      </c>
    </row>
    <row r="8" customFormat="false" ht="12.75" hidden="false" customHeight="false" outlineLevel="0" collapsed="false">
      <c r="A8" s="10"/>
      <c r="B8" s="11"/>
      <c r="C8" s="17"/>
      <c r="D8" s="18"/>
      <c r="E8" s="18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5238</v>
      </c>
      <c r="D9" s="18" t="n">
        <v>134484056.76</v>
      </c>
      <c r="E9" s="18" t="n">
        <v>155733062.59</v>
      </c>
      <c r="F9" s="18" t="n">
        <v>52308382.3</v>
      </c>
      <c r="G9" s="18" t="n">
        <v>342525501.65</v>
      </c>
    </row>
    <row r="10" customFormat="false" ht="12.75" hidden="false" customHeight="false" outlineLevel="0" collapsed="false">
      <c r="A10" s="10"/>
      <c r="B10" s="11"/>
      <c r="D10" s="14"/>
      <c r="E10" s="14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  <c r="D12" s="14"/>
      <c r="E12" s="14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  <c r="C14" s="19"/>
      <c r="E14" s="14"/>
    </row>
    <row r="15" customFormat="false" ht="12.75" hidden="false" customHeight="false" outlineLevel="0" collapsed="false">
      <c r="A15" s="10"/>
      <c r="B15" s="11" t="s">
        <v>16</v>
      </c>
      <c r="C15" s="19" t="n">
        <v>6009</v>
      </c>
      <c r="D15" s="14" t="n">
        <v>7168323.94</v>
      </c>
      <c r="E15" s="14" t="n">
        <v>1946757.89</v>
      </c>
      <c r="F15" s="14" t="n">
        <v>1963823.67</v>
      </c>
      <c r="G15" s="14" t="n">
        <v>11078905.5</v>
      </c>
    </row>
    <row r="16" customFormat="false" ht="12.75" hidden="false" customHeight="false" outlineLevel="0" collapsed="false">
      <c r="A16" s="10"/>
      <c r="B16" s="11" t="s">
        <v>17</v>
      </c>
      <c r="C16" s="19" t="n">
        <v>25887</v>
      </c>
      <c r="D16" s="14" t="n">
        <v>34683238.27</v>
      </c>
      <c r="E16" s="14" t="n">
        <v>6886741.58</v>
      </c>
      <c r="F16" s="14" t="n">
        <v>12422735.36</v>
      </c>
      <c r="G16" s="14" t="n">
        <v>53992715.21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19" t="n">
        <v>382</v>
      </c>
      <c r="D18" s="14" t="n">
        <v>11978306.38</v>
      </c>
      <c r="E18" s="14" t="n">
        <v>9925954.98</v>
      </c>
      <c r="F18" s="14" t="n">
        <v>52221978.92</v>
      </c>
      <c r="G18" s="14" t="n">
        <v>74126240.28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19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6577</v>
      </c>
      <c r="D22" s="0" t="n">
        <v>338.3</v>
      </c>
      <c r="E22" s="14" t="n">
        <v>15897368.09</v>
      </c>
      <c r="F22" s="14" t="n">
        <v>36699417.04</v>
      </c>
      <c r="G22" s="14" t="n">
        <v>52597123.43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53830206.89</v>
      </c>
      <c r="E24" s="18" t="n">
        <v>34656822.54</v>
      </c>
      <c r="F24" s="18" t="n">
        <v>103307954.99</v>
      </c>
      <c r="G24" s="18" t="n">
        <v>191794984.42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17535</v>
      </c>
      <c r="D26" s="18" t="n">
        <v>29625434.13</v>
      </c>
      <c r="E26" s="18" t="n">
        <v>45749561.08</v>
      </c>
      <c r="F26" s="18" t="n">
        <v>83005763.1</v>
      </c>
      <c r="G26" s="18" t="n">
        <v>158380758.31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902161</v>
      </c>
      <c r="D28" s="18" t="n">
        <v>13973636553.11</v>
      </c>
      <c r="E28" s="18" t="n">
        <v>16541611289.63</v>
      </c>
      <c r="F28" s="18" t="n">
        <v>26672233212.24</v>
      </c>
      <c r="G28" s="18" t="n">
        <v>57187481054.98</v>
      </c>
      <c r="I28" s="14" t="n">
        <f aca="false">G7+G9+G26</f>
        <v>57379276039.4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9" min="9" style="0" width="21.56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561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02161</v>
      </c>
      <c r="D7" s="18" t="n">
        <v>13973636553.11</v>
      </c>
      <c r="E7" s="18" t="n">
        <v>16541611289.63</v>
      </c>
      <c r="F7" s="18" t="n">
        <v>26672233212.24</v>
      </c>
      <c r="G7" s="18" t="n">
        <v>57187481054.98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6360</v>
      </c>
      <c r="D9" s="18" t="n">
        <v>181682923.09</v>
      </c>
      <c r="E9" s="18" t="n">
        <v>245316231.84</v>
      </c>
      <c r="F9" s="18" t="n">
        <v>59887626.92</v>
      </c>
      <c r="G9" s="18" t="n">
        <v>486886781.85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9587</v>
      </c>
      <c r="D15" s="14" t="n">
        <v>10155072.74</v>
      </c>
      <c r="E15" s="14" t="n">
        <v>2573345.45</v>
      </c>
      <c r="F15" s="14" t="n">
        <v>2471567.54</v>
      </c>
      <c r="G15" s="14" t="n">
        <v>15199985.73</v>
      </c>
    </row>
    <row r="16" customFormat="false" ht="12.75" hidden="false" customHeight="false" outlineLevel="0" collapsed="false">
      <c r="A16" s="10"/>
      <c r="B16" s="11" t="s">
        <v>17</v>
      </c>
      <c r="C16" s="19" t="n">
        <v>28662</v>
      </c>
      <c r="D16" s="14" t="n">
        <v>36437200.8</v>
      </c>
      <c r="E16" s="14" t="n">
        <v>7297873.08</v>
      </c>
      <c r="F16" s="14" t="n">
        <v>12470208.11</v>
      </c>
      <c r="G16" s="14" t="n">
        <v>56205281.99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545</v>
      </c>
      <c r="D18" s="14" t="n">
        <v>30996413.66</v>
      </c>
      <c r="E18" s="14" t="n">
        <v>50107308.23</v>
      </c>
      <c r="F18" s="14" t="n">
        <v>161471032.48</v>
      </c>
      <c r="G18" s="14" t="n">
        <v>242574754.37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6480</v>
      </c>
      <c r="D22" s="0" t="n">
        <v>566.19</v>
      </c>
      <c r="E22" s="14" t="n">
        <v>16559926.06</v>
      </c>
      <c r="F22" s="14" t="n">
        <v>35600318.09</v>
      </c>
      <c r="G22" s="14" t="n">
        <v>52160810.34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77589253.39</v>
      </c>
      <c r="E24" s="18" t="n">
        <v>76538452.82</v>
      </c>
      <c r="F24" s="18" t="n">
        <v>212013126.22</v>
      </c>
      <c r="G24" s="18" t="n">
        <v>366140832.43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12108</v>
      </c>
      <c r="D26" s="18" t="n">
        <v>36262664.29</v>
      </c>
      <c r="E26" s="18" t="n">
        <v>-14459038.18</v>
      </c>
      <c r="F26" s="18" t="n">
        <v>142007097.44</v>
      </c>
      <c r="G26" s="18" t="n">
        <v>163810723.55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891510</v>
      </c>
      <c r="D28" s="18" t="n">
        <v>14113992887.1</v>
      </c>
      <c r="E28" s="18" t="n">
        <v>16695930030.47</v>
      </c>
      <c r="F28" s="18" t="n">
        <v>26662114810.38</v>
      </c>
      <c r="G28" s="18" t="n">
        <v>57472037727.95</v>
      </c>
      <c r="I28" s="14" t="n">
        <f aca="false">G7+G9+G26</f>
        <v>57838178560.38</v>
      </c>
    </row>
    <row r="30" customFormat="false" ht="12.75" hidden="false" customHeight="false" outlineLevel="0" collapsed="false">
      <c r="A30" s="0" t="s">
        <v>32</v>
      </c>
    </row>
    <row r="31" customFormat="false" ht="12.75" hidden="false" customHeight="false" outlineLevel="0" collapsed="false">
      <c r="C31" s="14"/>
      <c r="D31" s="14" t="n">
        <f aca="false">D7+D9-D15-D16-D18-D20-D22+D26</f>
        <v>14113992887.1</v>
      </c>
      <c r="E31" s="14" t="n">
        <f aca="false">E7+E9-E15-E16-E18-E20-E22+E26</f>
        <v>16695930030.47</v>
      </c>
      <c r="F31" s="14" t="n">
        <f aca="false">F7+F9-F15-F16-F18-F20-F22+F26</f>
        <v>26662114810.38</v>
      </c>
      <c r="G31" s="14" t="n">
        <f aca="false">G7+G9-G15-G16-G18-G20-G22+G26</f>
        <v>57472037727.95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99"/>
    <col collapsed="false" customWidth="true" hidden="false" outlineLevel="0" max="7" min="7" style="0" width="18.85"/>
    <col collapsed="false" customWidth="true" hidden="false" outlineLevel="0" max="9" min="9" style="0" width="19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227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53896</v>
      </c>
      <c r="D7" s="18" t="n">
        <v>13754063202.02</v>
      </c>
      <c r="E7" s="18" t="n">
        <v>16355984957.45</v>
      </c>
      <c r="F7" s="18" t="n">
        <v>27871091784.22</v>
      </c>
      <c r="G7" s="18" t="n">
        <v>57981139943.69</v>
      </c>
    </row>
    <row r="8" customFormat="false" ht="12.75" hidden="false" customHeight="false" outlineLevel="0" collapsed="false">
      <c r="A8" s="10"/>
      <c r="B8" s="11"/>
      <c r="C8" s="19"/>
      <c r="D8" s="14"/>
      <c r="E8" s="14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42115</v>
      </c>
      <c r="D9" s="14" t="n">
        <v>131773991.25</v>
      </c>
      <c r="E9" s="14" t="n">
        <v>91212780.17</v>
      </c>
      <c r="F9" s="14" t="n">
        <v>41498283.52</v>
      </c>
      <c r="G9" s="14" t="n">
        <v>264485054.94</v>
      </c>
    </row>
    <row r="10" customFormat="false" ht="12.75" hidden="false" customHeight="false" outlineLevel="0" collapsed="false">
      <c r="A10" s="10"/>
      <c r="B10" s="11"/>
      <c r="D10" s="14"/>
      <c r="E10" s="14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  <c r="D12" s="14"/>
      <c r="E12" s="14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  <c r="C14" s="19"/>
      <c r="E14" s="14"/>
    </row>
    <row r="15" customFormat="false" ht="12.75" hidden="false" customHeight="false" outlineLevel="0" collapsed="false">
      <c r="A15" s="10"/>
      <c r="B15" s="11" t="s">
        <v>16</v>
      </c>
      <c r="C15" s="19" t="n">
        <v>8306</v>
      </c>
      <c r="D15" s="14" t="n">
        <v>9864248.31</v>
      </c>
      <c r="E15" s="14" t="n">
        <v>3046559.82</v>
      </c>
      <c r="F15" s="14" t="n">
        <v>3087091.09</v>
      </c>
      <c r="G15" s="14" t="n">
        <v>15997899.22</v>
      </c>
    </row>
    <row r="16" customFormat="false" ht="12.75" hidden="false" customHeight="false" outlineLevel="0" collapsed="false">
      <c r="A16" s="10"/>
      <c r="B16" s="11" t="s">
        <v>17</v>
      </c>
      <c r="C16" s="19" t="n">
        <v>23106</v>
      </c>
      <c r="D16" s="14" t="n">
        <v>15617063.79</v>
      </c>
      <c r="E16" s="14" t="n">
        <v>4286477.42</v>
      </c>
      <c r="F16" s="14" t="n">
        <v>5059042.02</v>
      </c>
      <c r="G16" s="14" t="n">
        <v>24962583.23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19" t="n">
        <v>540</v>
      </c>
      <c r="D18" s="14" t="n">
        <v>14720337.64</v>
      </c>
      <c r="E18" s="14" t="n">
        <v>10694222.04</v>
      </c>
      <c r="F18" s="14" t="n">
        <v>63791930.9</v>
      </c>
      <c r="G18" s="14" t="n">
        <v>89206490.58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19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7807</v>
      </c>
      <c r="D22" s="0" t="n">
        <v>472.01</v>
      </c>
      <c r="E22" s="14" t="n">
        <v>2344054.5</v>
      </c>
      <c r="F22" s="14" t="n">
        <v>1771831.56</v>
      </c>
      <c r="G22" s="14" t="n">
        <v>4116358.07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40202121.75</v>
      </c>
      <c r="E24" s="14" t="n">
        <v>20371313.78</v>
      </c>
      <c r="F24" s="14" t="n">
        <v>73709895.57</v>
      </c>
      <c r="G24" s="14" t="n">
        <v>134283331.1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96544</v>
      </c>
      <c r="D26" s="14" t="n">
        <v>4420328.76</v>
      </c>
      <c r="E26" s="14" t="n">
        <v>-1315152.46</v>
      </c>
      <c r="F26" s="14" t="n">
        <v>15892216.68</v>
      </c>
      <c r="G26" s="14" t="n">
        <v>18997392.98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974290</v>
      </c>
      <c r="D28" s="14" t="n">
        <v>13850055400.28</v>
      </c>
      <c r="E28" s="14" t="n">
        <v>16425511271.38</v>
      </c>
      <c r="F28" s="14" t="n">
        <v>27854772388.85</v>
      </c>
      <c r="G28" s="14" t="n">
        <v>58130339060.51</v>
      </c>
      <c r="I28" s="14" t="n">
        <f aca="false">G7+G9+G26</f>
        <v>58264622391.61</v>
      </c>
    </row>
    <row r="30" customFormat="false" ht="12.75" hidden="false" customHeight="false" outlineLevel="0" collapsed="false">
      <c r="A30" s="0" t="s">
        <v>32</v>
      </c>
    </row>
    <row r="31" customFormat="false" ht="12.75" hidden="false" customHeight="false" outlineLevel="0" collapsed="false">
      <c r="G31" s="14"/>
    </row>
  </sheetData>
  <mergeCells count="2">
    <mergeCell ref="B1:G1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5" min="4" style="0" width="18.41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9" min="9" style="0" width="19.7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255</v>
      </c>
      <c r="I3" s="16" t="s">
        <v>31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74290</v>
      </c>
      <c r="D7" s="18" t="n">
        <v>13850055400.28</v>
      </c>
      <c r="E7" s="18" t="n">
        <v>16425511271.38</v>
      </c>
      <c r="F7" s="18" t="n">
        <v>27854772388.85</v>
      </c>
      <c r="G7" s="18" t="n">
        <v>58130339060.51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7955</v>
      </c>
      <c r="D9" s="18" t="n">
        <v>102474632.92</v>
      </c>
      <c r="E9" s="18" t="n">
        <v>124338545.27</v>
      </c>
      <c r="F9" s="18" t="n">
        <v>57275479.69</v>
      </c>
      <c r="G9" s="18" t="n">
        <v>284088657.88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10093</v>
      </c>
      <c r="D15" s="14" t="n">
        <v>11488788.88</v>
      </c>
      <c r="E15" s="14" t="n">
        <v>3245395.8</v>
      </c>
      <c r="F15" s="14" t="n">
        <v>1872231.12</v>
      </c>
      <c r="G15" s="14" t="n">
        <v>16606415.8</v>
      </c>
    </row>
    <row r="16" customFormat="false" ht="12.75" hidden="false" customHeight="false" outlineLevel="0" collapsed="false">
      <c r="A16" s="10"/>
      <c r="B16" s="11" t="s">
        <v>17</v>
      </c>
      <c r="C16" s="19" t="n">
        <v>22995</v>
      </c>
      <c r="D16" s="14" t="n">
        <v>16680082.15</v>
      </c>
      <c r="E16" s="14" t="n">
        <v>4674276.93</v>
      </c>
      <c r="F16" s="14" t="n">
        <v>5617762.92</v>
      </c>
      <c r="G16" s="14" t="n">
        <v>26972122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519</v>
      </c>
      <c r="D18" s="14" t="n">
        <v>19180427.92</v>
      </c>
      <c r="E18" s="14" t="n">
        <v>12654345.91</v>
      </c>
      <c r="F18" s="14" t="n">
        <v>84225827.74</v>
      </c>
      <c r="G18" s="14" t="n">
        <v>116060601.57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7604</v>
      </c>
      <c r="D22" s="0" t="n">
        <v>2950.58</v>
      </c>
      <c r="E22" s="14" t="n">
        <v>2472399.39</v>
      </c>
      <c r="F22" s="14" t="n">
        <v>2072822.61</v>
      </c>
      <c r="G22" s="14" t="n">
        <v>4548172.58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47352249.53</v>
      </c>
      <c r="E24" s="18" t="n">
        <v>23046418.03</v>
      </c>
      <c r="F24" s="18" t="n">
        <v>93788644.39</v>
      </c>
      <c r="G24" s="18" t="n">
        <v>164187311.95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82847</v>
      </c>
      <c r="D26" s="18" t="n">
        <v>4295467.68</v>
      </c>
      <c r="E26" s="18" t="n">
        <v>-4261041.09</v>
      </c>
      <c r="F26" s="18" t="n">
        <v>37602125.34</v>
      </c>
      <c r="G26" s="18" t="n">
        <v>37636551.93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970738</v>
      </c>
      <c r="D28" s="18" t="n">
        <v>13909473251.35</v>
      </c>
      <c r="E28" s="18" t="n">
        <v>16522542357.53</v>
      </c>
      <c r="F28" s="18" t="n">
        <v>27855861229.8</v>
      </c>
      <c r="G28" s="18" t="n">
        <v>58287876958.37</v>
      </c>
      <c r="I28" s="14" t="n">
        <f aca="false">G7+G9+G26</f>
        <v>58452064270.32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9" min="9" style="0" width="19.7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286</v>
      </c>
      <c r="I3" s="16" t="s">
        <v>31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70738</v>
      </c>
      <c r="D7" s="18" t="n">
        <v>13909473251.35</v>
      </c>
      <c r="E7" s="18" t="n">
        <v>16522542357.53</v>
      </c>
      <c r="F7" s="18" t="n">
        <v>27855861349.49</v>
      </c>
      <c r="G7" s="18" t="n">
        <v>58287876958.37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7437</v>
      </c>
      <c r="D9" s="18" t="n">
        <v>98589122.34</v>
      </c>
      <c r="E9" s="18" t="n">
        <v>107087922.62</v>
      </c>
      <c r="F9" s="18" t="n">
        <v>24881030.39</v>
      </c>
      <c r="G9" s="18" t="n">
        <v>230558075.35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9619</v>
      </c>
      <c r="D15" s="14" t="n">
        <v>9887519.78</v>
      </c>
      <c r="E15" s="14" t="n">
        <v>2526534.84</v>
      </c>
      <c r="F15" s="14" t="n">
        <v>1759780.78</v>
      </c>
      <c r="G15" s="14" t="n">
        <v>14173835.4</v>
      </c>
    </row>
    <row r="16" customFormat="false" ht="12.75" hidden="false" customHeight="false" outlineLevel="0" collapsed="false">
      <c r="A16" s="10"/>
      <c r="B16" s="11" t="s">
        <v>17</v>
      </c>
      <c r="C16" s="19" t="n">
        <v>22997</v>
      </c>
      <c r="D16" s="14" t="n">
        <v>16517886.17</v>
      </c>
      <c r="E16" s="14" t="n">
        <v>4586187.33</v>
      </c>
      <c r="F16" s="14" t="n">
        <v>5649677.11</v>
      </c>
      <c r="G16" s="14" t="n">
        <v>26753750.61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660</v>
      </c>
      <c r="D18" s="14" t="n">
        <v>16356934.16</v>
      </c>
      <c r="E18" s="14" t="n">
        <v>19701146.74</v>
      </c>
      <c r="F18" s="14" t="n">
        <v>82084276.68</v>
      </c>
      <c r="G18" s="14" t="n">
        <v>118142357.58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7497</v>
      </c>
      <c r="D22" s="0" t="n">
        <v>2161.13</v>
      </c>
      <c r="E22" s="14" t="n">
        <v>2422070.55</v>
      </c>
      <c r="F22" s="14" t="n">
        <v>2045615.25</v>
      </c>
      <c r="G22" s="14" t="n">
        <v>4469846.93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42764501.24</v>
      </c>
      <c r="E24" s="18" t="n">
        <v>29235939.46</v>
      </c>
      <c r="F24" s="18" t="n">
        <v>91539349.82</v>
      </c>
      <c r="G24" s="18" t="n">
        <v>163539790.52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78092</v>
      </c>
      <c r="D26" s="18" t="n">
        <v>28590668.74</v>
      </c>
      <c r="E26" s="18" t="n">
        <v>4816552.08</v>
      </c>
      <c r="F26" s="18" t="n">
        <v>34128141.79</v>
      </c>
      <c r="G26" s="18" t="n">
        <v>67535362.61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958560</v>
      </c>
      <c r="D28" s="18" t="n">
        <v>13993888541.19</v>
      </c>
      <c r="E28" s="18" t="n">
        <v>16605210892.77</v>
      </c>
      <c r="F28" s="18" t="n">
        <v>27823331171.85</v>
      </c>
      <c r="G28" s="18" t="n">
        <v>58422430605.81</v>
      </c>
      <c r="I28" s="14" t="n">
        <f aca="false">G7+G9+G26</f>
        <v>58585970396.33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3" min="3" style="0" width="9.56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8.56"/>
    <col collapsed="false" customWidth="true" hidden="false" outlineLevel="0" max="9" min="9" style="0" width="19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316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58560</v>
      </c>
      <c r="D7" s="18" t="n">
        <v>13993888541.19</v>
      </c>
      <c r="E7" s="18" t="n">
        <v>16605210892.77</v>
      </c>
      <c r="F7" s="18" t="n">
        <v>27823331171.85</v>
      </c>
      <c r="G7" s="18" t="n">
        <v>58422430605.81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32</v>
      </c>
      <c r="D9" s="18" t="n">
        <v>4445146.04</v>
      </c>
      <c r="E9" s="18" t="n">
        <v>4479462.81</v>
      </c>
      <c r="F9" s="18" t="n">
        <v>2824481.33</v>
      </c>
      <c r="G9" s="18" t="n">
        <v>11749090.18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5477</v>
      </c>
      <c r="D15" s="14" t="n">
        <v>11266288.46</v>
      </c>
      <c r="E15" s="14" t="n">
        <v>1580668.02</v>
      </c>
      <c r="F15" s="14" t="n">
        <v>2999362.41</v>
      </c>
      <c r="G15" s="14" t="n">
        <v>15846318.89</v>
      </c>
    </row>
    <row r="16" customFormat="false" ht="12.75" hidden="false" customHeight="false" outlineLevel="0" collapsed="false">
      <c r="A16" s="10"/>
      <c r="B16" s="11" t="s">
        <v>17</v>
      </c>
      <c r="C16" s="19" t="n">
        <v>21238</v>
      </c>
      <c r="D16" s="14" t="n">
        <v>15528045.24</v>
      </c>
      <c r="E16" s="14" t="n">
        <v>4239892.84</v>
      </c>
      <c r="F16" s="14" t="n">
        <v>4881279.3</v>
      </c>
      <c r="G16" s="14" t="n">
        <v>24649217.38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395</v>
      </c>
      <c r="D18" s="14" t="n">
        <v>14503777.73</v>
      </c>
      <c r="E18" s="14" t="n">
        <v>13505276.84</v>
      </c>
      <c r="F18" s="14" t="n">
        <v>52709194.57</v>
      </c>
      <c r="G18" s="14" t="n">
        <v>80718249.14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7320</v>
      </c>
      <c r="D22" s="0" t="n">
        <v>0</v>
      </c>
      <c r="E22" s="14" t="n">
        <v>2193877.1</v>
      </c>
      <c r="F22" s="14" t="n">
        <v>1580692.91</v>
      </c>
      <c r="G22" s="14" t="n">
        <v>3774570.0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41298111.43</v>
      </c>
      <c r="E24" s="18" t="n">
        <v>21519714.8</v>
      </c>
      <c r="F24" s="18" t="n">
        <v>62170529.19</v>
      </c>
      <c r="G24" s="18" t="n">
        <v>124988355.42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56841</v>
      </c>
      <c r="D26" s="18" t="n">
        <v>-19966904.33</v>
      </c>
      <c r="E26" s="18" t="n">
        <v>-18955027.3</v>
      </c>
      <c r="F26" s="18" t="n">
        <v>26780698.33</v>
      </c>
      <c r="G26" s="18" t="n">
        <v>-12141233.3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945228</v>
      </c>
      <c r="D28" s="18" t="n">
        <v>13937068671.47</v>
      </c>
      <c r="E28" s="18" t="n">
        <v>16569215613.48</v>
      </c>
      <c r="F28" s="18" t="n">
        <v>27790765822.32</v>
      </c>
      <c r="G28" s="18" t="n">
        <v>58297050107.27</v>
      </c>
      <c r="I28" s="14" t="n">
        <f aca="false">G7+G9+G26</f>
        <v>58422038462.69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347</v>
      </c>
      <c r="I3" s="16" t="s">
        <v>31</v>
      </c>
    </row>
    <row r="5" customFormat="false" ht="25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45228</v>
      </c>
      <c r="D7" s="18" t="n">
        <v>13937068671.47</v>
      </c>
      <c r="E7" s="18" t="n">
        <v>16569215613.48</v>
      </c>
      <c r="F7" s="18" t="n">
        <v>27790765822.32</v>
      </c>
      <c r="G7" s="18" t="n">
        <v>58297050107.27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16177</v>
      </c>
      <c r="D9" s="18" t="n">
        <v>163931188.06</v>
      </c>
      <c r="E9" s="18" t="n">
        <v>153471513.77</v>
      </c>
      <c r="F9" s="18" t="n">
        <v>66906281.8</v>
      </c>
      <c r="G9" s="18" t="n">
        <v>384308983.63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5813</v>
      </c>
      <c r="D15" s="14" t="n">
        <v>5967995.86</v>
      </c>
      <c r="E15" s="14" t="n">
        <v>1926882.72</v>
      </c>
      <c r="F15" s="14" t="n">
        <v>2625031.25</v>
      </c>
      <c r="G15" s="14" t="n">
        <v>10519909.83</v>
      </c>
    </row>
    <row r="16" customFormat="false" ht="12.75" hidden="false" customHeight="false" outlineLevel="0" collapsed="false">
      <c r="A16" s="10"/>
      <c r="B16" s="11" t="s">
        <v>17</v>
      </c>
      <c r="C16" s="19" t="n">
        <v>19952</v>
      </c>
      <c r="D16" s="14" t="n">
        <v>14484977.86</v>
      </c>
      <c r="E16" s="14" t="n">
        <v>3993669.7</v>
      </c>
      <c r="F16" s="14" t="n">
        <v>4701112.24</v>
      </c>
      <c r="G16" s="14" t="n">
        <v>23179759.8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980</v>
      </c>
      <c r="D18" s="14" t="n">
        <v>32682717.82</v>
      </c>
      <c r="E18" s="14" t="n">
        <v>31923678.16</v>
      </c>
      <c r="F18" s="14" t="n">
        <v>116788415.8</v>
      </c>
      <c r="G18" s="14" t="n">
        <v>181394811.78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7016</v>
      </c>
      <c r="D22" s="0" t="n">
        <v>109.38</v>
      </c>
      <c r="E22" s="14" t="n">
        <v>1887314.6</v>
      </c>
      <c r="F22" s="14" t="n">
        <v>1705641.85</v>
      </c>
      <c r="G22" s="14" t="n">
        <v>3593065.83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53135800.92</v>
      </c>
      <c r="E24" s="18" t="n">
        <v>39731545.18</v>
      </c>
      <c r="F24" s="18" t="n">
        <v>125820201.14</v>
      </c>
      <c r="G24" s="18" t="n">
        <v>218687547.24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63026</v>
      </c>
      <c r="D26" s="18" t="n">
        <v>-15450147.4</v>
      </c>
      <c r="E26" s="18" t="n">
        <v>-35894687.19</v>
      </c>
      <c r="F26" s="18" t="n">
        <v>19081210.78</v>
      </c>
      <c r="G26" s="18" t="n">
        <v>-32263623.81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937320</v>
      </c>
      <c r="D28" s="18" t="n">
        <v>14032413911.21</v>
      </c>
      <c r="E28" s="18" t="n">
        <v>16647060894.88</v>
      </c>
      <c r="F28" s="18" t="n">
        <v>27750933113.76</v>
      </c>
      <c r="G28" s="18" t="n">
        <v>58430407919.85</v>
      </c>
      <c r="I28" s="14" t="n">
        <f aca="false">G7+G9+G26</f>
        <v>58649095467.09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20.41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377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37320</v>
      </c>
      <c r="D7" s="18" t="n">
        <v>14032413911.21</v>
      </c>
      <c r="E7" s="18" t="n">
        <v>16647060894.88</v>
      </c>
      <c r="F7" s="18" t="n">
        <v>27750933113.76</v>
      </c>
      <c r="G7" s="18" t="n">
        <v>58430407919.85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3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8431</v>
      </c>
      <c r="D9" s="18" t="n">
        <v>135294063.89</v>
      </c>
      <c r="E9" s="18" t="n">
        <v>165508919.87</v>
      </c>
      <c r="F9" s="18" t="n">
        <v>61058981.05</v>
      </c>
      <c r="G9" s="18" t="n">
        <v>361861964.81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0" t="n">
        <v>9062</v>
      </c>
      <c r="D15" s="14" t="n">
        <v>8255338.43</v>
      </c>
      <c r="E15" s="14" t="n">
        <v>1943114.07</v>
      </c>
      <c r="F15" s="14" t="n">
        <v>3129134.68</v>
      </c>
      <c r="G15" s="14" t="n">
        <v>13327587.18</v>
      </c>
    </row>
    <row r="16" customFormat="false" ht="12.75" hidden="false" customHeight="false" outlineLevel="0" collapsed="false">
      <c r="A16" s="10"/>
      <c r="B16" s="11" t="s">
        <v>17</v>
      </c>
      <c r="C16" s="19" t="n">
        <v>21418</v>
      </c>
      <c r="D16" s="14" t="n">
        <v>39507982.29</v>
      </c>
      <c r="E16" s="14" t="n">
        <v>8742979.28</v>
      </c>
      <c r="F16" s="14" t="n">
        <v>12651765.47</v>
      </c>
      <c r="G16" s="14" t="n">
        <v>60902727.04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881</v>
      </c>
      <c r="D18" s="14" t="n">
        <v>21400164.46</v>
      </c>
      <c r="E18" s="14" t="n">
        <v>22972989.72</v>
      </c>
      <c r="F18" s="14" t="n">
        <v>109026037.05</v>
      </c>
      <c r="G18" s="14" t="n">
        <v>153399191.23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8760</v>
      </c>
      <c r="D22" s="0" t="n">
        <v>12178.59</v>
      </c>
      <c r="E22" s="14" t="n">
        <v>41380681.59</v>
      </c>
      <c r="F22" s="14" t="n">
        <v>57365012.13</v>
      </c>
      <c r="G22" s="14" t="n">
        <v>98757872.31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69175663.77</v>
      </c>
      <c r="E24" s="18" t="n">
        <v>75039764.66</v>
      </c>
      <c r="F24" s="18" t="n">
        <v>182171949.33</v>
      </c>
      <c r="G24" s="18" t="n">
        <v>326387377.76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47772</v>
      </c>
      <c r="D26" s="18" t="n">
        <v>7776329.78</v>
      </c>
      <c r="E26" s="18" t="n">
        <v>-14796154.26</v>
      </c>
      <c r="F26" s="18" t="n">
        <v>65893343.72</v>
      </c>
      <c r="G26" s="18" t="n">
        <v>58873519.24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922718</v>
      </c>
      <c r="D28" s="18" t="n">
        <v>14106308641.11</v>
      </c>
      <c r="E28" s="18" t="n">
        <v>16722733895.83</v>
      </c>
      <c r="F28" s="18" t="n">
        <v>27695713489.2</v>
      </c>
      <c r="G28" s="18" t="n">
        <v>58524756026.14</v>
      </c>
      <c r="I28" s="14" t="n">
        <f aca="false">G7+G9+G26</f>
        <v>58851143403.9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41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18.56"/>
    <col collapsed="false" customWidth="true" hidden="false" outlineLevel="0" max="7" min="7" style="0" width="18.28"/>
    <col collapsed="false" customWidth="true" hidden="false" outlineLevel="0" max="9" min="9" style="0" width="19.7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408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9" t="n">
        <v>922718</v>
      </c>
      <c r="D7" s="14" t="n">
        <v>14106308641.11</v>
      </c>
      <c r="E7" s="14" t="n">
        <v>16722733895.83</v>
      </c>
      <c r="F7" s="18" t="n">
        <v>27695713489.2</v>
      </c>
      <c r="G7" s="18" t="n">
        <v>58524756026.14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5" t="s">
        <v>10</v>
      </c>
      <c r="B9" s="1" t="s">
        <v>11</v>
      </c>
      <c r="C9" s="19" t="n">
        <v>5847</v>
      </c>
      <c r="D9" s="14" t="n">
        <v>67083649.64</v>
      </c>
      <c r="E9" s="14" t="n">
        <v>103853363.77</v>
      </c>
      <c r="F9" s="14" t="n">
        <v>35495463.93</v>
      </c>
      <c r="G9" s="14" t="n">
        <v>206432477.34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8452</v>
      </c>
      <c r="D15" s="14" t="n">
        <v>7295901.46</v>
      </c>
      <c r="E15" s="14" t="n">
        <v>1931101.93</v>
      </c>
      <c r="F15" s="14" t="n">
        <v>1707471.25</v>
      </c>
      <c r="G15" s="14" t="n">
        <v>10934474.64</v>
      </c>
    </row>
    <row r="16" customFormat="false" ht="12.75" hidden="false" customHeight="false" outlineLevel="0" collapsed="false">
      <c r="A16" s="10"/>
      <c r="B16" s="11" t="s">
        <v>17</v>
      </c>
      <c r="C16" s="19" t="n">
        <v>22316</v>
      </c>
      <c r="D16" s="14" t="n">
        <v>61112188.4</v>
      </c>
      <c r="E16" s="14" t="n">
        <v>10946282.63</v>
      </c>
      <c r="F16" s="14" t="n">
        <v>15612162.51</v>
      </c>
      <c r="G16" s="14" t="n">
        <v>87670633.54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762</v>
      </c>
      <c r="D18" s="14" t="n">
        <v>18755547.65</v>
      </c>
      <c r="E18" s="14" t="n">
        <v>15931112.86</v>
      </c>
      <c r="F18" s="14" t="n">
        <v>69196125.68</v>
      </c>
      <c r="G18" s="14" t="n">
        <v>103882786.19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9941</v>
      </c>
      <c r="D22" s="14" t="n">
        <v>36573.76</v>
      </c>
      <c r="E22" s="14" t="n">
        <v>64212674.31</v>
      </c>
      <c r="F22" s="14" t="n">
        <v>87560115.71</v>
      </c>
      <c r="G22" s="14" t="n">
        <v>151809363.78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D24" s="14" t="n">
        <v>87200211.27</v>
      </c>
      <c r="E24" s="14" t="n">
        <v>93021171.73</v>
      </c>
      <c r="F24" s="14" t="n">
        <v>174075875.15</v>
      </c>
      <c r="G24" s="14" t="n">
        <v>354297258.15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5" t="s">
        <v>26</v>
      </c>
      <c r="B26" s="1" t="s">
        <v>27</v>
      </c>
      <c r="C26" s="19" t="n">
        <v>932741</v>
      </c>
      <c r="D26" s="14" t="n">
        <v>-6526904.5</v>
      </c>
      <c r="E26" s="14" t="n">
        <v>-858440.34</v>
      </c>
      <c r="F26" s="14" t="n">
        <v>79860595.66</v>
      </c>
      <c r="G26" s="14" t="n">
        <v>72475250.82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5" t="s">
        <v>28</v>
      </c>
      <c r="B28" s="1" t="s">
        <v>29</v>
      </c>
      <c r="C28" s="19" t="n">
        <v>907718</v>
      </c>
      <c r="D28" s="14" t="n">
        <v>14079665174.98</v>
      </c>
      <c r="E28" s="14" t="n">
        <v>16732707647.53</v>
      </c>
      <c r="F28" s="14" t="n">
        <v>27636993673.64</v>
      </c>
      <c r="G28" s="14" t="n">
        <v>58449366496.15</v>
      </c>
      <c r="I28" s="14" t="n">
        <f aca="false">G7+G9+G26</f>
        <v>58803663754.3</v>
      </c>
    </row>
    <row r="29" customFormat="false" ht="12.75" hidden="false" customHeight="false" outlineLevel="0" collapsed="false">
      <c r="I29" s="14"/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8.28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1" t="s">
        <v>1</v>
      </c>
      <c r="B3" s="4" t="s">
        <v>30</v>
      </c>
      <c r="C3" s="4"/>
      <c r="D3" s="4"/>
      <c r="E3" s="4"/>
      <c r="F3" s="4"/>
      <c r="G3" s="15" t="n">
        <v>44439</v>
      </c>
      <c r="I3" s="16" t="s">
        <v>31</v>
      </c>
    </row>
    <row r="5" customFormat="false" ht="12.7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7" customFormat="false" ht="12.75" hidden="false" customHeight="false" outlineLevel="0" collapsed="false">
      <c r="A7" s="5" t="s">
        <v>8</v>
      </c>
      <c r="B7" s="1" t="s">
        <v>9</v>
      </c>
      <c r="C7" s="17" t="n">
        <v>907718</v>
      </c>
      <c r="D7" s="18" t="n">
        <v>14079665174.98</v>
      </c>
      <c r="E7" s="18" t="n">
        <v>16732707647.53</v>
      </c>
      <c r="F7" s="18" t="n">
        <v>27636993673.65</v>
      </c>
      <c r="G7" s="18" t="n">
        <v>58449366496.15</v>
      </c>
    </row>
    <row r="8" customFormat="false" ht="12.75" hidden="false" customHeight="false" outlineLevel="0" collapsed="false">
      <c r="A8" s="10"/>
      <c r="B8" s="11"/>
      <c r="C8" s="3"/>
      <c r="D8" s="3"/>
      <c r="E8" s="3"/>
      <c r="F8" s="3"/>
      <c r="G8" s="18"/>
    </row>
    <row r="9" customFormat="false" ht="12.75" hidden="false" customHeight="false" outlineLevel="0" collapsed="false">
      <c r="A9" s="5" t="s">
        <v>10</v>
      </c>
      <c r="B9" s="1" t="s">
        <v>11</v>
      </c>
      <c r="C9" s="17" t="n">
        <v>859</v>
      </c>
      <c r="D9" s="18" t="n">
        <v>91333241.76</v>
      </c>
      <c r="E9" s="18" t="n">
        <v>130799711.47</v>
      </c>
      <c r="F9" s="18" t="n">
        <v>35974102.17</v>
      </c>
      <c r="G9" s="18" t="n">
        <v>258107055.4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5" t="s">
        <v>12</v>
      </c>
      <c r="B11" s="1" t="s">
        <v>13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4</v>
      </c>
      <c r="B13" s="11" t="s">
        <v>15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1" t="s">
        <v>16</v>
      </c>
      <c r="C15" s="19" t="n">
        <v>5713</v>
      </c>
      <c r="D15" s="14" t="n">
        <v>5813095.96</v>
      </c>
      <c r="E15" s="14" t="n">
        <v>1777488.65</v>
      </c>
      <c r="F15" s="14" t="n">
        <v>5287587.31</v>
      </c>
      <c r="G15" s="18" t="n">
        <v>12878171.92</v>
      </c>
    </row>
    <row r="16" customFormat="false" ht="12.75" hidden="false" customHeight="false" outlineLevel="0" collapsed="false">
      <c r="A16" s="10"/>
      <c r="B16" s="11" t="s">
        <v>17</v>
      </c>
      <c r="C16" s="19" t="n">
        <v>28790</v>
      </c>
      <c r="D16" s="14" t="n">
        <v>297941429.48</v>
      </c>
      <c r="E16" s="14" t="n">
        <v>39286888.56</v>
      </c>
      <c r="F16" s="14" t="n">
        <v>59877110.08</v>
      </c>
      <c r="G16" s="18" t="n">
        <v>397105428.12</v>
      </c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 t="s">
        <v>18</v>
      </c>
      <c r="B18" s="11" t="s">
        <v>19</v>
      </c>
      <c r="C18" s="0" t="n">
        <v>451</v>
      </c>
      <c r="D18" s="14" t="n">
        <v>11243965.55</v>
      </c>
      <c r="E18" s="14" t="n">
        <v>21033140.99</v>
      </c>
      <c r="F18" s="14" t="n">
        <v>68715680.73</v>
      </c>
      <c r="G18" s="18" t="n">
        <v>100992787.27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 t="s">
        <v>20</v>
      </c>
      <c r="B20" s="11" t="s">
        <v>21</v>
      </c>
      <c r="C20" s="0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 t="s">
        <v>22</v>
      </c>
      <c r="B22" s="11" t="s">
        <v>23</v>
      </c>
      <c r="C22" s="19" t="n">
        <v>16670</v>
      </c>
      <c r="D22" s="0" t="n">
        <v>6689.02</v>
      </c>
      <c r="E22" s="14" t="n">
        <v>308573506.97</v>
      </c>
      <c r="F22" s="14" t="n">
        <v>475451445.98</v>
      </c>
      <c r="G22" s="18" t="n">
        <v>784031641.97</v>
      </c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5" t="s">
        <v>24</v>
      </c>
      <c r="B24" s="1" t="s">
        <v>25</v>
      </c>
      <c r="C24" s="3"/>
      <c r="D24" s="18" t="n">
        <v>315005180.01</v>
      </c>
      <c r="E24" s="18" t="n">
        <v>370671025.17</v>
      </c>
      <c r="F24" s="18" t="n">
        <v>609331824.1</v>
      </c>
      <c r="G24" s="18" t="n">
        <v>1295008029.28</v>
      </c>
    </row>
    <row r="25" customFormat="false" ht="12.75" hidden="false" customHeight="false" outlineLevel="0" collapsed="false">
      <c r="A25" s="10"/>
      <c r="B25" s="11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 t="s">
        <v>26</v>
      </c>
      <c r="B26" s="1" t="s">
        <v>27</v>
      </c>
      <c r="C26" s="17" t="n">
        <v>912757</v>
      </c>
      <c r="D26" s="18" t="n">
        <v>-24901633.11</v>
      </c>
      <c r="E26" s="18" t="n">
        <v>-50083912.76</v>
      </c>
      <c r="F26" s="18" t="n">
        <v>32447404.35</v>
      </c>
      <c r="G26" s="18" t="n">
        <v>-42538141.52</v>
      </c>
    </row>
    <row r="27" customFormat="false" ht="12.75" hidden="false" customHeight="false" outlineLevel="0" collapsed="false">
      <c r="A27" s="10"/>
      <c r="B27" s="11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 t="s">
        <v>28</v>
      </c>
      <c r="B28" s="1" t="s">
        <v>29</v>
      </c>
      <c r="C28" s="17" t="n">
        <v>897373</v>
      </c>
      <c r="D28" s="18" t="n">
        <v>13831091603.62</v>
      </c>
      <c r="E28" s="18" t="n">
        <v>16442752421.07</v>
      </c>
      <c r="F28" s="18" t="n">
        <v>27096083356.06</v>
      </c>
      <c r="G28" s="18" t="n">
        <v>57369927380.75</v>
      </c>
      <c r="I28" s="14" t="n">
        <f aca="false">G7+G9+G26</f>
        <v>58664935410.03</v>
      </c>
    </row>
    <row r="30" customFormat="false" ht="12.75" hidden="false" customHeight="false" outlineLevel="0" collapsed="false">
      <c r="A30" s="0" t="s">
        <v>32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26:31Z</dcterms:created>
  <dc:creator>Sef</dc:creator>
  <dc:description/>
  <dc:language>en-US</dc:language>
  <cp:lastModifiedBy>Alexandro Passos Novais</cp:lastModifiedBy>
  <cp:lastPrinted>2018-06-15T16:56:25Z</cp:lastPrinted>
  <dcterms:modified xsi:type="dcterms:W3CDTF">2024-07-17T1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EDDE28B633F345A8F8DBBA4151B1DD</vt:lpwstr>
  </property>
  <property fmtid="{D5CDD505-2E9C-101B-9397-08002B2CF9AE}" pid="3" name="_activity">
    <vt:lpwstr/>
  </property>
</Properties>
</file>