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4.2019" sheetId="1" state="visible" r:id="rId2"/>
  </sheets>
  <definedNames>
    <definedName function="false" hidden="false" localSheetId="0" name="_xlnm.Print_Titles" vbProcedure="false">'16.04.2019'!$2:$2</definedName>
    <definedName function="false" hidden="false" localSheetId="0" name="D03_" vbProcedure="false">#REF!</definedName>
    <definedName function="false" hidden="false" localSheetId="0" name="Excel_BuiltIn__FilterDatabase" vbProcedure="false">'16.04.2019'!$H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867">
  <si>
    <t xml:space="preserve">Compensação Financeira 16.04.2019</t>
  </si>
  <si>
    <t xml:space="preserve">Código Portaria</t>
  </si>
  <si>
    <t xml:space="preserve">Município</t>
  </si>
  <si>
    <t xml:space="preserve">¹Compensação Administrativa critério População</t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Ação Ordinária - Vara de Feitos Tributários de MG nº1.0024.03.028.697-5/002 - Itutinga</t>
    </r>
  </si>
  <si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Mandado de Segurança - TJMG nº1.0000.07.450.264-2/000 - Santa Vitória</t>
    </r>
  </si>
  <si>
    <r>
      <rPr>
        <sz val="9"/>
        <color rgb="FF000000"/>
        <rFont val="Calibri"/>
        <family val="2"/>
      </rPr>
      <t xml:space="preserve"> </t>
    </r>
    <r>
      <rPr>
        <vertAlign val="superscript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Mandado de Segurança nº. 1.0000.18.041585-3/000 - Araporã</t>
    </r>
  </si>
  <si>
    <r>
      <rPr>
        <vertAlign val="superscript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Compensação Total</t>
    </r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A SERRA</t>
  </si>
  <si>
    <t xml:space="preserve">ANDRADAS</t>
  </si>
  <si>
    <t xml:space="preserve">CACHOEIRA DO PAJEÚ</t>
  </si>
  <si>
    <t xml:space="preserve">ANDRELÂNDIA</t>
  </si>
  <si>
    <t xml:space="preserve">ANTÔNIO CARLOS</t>
  </si>
  <si>
    <t xml:space="preserve">ANTÔNIO DIAS</t>
  </si>
  <si>
    <t xml:space="preserve">ANTÔNIO PRADO DE 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AO DE COCAIS</t>
  </si>
  <si>
    <t xml:space="preserve">BARÃO DE MONTE ALTO</t>
  </si>
  <si>
    <t xml:space="preserve">BARBACENA</t>
  </si>
  <si>
    <t xml:space="preserve">BARRA LONGA</t>
  </si>
  <si>
    <t xml:space="preserve">TRÊS MARIAS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C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RDA DA MATA</t>
  </si>
  <si>
    <t xml:space="preserve">BOTELHOS</t>
  </si>
  <si>
    <t xml:space="preserve">BOTUMIRIM</t>
  </si>
  <si>
    <t xml:space="preserve">BRASÍLIA DE MINAS</t>
  </si>
  <si>
    <t xml:space="preserve">BRÁS PIRES</t>
  </si>
  <si>
    <t xml:space="preserve">BRAUNAS</t>
  </si>
  <si>
    <t xml:space="preserve">BRASÓPOLIS</t>
  </si>
  <si>
    <t xml:space="preserve">BRUMADINHO</t>
  </si>
  <si>
    <t xml:space="preserve">BUENO BRANDÃO</t>
  </si>
  <si>
    <t xml:space="preserve">BUENÓPOLIS</t>
  </si>
  <si>
    <t xml:space="preserve">BURITIS</t>
  </si>
  <si>
    <t xml:space="preserve">BURITIZEIRO</t>
  </si>
  <si>
    <t xml:space="preserve">CABO VERDE</t>
  </si>
  <si>
    <t xml:space="preserve">CACHOEIRA DA PRATA</t>
  </si>
  <si>
    <t xml:space="preserve">CACHOEIRA DE MINAS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Ã</t>
  </si>
  <si>
    <t xml:space="preserve">CANÁPOLIS</t>
  </si>
  <si>
    <t xml:space="preserve">CANA VERDE</t>
  </si>
  <si>
    <t xml:space="preserve">CANDEIAS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A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ONCEIÇÃO DA BARRA DE MINAS</t>
  </si>
  <si>
    <t xml:space="preserve">CATAGUASES</t>
  </si>
  <si>
    <t xml:space="preserve">CATAS ALTAS DA NORUEGA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NOVA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ELÓI MENDES</t>
  </si>
  <si>
    <t xml:space="preserve">ENGENHEIRO CALDAS</t>
  </si>
  <si>
    <t xml:space="preserve">ENGENHEIRO NAVARRO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SÃO GONÇALO DO RIO PRETO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EI GASPAR</t>
  </si>
  <si>
    <t xml:space="preserve">FREI INOCÊNCIO</t>
  </si>
  <si>
    <t xml:space="preserve">FRONTEIRA</t>
  </si>
  <si>
    <t xml:space="preserve">FRUTAL</t>
  </si>
  <si>
    <t xml:space="preserve">FUNILÂNDIA</t>
  </si>
  <si>
    <t xml:space="preserve">GALILÉIA</t>
  </si>
  <si>
    <t xml:space="preserve">GONÇALVES</t>
  </si>
  <si>
    <t xml:space="preserve">GONZAGA</t>
  </si>
  <si>
    <t xml:space="preserve">GOUVE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Á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I</t>
  </si>
  <si>
    <t xml:space="preserve">IBIRITÉ</t>
  </si>
  <si>
    <t xml:space="preserve">IBITIURA DE MINAS</t>
  </si>
  <si>
    <t xml:space="preserve">IBITURUNA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NEMA</t>
  </si>
  <si>
    <t xml:space="preserve">IPATINGA</t>
  </si>
  <si>
    <t xml:space="preserve">IPIAÇU</t>
  </si>
  <si>
    <t xml:space="preserve">IPUIU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NAÚBA</t>
  </si>
  <si>
    <t xml:space="preserve">JANUÁRIA</t>
  </si>
  <si>
    <t xml:space="preserve">JAPARAÍBA</t>
  </si>
  <si>
    <t xml:space="preserve">JECEABA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I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NOVA UNIÃO</t>
  </si>
  <si>
    <t xml:space="preserve">JUIZ DE FORA</t>
  </si>
  <si>
    <t xml:space="preserve">JURAMENTO</t>
  </si>
  <si>
    <t xml:space="preserve">JURUA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OPOLDINA</t>
  </si>
  <si>
    <t xml:space="preserve">LIBERDADE</t>
  </si>
  <si>
    <t xml:space="preserve">LIMA DUARTE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NGA</t>
  </si>
  <si>
    <t xml:space="preserve">MANHUAÇU</t>
  </si>
  <si>
    <t xml:space="preserve">MANHUMIRIM</t>
  </si>
  <si>
    <t xml:space="preserve">MANTENA</t>
  </si>
  <si>
    <t xml:space="preserve">MARAVILHAS</t>
  </si>
  <si>
    <t xml:space="preserve">MAR DE ESPANHA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TERLÂNDIA</t>
  </si>
  <si>
    <t xml:space="preserve">MATEUS LEME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SANTO DE MINAS</t>
  </si>
  <si>
    <t xml:space="preserve">MONTES CLAROS</t>
  </si>
  <si>
    <t xml:space="preserve">MONTE SIÃO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TÉRCIA</t>
  </si>
  <si>
    <t xml:space="preserve">NAZARENO</t>
  </si>
  <si>
    <t xml:space="preserve">NEPOMUCENO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SERRANA</t>
  </si>
  <si>
    <t xml:space="preserve">NOVO CRUZEIRO</t>
  </si>
  <si>
    <t xml:space="preserve">OLARIA</t>
  </si>
  <si>
    <t xml:space="preserve">OLIMPIO NORONHA</t>
  </si>
  <si>
    <t xml:space="preserve">OLIVEIRA</t>
  </si>
  <si>
    <t xml:space="preserve">OLIVEIRA FORTES</t>
  </si>
  <si>
    <t xml:space="preserve">ONÇA DO PITANGUI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PARAÍSO</t>
  </si>
  <si>
    <t xml:space="preserve">PAINEIRAS</t>
  </si>
  <si>
    <t xml:space="preserve">PAINS</t>
  </si>
  <si>
    <t xml:space="preserve">PAIVA</t>
  </si>
  <si>
    <t xml:space="preserve">PALMA</t>
  </si>
  <si>
    <t xml:space="preserve">FRONTEIRA DOS VALES</t>
  </si>
  <si>
    <t xml:space="preserve">PAPAGAIOS</t>
  </si>
  <si>
    <t xml:space="preserve">PARACATU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BEM</t>
  </si>
  <si>
    <t xml:space="preserve">PASSA QUATRO</t>
  </si>
  <si>
    <t xml:space="preserve">PASSA TEMPO</t>
  </si>
  <si>
    <t xml:space="preserve">PASSA VINTE</t>
  </si>
  <si>
    <t xml:space="preserve">PASSO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SCADOR</t>
  </si>
  <si>
    <t xml:space="preserve">PIAU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NRDES</t>
  </si>
  <si>
    <t xml:space="preserve">PRESIDENTE JUSCELINO</t>
  </si>
  <si>
    <t xml:space="preserve">PRESIDENTE KUBITSCHEK</t>
  </si>
  <si>
    <t xml:space="preserve">PRESIDENTE OLEGÁRIO</t>
  </si>
  <si>
    <t xml:space="preserve">ALTO JEQUITIBÁ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SENDE COSTA</t>
  </si>
  <si>
    <t xml:space="preserve">RESPLENDOR</t>
  </si>
  <si>
    <t xml:space="preserve">RESSAQUINHA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TUGÚRIO</t>
  </si>
  <si>
    <t xml:space="preserve">SANTA CRUZ DO ESCALVADO</t>
  </si>
  <si>
    <t xml:space="preserve">SANTA EFIGÊNIA DE MINAS</t>
  </si>
  <si>
    <t xml:space="preserve">SANTA FÉ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RIACHO</t>
  </si>
  <si>
    <t xml:space="preserve">SANTANA DOS MONTES</t>
  </si>
  <si>
    <t xml:space="preserve">SANTA RITA DE CALDAS</t>
  </si>
  <si>
    <t xml:space="preserve">SANTA RITA D0 IBITIPOCA</t>
  </si>
  <si>
    <t xml:space="preserve">SANTA RITA DO ITUETO</t>
  </si>
  <si>
    <t xml:space="preserve">SANTA RITA DE JACUTINGA</t>
  </si>
  <si>
    <t xml:space="preserve">SANTA RITA DO SAPUCAÍ</t>
  </si>
  <si>
    <t xml:space="preserve">SANTA ROSA DA SERRA</t>
  </si>
  <si>
    <t xml:space="preserve">SANTA VITÓRI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I</t>
  </si>
  <si>
    <t xml:space="preserve">SÃO DOMINGOS DO PRATA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 PONTE</t>
  </si>
  <si>
    <t xml:space="preserve">SÃO JOÃO DEL REI</t>
  </si>
  <si>
    <t xml:space="preserve">SÃO JOÃO DO ORIENTE</t>
  </si>
  <si>
    <t xml:space="preserve">SÃO JOÃO DO PARAÍSO</t>
  </si>
  <si>
    <t xml:space="preserve">SÃO JOÃO EVANGELISTA</t>
  </si>
  <si>
    <t xml:space="preserve">SÃO JOÃO NEPOMUCENO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I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ENADOR CORTÊS</t>
  </si>
  <si>
    <t xml:space="preserve">SENADOR FIRMINO</t>
  </si>
  <si>
    <t xml:space="preserve">SENADOR JOSE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OS</t>
  </si>
  <si>
    <t xml:space="preserve">SERRO</t>
  </si>
  <si>
    <t xml:space="preserve">SETE LAGOAS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LEDO</t>
  </si>
  <si>
    <t xml:space="preserve">TOMBOS</t>
  </si>
  <si>
    <t xml:space="preserve">TRÊS CORAÇÕE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ERABA</t>
  </si>
  <si>
    <t xml:space="preserve">UBERLÂNDIA</t>
  </si>
  <si>
    <t xml:space="preserve">UMBURATIBA</t>
  </si>
  <si>
    <t xml:space="preserve">UNAÍ</t>
  </si>
  <si>
    <t xml:space="preserve">URUCÂNIA</t>
  </si>
  <si>
    <t xml:space="preserve">VARGEM BONITA</t>
  </si>
  <si>
    <t xml:space="preserve">VARGINHA</t>
  </si>
  <si>
    <t xml:space="preserve">VÁRZEA DA PALMA</t>
  </si>
  <si>
    <t xml:space="preserve">VARZELÂNDIA</t>
  </si>
  <si>
    <t xml:space="preserve">VAZANTE</t>
  </si>
  <si>
    <t xml:space="preserve">VERÍSSIMO</t>
  </si>
  <si>
    <t xml:space="preserve">VESPASIANO</t>
  </si>
  <si>
    <t xml:space="preserve">VIÇOSA</t>
  </si>
  <si>
    <t xml:space="preserve">VIEIRAS</t>
  </si>
  <si>
    <t xml:space="preserve">MATHIAS LOBATO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ITAÚ DE MINAS</t>
  </si>
  <si>
    <t xml:space="preserve">ALFREDO VASCONCELOS</t>
  </si>
  <si>
    <t xml:space="preserve">ARAPORÃ</t>
  </si>
  <si>
    <t xml:space="preserve">CAPITÃO ANDRADE</t>
  </si>
  <si>
    <t xml:space="preserve">CARNEIRINHO</t>
  </si>
  <si>
    <t xml:space="preserve">CATUJI</t>
  </si>
  <si>
    <t xml:space="preserve">DIVISÓPOLIS</t>
  </si>
  <si>
    <t xml:space="preserve">DURANDÉ</t>
  </si>
  <si>
    <t xml:space="preserve">ENTRE FOLHAS</t>
  </si>
  <si>
    <t xml:space="preserve">FERVEDOURO</t>
  </si>
  <si>
    <t xml:space="preserve">ICARAÍ DE MINAS</t>
  </si>
  <si>
    <t xml:space="preserve">IPABA</t>
  </si>
  <si>
    <t xml:space="preserve">JAÍBA</t>
  </si>
  <si>
    <t xml:space="preserve">JAMPRUCA</t>
  </si>
  <si>
    <t xml:space="preserve">JUATUBA</t>
  </si>
  <si>
    <t xml:space="preserve">LAGOA GRANDE</t>
  </si>
  <si>
    <t xml:space="preserve">LIMEIRA DO OESTE</t>
  </si>
  <si>
    <t xml:space="preserve">LONTRA</t>
  </si>
  <si>
    <t xml:space="preserve">MAMONAS</t>
  </si>
  <si>
    <t xml:space="preserve">MATA VERDE</t>
  </si>
  <si>
    <t xml:space="preserve">MATIAS CARDOSO</t>
  </si>
  <si>
    <t xml:space="preserve">MONTEZUMA</t>
  </si>
  <si>
    <t xml:space="preserve">PALMÓPOLIS</t>
  </si>
  <si>
    <t xml:space="preserve">PEDRAS DE MARIA DA CRUZ</t>
  </si>
  <si>
    <t xml:space="preserve">RIACHINHO</t>
  </si>
  <si>
    <t xml:space="preserve">SANTA BÁRBARA DO LESTE</t>
  </si>
  <si>
    <t xml:space="preserve">SANTA RITA DE MINAS</t>
  </si>
  <si>
    <t xml:space="preserve">SANTANA DO PARAÍSO</t>
  </si>
  <si>
    <t xml:space="preserve">SÃO JOÃO DO MANHUAÇU</t>
  </si>
  <si>
    <t xml:space="preserve">SÃO JOÃO DO MANTENINHA</t>
  </si>
  <si>
    <t xml:space="preserve">SÃO JOSÉ DA LAPA</t>
  </si>
  <si>
    <t xml:space="preserve">SENADOR AMARAL</t>
  </si>
  <si>
    <t xml:space="preserve">UBAPORANGA</t>
  </si>
  <si>
    <t xml:space="preserve">URUCUIA</t>
  </si>
  <si>
    <t xml:space="preserve">ALTO CAPARAÓ</t>
  </si>
  <si>
    <t xml:space="preserve">ANGELÂNDIA</t>
  </si>
  <si>
    <t xml:space="preserve">ARICANDUVA</t>
  </si>
  <si>
    <t xml:space="preserve">BERIZAL</t>
  </si>
  <si>
    <t xml:space="preserve">BONITO DE MINAS</t>
  </si>
  <si>
    <t xml:space="preserve">BRASILÂNDIA DE MINAS</t>
  </si>
  <si>
    <t xml:space="preserve">BUGRE</t>
  </si>
  <si>
    <t xml:space="preserve">CABECEIRA GRANDE</t>
  </si>
  <si>
    <t xml:space="preserve">CAMPO AZUL</t>
  </si>
  <si>
    <t xml:space="preserve">CANTAGALO</t>
  </si>
  <si>
    <t xml:space="preserve">CATAS ALTAS</t>
  </si>
  <si>
    <t xml:space="preserve">CATUTI</t>
  </si>
  <si>
    <t xml:space="preserve">CHAPADA GAÚCHA</t>
  </si>
  <si>
    <t xml:space="preserve">CÔNEGO MARINHO</t>
  </si>
  <si>
    <t xml:space="preserve">CONFINS</t>
  </si>
  <si>
    <t xml:space="preserve">CÓRREGO FUNDO</t>
  </si>
  <si>
    <t xml:space="preserve">CRISÓLITA</t>
  </si>
  <si>
    <t xml:space="preserve">CUPARAQUE</t>
  </si>
  <si>
    <t xml:space="preserve">CURRAL DE DENTRO</t>
  </si>
  <si>
    <t xml:space="preserve">DIVISA ALEGRE</t>
  </si>
  <si>
    <t xml:space="preserve">DOM BOSCO</t>
  </si>
  <si>
    <t xml:space="preserve">FRANCISCÓPOLIS</t>
  </si>
  <si>
    <t xml:space="preserve">FREI LAGONEGRO</t>
  </si>
  <si>
    <t xml:space="preserve">FRUTA DE LEITE</t>
  </si>
  <si>
    <t xml:space="preserve">GAMELEIRAS</t>
  </si>
  <si>
    <t xml:space="preserve">GLAUCILANDIA</t>
  </si>
  <si>
    <t xml:space="preserve">GOIABEIRA</t>
  </si>
  <si>
    <t xml:space="preserve">GOIANÁ</t>
  </si>
  <si>
    <t xml:space="preserve">GUARACIAMA</t>
  </si>
  <si>
    <t xml:space="preserve">IBIRACATU</t>
  </si>
  <si>
    <t xml:space="preserve">IMBÉ DE MINAS</t>
  </si>
  <si>
    <t xml:space="preserve">INDAIABIRA</t>
  </si>
  <si>
    <t xml:space="preserve">JENIPAPO DE MINAS</t>
  </si>
  <si>
    <t xml:space="preserve">JOSÉ GONÇALVES DE MINAS</t>
  </si>
  <si>
    <t xml:space="preserve">JOSÉ RAYDAN</t>
  </si>
  <si>
    <t xml:space="preserve">JOSENÓPOLIS</t>
  </si>
  <si>
    <t xml:space="preserve">JUVENÍLIA</t>
  </si>
  <si>
    <t xml:space="preserve">LEME DO PRADO</t>
  </si>
  <si>
    <t xml:space="preserve">LUISBURGO</t>
  </si>
  <si>
    <t xml:space="preserve">LUISLÂNDIA</t>
  </si>
  <si>
    <t xml:space="preserve">MÁRIO CAMPOS</t>
  </si>
  <si>
    <t xml:space="preserve">MARTINS SOARES</t>
  </si>
  <si>
    <t xml:space="preserve">MIRAVÂNIA</t>
  </si>
  <si>
    <t xml:space="preserve">MONTE FORMOSO</t>
  </si>
  <si>
    <t xml:space="preserve">NAQUE</t>
  </si>
  <si>
    <t xml:space="preserve">NATALÂNDIA</t>
  </si>
  <si>
    <t xml:space="preserve">NINHEIRA</t>
  </si>
  <si>
    <t xml:space="preserve">NOVA BELÉM</t>
  </si>
  <si>
    <t xml:space="preserve">NOVA PORTEIRINHA</t>
  </si>
  <si>
    <t xml:space="preserve">NOVO ORIENTE DE MINAS</t>
  </si>
  <si>
    <t xml:space="preserve">NOVORIZONTE</t>
  </si>
  <si>
    <t xml:space="preserve">OLHOS D' ÁGUA</t>
  </si>
  <si>
    <t xml:space="preserve">ORATÓRIOS</t>
  </si>
  <si>
    <t xml:space="preserve">ORIZANIA</t>
  </si>
  <si>
    <t xml:space="preserve">PADRE CARVALHO</t>
  </si>
  <si>
    <t xml:space="preserve">PAI PEDRO</t>
  </si>
  <si>
    <t xml:space="preserve">PATIS</t>
  </si>
  <si>
    <t xml:space="preserve">PEDRA BONITA</t>
  </si>
  <si>
    <t xml:space="preserve">PERIQUITO</t>
  </si>
  <si>
    <t xml:space="preserve">PIEDADE DE CARATINGA</t>
  </si>
  <si>
    <t xml:space="preserve">PINGO D' ÁGUA</t>
  </si>
  <si>
    <t xml:space="preserve">PINTÓPOLIS</t>
  </si>
  <si>
    <t xml:space="preserve">PONTO CHIQUE</t>
  </si>
  <si>
    <t xml:space="preserve">PONTO DOS VOLANTES</t>
  </si>
  <si>
    <t xml:space="preserve">REDUTO</t>
  </si>
  <si>
    <t xml:space="preserve">ROSÁRIO DA LIMEIRA</t>
  </si>
  <si>
    <t xml:space="preserve">SANTA BÁRBARA DO MONTE VERDE</t>
  </si>
  <si>
    <t xml:space="preserve">SANTA CRUZ DE MINAS</t>
  </si>
  <si>
    <t xml:space="preserve">SANTA CRUZ DE SALINAS</t>
  </si>
  <si>
    <t xml:space="preserve">SANTA HELENA DE MINAS</t>
  </si>
  <si>
    <t xml:space="preserve">SANTO ANTÔNIO DO RETIRO</t>
  </si>
  <si>
    <t xml:space="preserve">SÃO DOMINGOS DAS DORES</t>
  </si>
  <si>
    <t xml:space="preserve">SÃO FÉLIX DE MINAS</t>
  </si>
  <si>
    <t xml:space="preserve">SÃO GERALDO DO BAIXIO</t>
  </si>
  <si>
    <t xml:space="preserve">SÃO JOÃO DA LAGOA</t>
  </si>
  <si>
    <t xml:space="preserve">SÃO JOÃO DAS MISSÕES</t>
  </si>
  <si>
    <t xml:space="preserve">SÃO JOÃO DO PACUÍ</t>
  </si>
  <si>
    <t xml:space="preserve">SÃO JOAQUIM DE BICAS</t>
  </si>
  <si>
    <t xml:space="preserve">SÃO JOSÉ DA BARRA</t>
  </si>
  <si>
    <t xml:space="preserve">SÃO SEBASTIÃO DA VARGEM ALEGRE</t>
  </si>
  <si>
    <t xml:space="preserve">SÃO SEBASTIÃO DO ANTA</t>
  </si>
  <si>
    <t xml:space="preserve">SARZEDO</t>
  </si>
  <si>
    <t xml:space="preserve">SEM-PEIXE</t>
  </si>
  <si>
    <t xml:space="preserve">SERRANÓPOLIS DE MINAS</t>
  </si>
  <si>
    <t xml:space="preserve">SETUBINHA</t>
  </si>
  <si>
    <t xml:space="preserve">TAPARUBA</t>
  </si>
  <si>
    <t xml:space="preserve">TOCOS DO MOJI</t>
  </si>
  <si>
    <t xml:space="preserve">UNIÃO DE MINAS</t>
  </si>
  <si>
    <t xml:space="preserve">URUANA DE MINAS</t>
  </si>
  <si>
    <t xml:space="preserve">VARGEM ALEGRE</t>
  </si>
  <si>
    <t xml:space="preserve">VARGEM GRANDE DO RIO PARDO</t>
  </si>
  <si>
    <t xml:space="preserve">VARJÃO DE MINAS</t>
  </si>
  <si>
    <t xml:space="preserve">VERDELÂNDIA</t>
  </si>
  <si>
    <t xml:space="preserve">VEREDINHA</t>
  </si>
  <si>
    <t xml:space="preserve">VERMELHO NOVO</t>
  </si>
  <si>
    <t xml:space="preserve">DELTA</t>
  </si>
  <si>
    <t xml:space="preserve">JAPONVAR</t>
  </si>
  <si>
    <t xml:space="preserve">Elaboração: SCAF/SEF</t>
  </si>
  <si>
    <t xml:space="preserve">¹Compensação administrativa: critério população OF.CEPP-FJP-N. 018/2015.</t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Decisão na ação ordinária nº 1.0024.03.028.697-5/002 da 3ª Vara de Feitos Tributários do Estado de Minas Gerais,  datada em 27/05/2009, em favor do município de Itutinga. Memorando SEF/SAIF/DICADE/DVAF.nº 5/2019</t>
    </r>
  </si>
  <si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Acordão proferido pelo TJMG, datado de 01/10/2008, no Mandado de Segurança nº1.0000.07.450.264-2/000, impetrado pelo município de Santa Vitória. Memorando SEF/SAIF/DICADE/DVAF.nº 5/2019</t>
    </r>
  </si>
  <si>
    <r>
      <rPr>
        <vertAlign val="superscript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Acordão proferido pelo TJMG, no Mandado de Segurança nº. 1.0000.18.041585-3/000 - impetrado pelo município de Araporã. Memorando SEF/SAIF/DICADE/DVAF nº 7/2019</t>
    </r>
  </si>
  <si>
    <r>
      <rPr>
        <vertAlign val="superscript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Somatório dos valores líquidos das compensações financeiras realizadas no rateio do ICMS do dia 12/03/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28"/>
    <col collapsed="false" customWidth="true" hidden="false" outlineLevel="0" max="3" min="3" style="3" width="18.41"/>
    <col collapsed="false" customWidth="true" hidden="false" outlineLevel="0" max="4" min="4" style="2" width="22.28"/>
    <col collapsed="false" customWidth="true" hidden="false" outlineLevel="0" max="5" min="5" style="2" width="25.13"/>
    <col collapsed="false" customWidth="true" hidden="false" outlineLevel="0" max="6" min="6" style="2" width="20.85"/>
    <col collapsed="false" customWidth="true" hidden="false" outlineLevel="0" max="7" min="7" style="2" width="16.56"/>
    <col collapsed="false" customWidth="true" hidden="false" outlineLevel="0" max="8" min="8" style="2" width="8.14"/>
    <col collapsed="false" customWidth="false" hidden="false" outlineLevel="0" max="257" min="9" style="2" width="7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5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</row>
    <row r="3" s="9" customFormat="true" ht="12" hidden="false" customHeight="false" outlineLevel="0" collapsed="false">
      <c r="A3" s="5" t="n">
        <v>1</v>
      </c>
      <c r="B3" s="10" t="s">
        <v>8</v>
      </c>
      <c r="C3" s="11" t="n">
        <v>0</v>
      </c>
      <c r="D3" s="11" t="n">
        <v>0</v>
      </c>
      <c r="E3" s="11" t="n">
        <v>0</v>
      </c>
      <c r="F3" s="11" t="n">
        <v>-1124.21</v>
      </c>
      <c r="G3" s="12" t="n">
        <f aca="false">SUM(C3:F3)</f>
        <v>-1124.21</v>
      </c>
      <c r="I3" s="13"/>
    </row>
    <row r="4" s="9" customFormat="true" ht="15" hidden="false" customHeight="false" outlineLevel="0" collapsed="false">
      <c r="A4" s="14" t="n">
        <v>2</v>
      </c>
      <c r="B4" s="15" t="s">
        <v>9</v>
      </c>
      <c r="C4" s="16" t="n">
        <v>0</v>
      </c>
      <c r="D4" s="17" t="n">
        <v>0</v>
      </c>
      <c r="E4" s="17" t="n">
        <v>0</v>
      </c>
      <c r="F4" s="17" t="n">
        <v>-1960.33</v>
      </c>
      <c r="G4" s="12" t="n">
        <f aca="false">SUM(C4:F4)</f>
        <v>-1960.33</v>
      </c>
      <c r="I4" s="13"/>
    </row>
    <row r="5" s="9" customFormat="true" ht="15" hidden="false" customHeight="false" outlineLevel="0" collapsed="false">
      <c r="A5" s="14" t="n">
        <v>3</v>
      </c>
      <c r="B5" s="15" t="s">
        <v>10</v>
      </c>
      <c r="C5" s="16" t="n">
        <v>0</v>
      </c>
      <c r="D5" s="17" t="n">
        <v>0</v>
      </c>
      <c r="E5" s="17" t="n">
        <v>0</v>
      </c>
      <c r="F5" s="17" t="n">
        <v>-850.59</v>
      </c>
      <c r="G5" s="12" t="n">
        <f aca="false">SUM(C5:F5)</f>
        <v>-850.59</v>
      </c>
      <c r="I5" s="13"/>
    </row>
    <row r="6" s="9" customFormat="true" ht="12" hidden="false" customHeight="false" outlineLevel="0" collapsed="false">
      <c r="A6" s="5" t="n">
        <v>4</v>
      </c>
      <c r="B6" s="10" t="s">
        <v>11</v>
      </c>
      <c r="C6" s="11" t="n">
        <v>0</v>
      </c>
      <c r="D6" s="11" t="n">
        <v>0</v>
      </c>
      <c r="E6" s="11" t="n">
        <v>0</v>
      </c>
      <c r="F6" s="11" t="n">
        <v>-136.31</v>
      </c>
      <c r="G6" s="12" t="n">
        <f aca="false">SUM(C6:F6)</f>
        <v>-136.31</v>
      </c>
      <c r="I6" s="13"/>
    </row>
    <row r="7" s="9" customFormat="true" ht="15" hidden="false" customHeight="false" outlineLevel="0" collapsed="false">
      <c r="A7" s="14" t="n">
        <v>5</v>
      </c>
      <c r="B7" s="15" t="s">
        <v>12</v>
      </c>
      <c r="C7" s="16" t="n">
        <v>0</v>
      </c>
      <c r="D7" s="17" t="n">
        <v>0</v>
      </c>
      <c r="E7" s="17" t="n">
        <v>0</v>
      </c>
      <c r="F7" s="17" t="n">
        <v>-469.65</v>
      </c>
      <c r="G7" s="12" t="n">
        <f aca="false">SUM(C7:F7)</f>
        <v>-469.65</v>
      </c>
      <c r="I7" s="13"/>
    </row>
    <row r="8" s="9" customFormat="true" ht="15" hidden="false" customHeight="false" outlineLevel="0" collapsed="false">
      <c r="A8" s="14" t="n">
        <v>6</v>
      </c>
      <c r="B8" s="15" t="s">
        <v>13</v>
      </c>
      <c r="C8" s="16" t="n">
        <v>0</v>
      </c>
      <c r="D8" s="17" t="n">
        <v>0</v>
      </c>
      <c r="E8" s="17" t="n">
        <v>0</v>
      </c>
      <c r="F8" s="17" t="n">
        <v>-442.1</v>
      </c>
      <c r="G8" s="12" t="n">
        <f aca="false">SUM(C8:F8)</f>
        <v>-442.1</v>
      </c>
      <c r="I8" s="13"/>
    </row>
    <row r="9" s="9" customFormat="true" ht="12" hidden="false" customHeight="false" outlineLevel="0" collapsed="false">
      <c r="A9" s="5" t="n">
        <v>7</v>
      </c>
      <c r="B9" s="10" t="s">
        <v>14</v>
      </c>
      <c r="C9" s="11" t="n">
        <v>0</v>
      </c>
      <c r="D9" s="11" t="n">
        <v>0</v>
      </c>
      <c r="E9" s="11" t="n">
        <v>0</v>
      </c>
      <c r="F9" s="11" t="n">
        <v>-1331.66</v>
      </c>
      <c r="G9" s="12" t="n">
        <f aca="false">SUM(C9:F9)</f>
        <v>-1331.66</v>
      </c>
      <c r="I9" s="13"/>
    </row>
    <row r="10" s="9" customFormat="true" ht="12" hidden="false" customHeight="false" outlineLevel="0" collapsed="false">
      <c r="A10" s="5" t="n">
        <v>8</v>
      </c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-414.35</v>
      </c>
      <c r="G10" s="12" t="n">
        <f aca="false">SUM(C10:F10)</f>
        <v>-414.35</v>
      </c>
      <c r="I10" s="13"/>
    </row>
    <row r="11" s="9" customFormat="true" ht="12" hidden="false" customHeight="false" outlineLevel="0" collapsed="false">
      <c r="A11" s="5" t="n">
        <v>9</v>
      </c>
      <c r="B11" s="10" t="s">
        <v>16</v>
      </c>
      <c r="C11" s="11" t="n">
        <v>0</v>
      </c>
      <c r="D11" s="11" t="n">
        <v>0</v>
      </c>
      <c r="E11" s="11" t="n">
        <v>0</v>
      </c>
      <c r="F11" s="11" t="n">
        <v>-685.7</v>
      </c>
      <c r="G11" s="12" t="n">
        <f aca="false">SUM(C11:F11)</f>
        <v>-685.7</v>
      </c>
      <c r="I11" s="13"/>
    </row>
    <row r="12" s="9" customFormat="true" ht="12" hidden="false" customHeight="false" outlineLevel="0" collapsed="false">
      <c r="A12" s="5" t="n">
        <v>10</v>
      </c>
      <c r="B12" s="10" t="s">
        <v>17</v>
      </c>
      <c r="C12" s="11" t="n">
        <v>0</v>
      </c>
      <c r="D12" s="11" t="n">
        <v>0</v>
      </c>
      <c r="E12" s="11" t="n">
        <v>0</v>
      </c>
      <c r="F12" s="11" t="n">
        <v>-454.12</v>
      </c>
      <c r="G12" s="12" t="n">
        <f aca="false">SUM(C12:F12)</f>
        <v>-454.12</v>
      </c>
      <c r="I12" s="13"/>
    </row>
    <row r="13" s="9" customFormat="true" ht="15" hidden="false" customHeight="false" outlineLevel="0" collapsed="false">
      <c r="A13" s="14" t="n">
        <v>11</v>
      </c>
      <c r="B13" s="15" t="s">
        <v>18</v>
      </c>
      <c r="C13" s="16" t="n">
        <v>0</v>
      </c>
      <c r="D13" s="17" t="n">
        <v>0</v>
      </c>
      <c r="E13" s="17" t="n">
        <v>0</v>
      </c>
      <c r="F13" s="17" t="n">
        <v>-3890.34</v>
      </c>
      <c r="G13" s="12" t="n">
        <f aca="false">SUM(C13:F13)</f>
        <v>-3890.34</v>
      </c>
      <c r="I13" s="13"/>
    </row>
    <row r="14" s="9" customFormat="true" ht="12" hidden="false" customHeight="false" outlineLevel="0" collapsed="false">
      <c r="A14" s="5" t="n">
        <v>12</v>
      </c>
      <c r="B14" s="10" t="s">
        <v>19</v>
      </c>
      <c r="C14" s="11" t="n">
        <v>0</v>
      </c>
      <c r="D14" s="11" t="n">
        <v>0</v>
      </c>
      <c r="E14" s="11" t="n">
        <v>0</v>
      </c>
      <c r="F14" s="11" t="n">
        <v>-393.49</v>
      </c>
      <c r="G14" s="12" t="n">
        <f aca="false">SUM(C14:F14)</f>
        <v>-393.49</v>
      </c>
      <c r="I14" s="13"/>
    </row>
    <row r="15" s="9" customFormat="true" ht="12" hidden="false" customHeight="false" outlineLevel="0" collapsed="false">
      <c r="A15" s="5" t="n">
        <v>13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-72.05</v>
      </c>
      <c r="G15" s="12" t="n">
        <f aca="false">SUM(C15:F15)</f>
        <v>-72.05</v>
      </c>
      <c r="I15" s="13"/>
    </row>
    <row r="16" s="9" customFormat="true" ht="12" hidden="false" customHeight="false" outlineLevel="0" collapsed="false">
      <c r="A16" s="5" t="n">
        <v>14</v>
      </c>
      <c r="B16" s="10" t="s">
        <v>21</v>
      </c>
      <c r="C16" s="11" t="n">
        <v>0</v>
      </c>
      <c r="D16" s="11" t="n">
        <v>0</v>
      </c>
      <c r="E16" s="11" t="n">
        <v>0</v>
      </c>
      <c r="F16" s="11" t="n">
        <v>-334.97</v>
      </c>
      <c r="G16" s="12" t="n">
        <f aca="false">SUM(C16:F16)</f>
        <v>-334.97</v>
      </c>
      <c r="I16" s="13"/>
    </row>
    <row r="17" s="9" customFormat="true" ht="12" hidden="false" customHeight="false" outlineLevel="0" collapsed="false">
      <c r="A17" s="5" t="n">
        <v>15</v>
      </c>
      <c r="B17" s="10" t="s">
        <v>22</v>
      </c>
      <c r="C17" s="11" t="n">
        <v>0</v>
      </c>
      <c r="D17" s="11" t="n">
        <v>0</v>
      </c>
      <c r="E17" s="11" t="n">
        <v>0</v>
      </c>
      <c r="F17" s="11" t="n">
        <v>-3576.55</v>
      </c>
      <c r="G17" s="12" t="n">
        <f aca="false">SUM(C17:F17)</f>
        <v>-3576.55</v>
      </c>
      <c r="I17" s="13"/>
    </row>
    <row r="18" s="9" customFormat="true" ht="15" hidden="false" customHeight="false" outlineLevel="0" collapsed="false">
      <c r="A18" s="14" t="n">
        <v>16</v>
      </c>
      <c r="B18" s="15" t="s">
        <v>23</v>
      </c>
      <c r="C18" s="16" t="n">
        <v>0</v>
      </c>
      <c r="D18" s="17" t="n">
        <v>0</v>
      </c>
      <c r="E18" s="17" t="n">
        <v>0</v>
      </c>
      <c r="F18" s="17" t="n">
        <v>-10831.27</v>
      </c>
      <c r="G18" s="12" t="n">
        <f aca="false">SUM(C18:F18)</f>
        <v>-10831.27</v>
      </c>
      <c r="I18" s="13"/>
    </row>
    <row r="19" s="9" customFormat="true" ht="12" hidden="false" customHeight="false" outlineLevel="0" collapsed="false">
      <c r="A19" s="5" t="n">
        <v>17</v>
      </c>
      <c r="B19" s="10" t="s">
        <v>24</v>
      </c>
      <c r="C19" s="11" t="n">
        <v>0</v>
      </c>
      <c r="D19" s="11" t="n">
        <v>0</v>
      </c>
      <c r="E19" s="11" t="n">
        <v>0</v>
      </c>
      <c r="F19" s="11" t="n">
        <v>-1212.42</v>
      </c>
      <c r="G19" s="12" t="n">
        <f aca="false">SUM(C19:F19)</f>
        <v>-1212.42</v>
      </c>
      <c r="I19" s="13"/>
    </row>
    <row r="20" s="9" customFormat="true" ht="12" hidden="false" customHeight="false" outlineLevel="0" collapsed="false">
      <c r="A20" s="5" t="n">
        <v>18</v>
      </c>
      <c r="B20" s="10" t="s">
        <v>25</v>
      </c>
      <c r="C20" s="11" t="n">
        <v>0</v>
      </c>
      <c r="D20" s="11" t="n">
        <v>0</v>
      </c>
      <c r="E20" s="11" t="n">
        <v>0</v>
      </c>
      <c r="F20" s="11" t="n">
        <v>-283.02</v>
      </c>
      <c r="G20" s="12" t="n">
        <f aca="false">SUM(C20:F20)</f>
        <v>-283.02</v>
      </c>
      <c r="I20" s="13"/>
    </row>
    <row r="21" s="9" customFormat="true" ht="15" hidden="false" customHeight="false" outlineLevel="0" collapsed="false">
      <c r="A21" s="14" t="n">
        <v>19</v>
      </c>
      <c r="B21" s="15" t="s">
        <v>26</v>
      </c>
      <c r="C21" s="16" t="n">
        <v>0</v>
      </c>
      <c r="D21" s="17" t="n">
        <v>0</v>
      </c>
      <c r="E21" s="17" t="n">
        <v>0</v>
      </c>
      <c r="F21" s="17" t="n">
        <v>-2509.25</v>
      </c>
      <c r="G21" s="12" t="n">
        <f aca="false">SUM(C21:F21)</f>
        <v>-2509.25</v>
      </c>
      <c r="I21" s="13"/>
    </row>
    <row r="22" s="9" customFormat="true" ht="15" hidden="false" customHeight="false" outlineLevel="0" collapsed="false">
      <c r="A22" s="14" t="n">
        <v>20</v>
      </c>
      <c r="B22" s="15" t="s">
        <v>27</v>
      </c>
      <c r="C22" s="16" t="n">
        <v>0</v>
      </c>
      <c r="D22" s="17" t="n">
        <v>0</v>
      </c>
      <c r="E22" s="17" t="n">
        <v>0</v>
      </c>
      <c r="F22" s="17" t="n">
        <v>-1123.41</v>
      </c>
      <c r="G22" s="12" t="n">
        <f aca="false">SUM(C22:F22)</f>
        <v>-1123.41</v>
      </c>
      <c r="I22" s="13"/>
    </row>
    <row r="23" s="9" customFormat="true" ht="15" hidden="false" customHeight="false" outlineLevel="0" collapsed="false">
      <c r="A23" s="14" t="n">
        <v>21</v>
      </c>
      <c r="B23" s="15" t="s">
        <v>28</v>
      </c>
      <c r="C23" s="16" t="n">
        <v>0</v>
      </c>
      <c r="D23" s="17" t="n">
        <v>0</v>
      </c>
      <c r="E23" s="17" t="n">
        <v>0</v>
      </c>
      <c r="F23" s="17" t="n">
        <v>-479.29</v>
      </c>
      <c r="G23" s="12" t="n">
        <f aca="false">SUM(C23:F23)</f>
        <v>-479.29</v>
      </c>
      <c r="I23" s="13"/>
    </row>
    <row r="24" s="9" customFormat="true" ht="12" hidden="false" customHeight="false" outlineLevel="0" collapsed="false">
      <c r="A24" s="5" t="n">
        <v>22</v>
      </c>
      <c r="B24" s="10" t="s">
        <v>29</v>
      </c>
      <c r="C24" s="11" t="n">
        <v>0</v>
      </c>
      <c r="D24" s="11" t="n">
        <v>0</v>
      </c>
      <c r="E24" s="11" t="n">
        <v>0</v>
      </c>
      <c r="F24" s="11" t="n">
        <v>-157.03</v>
      </c>
      <c r="G24" s="12" t="n">
        <f aca="false">SUM(C24:F24)</f>
        <v>-157.03</v>
      </c>
      <c r="I24" s="13"/>
    </row>
    <row r="25" s="9" customFormat="true" ht="15" hidden="false" customHeight="false" outlineLevel="0" collapsed="false">
      <c r="A25" s="14" t="n">
        <v>23</v>
      </c>
      <c r="B25" s="15" t="s">
        <v>30</v>
      </c>
      <c r="C25" s="16" t="n">
        <v>0</v>
      </c>
      <c r="D25" s="17" t="n">
        <v>0</v>
      </c>
      <c r="E25" s="17" t="n">
        <v>0</v>
      </c>
      <c r="F25" s="17" t="n">
        <v>-1705.07</v>
      </c>
      <c r="G25" s="12" t="n">
        <f aca="false">SUM(C25:F25)</f>
        <v>-1705.07</v>
      </c>
      <c r="I25" s="13"/>
    </row>
    <row r="26" s="9" customFormat="true" ht="12" hidden="false" customHeight="false" outlineLevel="0" collapsed="false">
      <c r="A26" s="5" t="n">
        <v>24</v>
      </c>
      <c r="B26" s="10" t="s">
        <v>31</v>
      </c>
      <c r="C26" s="11" t="n">
        <v>0</v>
      </c>
      <c r="D26" s="11" t="n">
        <v>0</v>
      </c>
      <c r="E26" s="11" t="n">
        <v>0</v>
      </c>
      <c r="F26" s="11" t="n">
        <v>-3418.38</v>
      </c>
      <c r="G26" s="12" t="n">
        <f aca="false">SUM(C26:F26)</f>
        <v>-3418.38</v>
      </c>
      <c r="I26" s="13"/>
    </row>
    <row r="27" s="9" customFormat="true" ht="12" hidden="false" customHeight="false" outlineLevel="0" collapsed="false">
      <c r="A27" s="5" t="n">
        <v>25</v>
      </c>
      <c r="B27" s="10" t="s">
        <v>32</v>
      </c>
      <c r="C27" s="11" t="n">
        <v>0</v>
      </c>
      <c r="D27" s="11" t="n">
        <v>0</v>
      </c>
      <c r="E27" s="11" t="n">
        <v>0</v>
      </c>
      <c r="F27" s="11" t="n">
        <v>-179.52</v>
      </c>
      <c r="G27" s="12" t="n">
        <f aca="false">SUM(C27:F27)</f>
        <v>-179.52</v>
      </c>
      <c r="I27" s="13"/>
    </row>
    <row r="28" s="9" customFormat="true" ht="12" hidden="false" customHeight="false" outlineLevel="0" collapsed="false">
      <c r="A28" s="5" t="n">
        <v>26</v>
      </c>
      <c r="B28" s="10" t="s">
        <v>33</v>
      </c>
      <c r="C28" s="11" t="n">
        <v>0</v>
      </c>
      <c r="D28" s="11" t="n">
        <v>0</v>
      </c>
      <c r="E28" s="11" t="n">
        <v>0</v>
      </c>
      <c r="F28" s="11" t="n">
        <v>-5947.35</v>
      </c>
      <c r="G28" s="12" t="n">
        <f aca="false">SUM(C28:F28)</f>
        <v>-5947.35</v>
      </c>
      <c r="I28" s="13"/>
    </row>
    <row r="29" s="9" customFormat="true" ht="15" hidden="false" customHeight="false" outlineLevel="0" collapsed="false">
      <c r="A29" s="14" t="n">
        <v>27</v>
      </c>
      <c r="B29" s="15" t="s">
        <v>34</v>
      </c>
      <c r="C29" s="16" t="n">
        <v>0</v>
      </c>
      <c r="D29" s="17" t="n">
        <v>0</v>
      </c>
      <c r="E29" s="17" t="n">
        <v>0</v>
      </c>
      <c r="F29" s="17" t="n">
        <v>-119.79</v>
      </c>
      <c r="G29" s="12" t="n">
        <f aca="false">SUM(C29:F29)</f>
        <v>-119.79</v>
      </c>
      <c r="I29" s="13"/>
    </row>
    <row r="30" s="9" customFormat="true" ht="12" hidden="false" customHeight="false" outlineLevel="0" collapsed="false">
      <c r="A30" s="5" t="n">
        <v>28</v>
      </c>
      <c r="B30" s="10" t="s">
        <v>35</v>
      </c>
      <c r="C30" s="11" t="n">
        <v>0</v>
      </c>
      <c r="D30" s="11" t="n">
        <v>0</v>
      </c>
      <c r="E30" s="11" t="n">
        <v>0</v>
      </c>
      <c r="F30" s="11" t="n">
        <v>-934.3</v>
      </c>
      <c r="G30" s="12" t="n">
        <f aca="false">SUM(C30:F30)</f>
        <v>-934.3</v>
      </c>
      <c r="I30" s="13"/>
    </row>
    <row r="31" s="9" customFormat="true" ht="15" hidden="false" customHeight="false" outlineLevel="0" collapsed="false">
      <c r="A31" s="14" t="n">
        <v>29</v>
      </c>
      <c r="B31" s="15" t="s">
        <v>36</v>
      </c>
      <c r="C31" s="16" t="n">
        <v>0</v>
      </c>
      <c r="D31" s="17" t="n">
        <v>0</v>
      </c>
      <c r="E31" s="17" t="n">
        <v>0</v>
      </c>
      <c r="F31" s="17" t="n">
        <v>-584.65</v>
      </c>
      <c r="G31" s="12" t="n">
        <f aca="false">SUM(C31:F31)</f>
        <v>-584.65</v>
      </c>
      <c r="I31" s="13"/>
    </row>
    <row r="32" s="9" customFormat="true" ht="15" hidden="false" customHeight="false" outlineLevel="0" collapsed="false">
      <c r="A32" s="14" t="n">
        <v>30</v>
      </c>
      <c r="B32" s="15" t="s">
        <v>37</v>
      </c>
      <c r="C32" s="16" t="n">
        <v>0</v>
      </c>
      <c r="D32" s="17" t="n">
        <v>0</v>
      </c>
      <c r="E32" s="17" t="n">
        <v>0</v>
      </c>
      <c r="F32" s="17" t="n">
        <v>-1631.57</v>
      </c>
      <c r="G32" s="12" t="n">
        <f aca="false">SUM(C32:F32)</f>
        <v>-1631.57</v>
      </c>
      <c r="I32" s="13"/>
    </row>
    <row r="33" s="9" customFormat="true" ht="12" hidden="false" customHeight="false" outlineLevel="0" collapsed="false">
      <c r="A33" s="5" t="n">
        <v>31</v>
      </c>
      <c r="B33" s="10" t="s">
        <v>38</v>
      </c>
      <c r="C33" s="11" t="n">
        <v>0</v>
      </c>
      <c r="D33" s="11" t="n">
        <v>0</v>
      </c>
      <c r="E33" s="11" t="n">
        <v>0</v>
      </c>
      <c r="F33" s="11" t="n">
        <v>-65.68</v>
      </c>
      <c r="G33" s="12" t="n">
        <f aca="false">SUM(C33:F33)</f>
        <v>-65.68</v>
      </c>
      <c r="I33" s="13"/>
    </row>
    <row r="34" s="9" customFormat="true" ht="12" hidden="false" customHeight="false" outlineLevel="0" collapsed="false">
      <c r="A34" s="5" t="n">
        <v>32</v>
      </c>
      <c r="B34" s="10" t="s">
        <v>39</v>
      </c>
      <c r="C34" s="11" t="n">
        <v>0</v>
      </c>
      <c r="D34" s="11" t="n">
        <v>0</v>
      </c>
      <c r="E34" s="11" t="n">
        <v>0</v>
      </c>
      <c r="F34" s="11" t="n">
        <v>-215.53</v>
      </c>
      <c r="G34" s="12" t="n">
        <f aca="false">SUM(C34:F34)</f>
        <v>-215.53</v>
      </c>
      <c r="I34" s="13"/>
    </row>
    <row r="35" s="9" customFormat="true" ht="12" hidden="false" customHeight="false" outlineLevel="0" collapsed="false">
      <c r="A35" s="5" t="n">
        <v>33</v>
      </c>
      <c r="B35" s="10" t="s">
        <v>40</v>
      </c>
      <c r="C35" s="11" t="n">
        <v>0</v>
      </c>
      <c r="D35" s="11" t="n">
        <v>0</v>
      </c>
      <c r="E35" s="11" t="n">
        <v>0</v>
      </c>
      <c r="F35" s="11" t="n">
        <v>-55.94</v>
      </c>
      <c r="G35" s="12" t="n">
        <f aca="false">SUM(C35:F35)</f>
        <v>-55.94</v>
      </c>
      <c r="I35" s="13"/>
    </row>
    <row r="36" s="9" customFormat="true" ht="12" hidden="false" customHeight="false" outlineLevel="0" collapsed="false">
      <c r="A36" s="5" t="n">
        <v>34</v>
      </c>
      <c r="B36" s="10" t="s">
        <v>41</v>
      </c>
      <c r="C36" s="11" t="n">
        <v>0</v>
      </c>
      <c r="D36" s="11" t="n">
        <v>0</v>
      </c>
      <c r="E36" s="11" t="n">
        <v>0</v>
      </c>
      <c r="F36" s="11" t="n">
        <v>-1169.65</v>
      </c>
      <c r="G36" s="12" t="n">
        <f aca="false">SUM(C36:F36)</f>
        <v>-1169.65</v>
      </c>
      <c r="I36" s="13"/>
    </row>
    <row r="37" s="9" customFormat="true" ht="15" hidden="false" customHeight="false" outlineLevel="0" collapsed="false">
      <c r="A37" s="14" t="n">
        <v>35</v>
      </c>
      <c r="B37" s="15" t="s">
        <v>42</v>
      </c>
      <c r="C37" s="16" t="n">
        <v>0</v>
      </c>
      <c r="D37" s="17" t="n">
        <v>0</v>
      </c>
      <c r="E37" s="17" t="n">
        <v>0</v>
      </c>
      <c r="F37" s="17" t="n">
        <v>-34901.73</v>
      </c>
      <c r="G37" s="12" t="n">
        <f aca="false">SUM(C37:F37)</f>
        <v>-34901.73</v>
      </c>
      <c r="I37" s="13"/>
    </row>
    <row r="38" s="9" customFormat="true" ht="12" hidden="false" customHeight="false" outlineLevel="0" collapsed="false">
      <c r="A38" s="5" t="n">
        <v>36</v>
      </c>
      <c r="B38" s="10" t="s">
        <v>43</v>
      </c>
      <c r="C38" s="11" t="n">
        <v>0</v>
      </c>
      <c r="D38" s="11" t="n">
        <v>0</v>
      </c>
      <c r="E38" s="11" t="n">
        <v>0</v>
      </c>
      <c r="F38" s="11" t="n">
        <v>-61.82</v>
      </c>
      <c r="G38" s="12" t="n">
        <f aca="false">SUM(C38:F38)</f>
        <v>-61.82</v>
      </c>
      <c r="I38" s="13"/>
    </row>
    <row r="39" s="9" customFormat="true" ht="15" hidden="false" customHeight="false" outlineLevel="0" collapsed="false">
      <c r="A39" s="14" t="n">
        <v>37</v>
      </c>
      <c r="B39" s="15" t="s">
        <v>44</v>
      </c>
      <c r="C39" s="16" t="n">
        <v>0</v>
      </c>
      <c r="D39" s="17" t="n">
        <v>0</v>
      </c>
      <c r="E39" s="17" t="n">
        <v>0</v>
      </c>
      <c r="F39" s="17" t="n">
        <v>-374.54</v>
      </c>
      <c r="G39" s="12" t="n">
        <f aca="false">SUM(C39:F39)</f>
        <v>-374.54</v>
      </c>
      <c r="I39" s="13"/>
    </row>
    <row r="40" s="9" customFormat="true" ht="12" hidden="false" customHeight="false" outlineLevel="0" collapsed="false">
      <c r="A40" s="5" t="n">
        <v>38</v>
      </c>
      <c r="B40" s="10" t="s">
        <v>45</v>
      </c>
      <c r="C40" s="11" t="n">
        <v>0</v>
      </c>
      <c r="D40" s="11" t="n">
        <v>0</v>
      </c>
      <c r="E40" s="11" t="n">
        <v>0</v>
      </c>
      <c r="F40" s="11" t="n">
        <v>-554.74</v>
      </c>
      <c r="G40" s="12" t="n">
        <f aca="false">SUM(C40:F40)</f>
        <v>-554.74</v>
      </c>
      <c r="I40" s="13"/>
    </row>
    <row r="41" s="9" customFormat="true" ht="12" hidden="false" customHeight="false" outlineLevel="0" collapsed="false">
      <c r="A41" s="5" t="n">
        <v>39</v>
      </c>
      <c r="B41" s="10" t="s">
        <v>46</v>
      </c>
      <c r="C41" s="11" t="n">
        <v>0</v>
      </c>
      <c r="D41" s="11" t="n">
        <v>0</v>
      </c>
      <c r="E41" s="11" t="n">
        <v>0</v>
      </c>
      <c r="F41" s="11" t="n">
        <v>-727.3</v>
      </c>
      <c r="G41" s="12" t="n">
        <f aca="false">SUM(C41:F41)</f>
        <v>-727.3</v>
      </c>
      <c r="I41" s="13"/>
    </row>
    <row r="42" s="9" customFormat="true" ht="15" hidden="false" customHeight="false" outlineLevel="0" collapsed="false">
      <c r="A42" s="14" t="n">
        <v>40</v>
      </c>
      <c r="B42" s="15" t="s">
        <v>47</v>
      </c>
      <c r="C42" s="16" t="n">
        <v>0</v>
      </c>
      <c r="D42" s="17" t="n">
        <v>0</v>
      </c>
      <c r="E42" s="17" t="n">
        <v>0</v>
      </c>
      <c r="F42" s="17" t="n">
        <v>-51171.03</v>
      </c>
      <c r="G42" s="12" t="n">
        <f aca="false">SUM(C42:F42)</f>
        <v>-51171.03</v>
      </c>
      <c r="I42" s="13"/>
    </row>
    <row r="43" s="9" customFormat="true" ht="15" hidden="false" customHeight="false" outlineLevel="0" collapsed="false">
      <c r="A43" s="14" t="n">
        <v>41</v>
      </c>
      <c r="B43" s="15" t="s">
        <v>48</v>
      </c>
      <c r="C43" s="16" t="n">
        <v>0</v>
      </c>
      <c r="D43" s="17" t="n">
        <v>0</v>
      </c>
      <c r="E43" s="17" t="n">
        <v>0</v>
      </c>
      <c r="F43" s="17" t="n">
        <v>-2336.4</v>
      </c>
      <c r="G43" s="12" t="n">
        <f aca="false">SUM(C43:F43)</f>
        <v>-2336.4</v>
      </c>
      <c r="I43" s="13"/>
    </row>
    <row r="44" s="9" customFormat="true" ht="15" hidden="false" customHeight="false" outlineLevel="0" collapsed="false">
      <c r="A44" s="14" t="n">
        <v>42</v>
      </c>
      <c r="B44" s="15" t="s">
        <v>49</v>
      </c>
      <c r="C44" s="16" t="n">
        <v>0</v>
      </c>
      <c r="D44" s="17" t="n">
        <v>0</v>
      </c>
      <c r="E44" s="17" t="n">
        <v>0</v>
      </c>
      <c r="F44" s="17" t="n">
        <v>-12308.25</v>
      </c>
      <c r="G44" s="12" t="n">
        <f aca="false">SUM(C44:F44)</f>
        <v>-12308.25</v>
      </c>
      <c r="I44" s="13"/>
    </row>
    <row r="45" s="9" customFormat="true" ht="12" hidden="false" customHeight="false" outlineLevel="0" collapsed="false">
      <c r="A45" s="5" t="n">
        <v>43</v>
      </c>
      <c r="B45" s="10" t="s">
        <v>50</v>
      </c>
      <c r="C45" s="11" t="n">
        <v>0</v>
      </c>
      <c r="D45" s="11" t="n">
        <v>0</v>
      </c>
      <c r="E45" s="11" t="n">
        <v>0</v>
      </c>
      <c r="F45" s="11" t="n">
        <v>-1029.17</v>
      </c>
      <c r="G45" s="12" t="n">
        <f aca="false">SUM(C45:F45)</f>
        <v>-1029.17</v>
      </c>
      <c r="I45" s="13"/>
    </row>
    <row r="46" s="9" customFormat="true" ht="12" hidden="false" customHeight="false" outlineLevel="0" collapsed="false">
      <c r="A46" s="5" t="n">
        <v>44</v>
      </c>
      <c r="B46" s="10" t="s">
        <v>51</v>
      </c>
      <c r="C46" s="11" t="n">
        <v>0</v>
      </c>
      <c r="D46" s="11" t="n">
        <v>0</v>
      </c>
      <c r="E46" s="11" t="n">
        <v>0</v>
      </c>
      <c r="F46" s="11" t="n">
        <v>-73.92</v>
      </c>
      <c r="G46" s="12" t="n">
        <f aca="false">SUM(C46:F46)</f>
        <v>-73.92</v>
      </c>
      <c r="I46" s="13"/>
    </row>
    <row r="47" s="9" customFormat="true" ht="15" hidden="false" customHeight="false" outlineLevel="0" collapsed="false">
      <c r="A47" s="14" t="n">
        <v>45</v>
      </c>
      <c r="B47" s="15" t="s">
        <v>52</v>
      </c>
      <c r="C47" s="16" t="n">
        <v>0</v>
      </c>
      <c r="D47" s="17" t="n">
        <v>0</v>
      </c>
      <c r="E47" s="17" t="n">
        <v>0</v>
      </c>
      <c r="F47" s="17" t="n">
        <v>-919.7</v>
      </c>
      <c r="G47" s="12" t="n">
        <f aca="false">SUM(C47:F47)</f>
        <v>-919.7</v>
      </c>
      <c r="I47" s="13"/>
    </row>
    <row r="48" s="9" customFormat="true" ht="12" hidden="false" customHeight="false" outlineLevel="0" collapsed="false">
      <c r="A48" s="5" t="n">
        <v>46</v>
      </c>
      <c r="B48" s="10" t="s">
        <v>53</v>
      </c>
      <c r="C48" s="11" t="n">
        <v>0</v>
      </c>
      <c r="D48" s="11" t="n">
        <v>0</v>
      </c>
      <c r="E48" s="11" t="n">
        <v>0</v>
      </c>
      <c r="F48" s="11" t="n">
        <v>-1676.16</v>
      </c>
      <c r="G48" s="12" t="n">
        <f aca="false">SUM(C48:F48)</f>
        <v>-1676.16</v>
      </c>
      <c r="I48" s="13"/>
    </row>
    <row r="49" s="9" customFormat="true" ht="12" hidden="false" customHeight="false" outlineLevel="0" collapsed="false">
      <c r="A49" s="5" t="n">
        <v>47</v>
      </c>
      <c r="B49" s="10" t="s">
        <v>54</v>
      </c>
      <c r="C49" s="11" t="n">
        <v>0</v>
      </c>
      <c r="D49" s="11" t="n">
        <v>0</v>
      </c>
      <c r="E49" s="11" t="n">
        <v>0</v>
      </c>
      <c r="F49" s="11" t="n">
        <v>-848.51</v>
      </c>
      <c r="G49" s="12" t="n">
        <f aca="false">SUM(C49:F49)</f>
        <v>-848.51</v>
      </c>
      <c r="I49" s="13"/>
    </row>
    <row r="50" s="9" customFormat="true" ht="12" hidden="false" customHeight="false" outlineLevel="0" collapsed="false">
      <c r="A50" s="5" t="n">
        <v>48</v>
      </c>
      <c r="B50" s="10" t="s">
        <v>55</v>
      </c>
      <c r="C50" s="11" t="n">
        <v>0</v>
      </c>
      <c r="D50" s="11" t="n">
        <v>0</v>
      </c>
      <c r="E50" s="11" t="n">
        <v>0</v>
      </c>
      <c r="F50" s="11" t="n">
        <v>-192.32</v>
      </c>
      <c r="G50" s="12" t="n">
        <f aca="false">SUM(C50:F50)</f>
        <v>-192.32</v>
      </c>
      <c r="I50" s="13"/>
    </row>
    <row r="51" s="9" customFormat="true" ht="15" hidden="false" customHeight="false" outlineLevel="0" collapsed="false">
      <c r="A51" s="14" t="n">
        <v>49</v>
      </c>
      <c r="B51" s="15" t="s">
        <v>56</v>
      </c>
      <c r="C51" s="16" t="n">
        <v>0</v>
      </c>
      <c r="D51" s="17" t="n">
        <v>0</v>
      </c>
      <c r="E51" s="17" t="n">
        <v>0</v>
      </c>
      <c r="F51" s="17" t="n">
        <v>-911.46</v>
      </c>
      <c r="G51" s="12" t="n">
        <f aca="false">SUM(C51:F51)</f>
        <v>-911.46</v>
      </c>
      <c r="I51" s="13"/>
    </row>
    <row r="52" s="9" customFormat="true" ht="15" hidden="false" customHeight="false" outlineLevel="0" collapsed="false">
      <c r="A52" s="14" t="n">
        <v>50</v>
      </c>
      <c r="B52" s="15" t="s">
        <v>57</v>
      </c>
      <c r="C52" s="16" t="n">
        <v>0</v>
      </c>
      <c r="D52" s="17" t="n">
        <v>0</v>
      </c>
      <c r="E52" s="17" t="n">
        <v>0</v>
      </c>
      <c r="F52" s="17" t="n">
        <v>-310.81</v>
      </c>
      <c r="G52" s="12" t="n">
        <f aca="false">SUM(C52:F52)</f>
        <v>-310.81</v>
      </c>
      <c r="I52" s="13"/>
    </row>
    <row r="53" s="9" customFormat="true" ht="15" hidden="false" customHeight="false" outlineLevel="0" collapsed="false">
      <c r="A53" s="14" t="n">
        <v>51</v>
      </c>
      <c r="B53" s="15" t="s">
        <v>58</v>
      </c>
      <c r="C53" s="16" t="n">
        <v>0</v>
      </c>
      <c r="D53" s="17" t="n">
        <v>0</v>
      </c>
      <c r="E53" s="17" t="n">
        <v>0</v>
      </c>
      <c r="F53" s="17" t="n">
        <v>-4020.38</v>
      </c>
      <c r="G53" s="12" t="n">
        <f aca="false">SUM(C53:F53)</f>
        <v>-4020.38</v>
      </c>
      <c r="I53" s="13"/>
    </row>
    <row r="54" s="9" customFormat="true" ht="12" hidden="false" customHeight="false" outlineLevel="0" collapsed="false">
      <c r="A54" s="5" t="n">
        <v>52</v>
      </c>
      <c r="B54" s="10" t="s">
        <v>59</v>
      </c>
      <c r="C54" s="11" t="n">
        <v>0</v>
      </c>
      <c r="D54" s="11" t="n">
        <v>0</v>
      </c>
      <c r="E54" s="11" t="n">
        <v>0</v>
      </c>
      <c r="F54" s="11" t="n">
        <v>-66.18</v>
      </c>
      <c r="G54" s="12" t="n">
        <f aca="false">SUM(C54:F54)</f>
        <v>-66.18</v>
      </c>
      <c r="I54" s="13"/>
    </row>
    <row r="55" s="9" customFormat="true" ht="12" hidden="false" customHeight="false" outlineLevel="0" collapsed="false">
      <c r="A55" s="5" t="n">
        <v>53</v>
      </c>
      <c r="B55" s="10" t="s">
        <v>60</v>
      </c>
      <c r="C55" s="11" t="n">
        <v>0</v>
      </c>
      <c r="D55" s="11" t="n">
        <v>0</v>
      </c>
      <c r="E55" s="11" t="n">
        <v>0</v>
      </c>
      <c r="F55" s="11" t="n">
        <v>-295.42</v>
      </c>
      <c r="G55" s="12" t="n">
        <f aca="false">SUM(C55:F55)</f>
        <v>-295.42</v>
      </c>
      <c r="I55" s="13"/>
    </row>
    <row r="56" s="9" customFormat="true" ht="15" hidden="false" customHeight="false" outlineLevel="0" collapsed="false">
      <c r="A56" s="14" t="n">
        <v>54</v>
      </c>
      <c r="B56" s="15" t="s">
        <v>61</v>
      </c>
      <c r="C56" s="16" t="n">
        <v>0</v>
      </c>
      <c r="D56" s="17" t="n">
        <v>0</v>
      </c>
      <c r="E56" s="17" t="n">
        <v>0</v>
      </c>
      <c r="F56" s="17" t="n">
        <v>-4123.03</v>
      </c>
      <c r="G56" s="12" t="n">
        <f aca="false">SUM(C56:F56)</f>
        <v>-4123.03</v>
      </c>
      <c r="I56" s="13"/>
    </row>
    <row r="57" s="9" customFormat="true" ht="12" hidden="false" customHeight="false" outlineLevel="0" collapsed="false">
      <c r="A57" s="5" t="n">
        <v>55</v>
      </c>
      <c r="B57" s="10" t="s">
        <v>62</v>
      </c>
      <c r="C57" s="11" t="n">
        <v>0</v>
      </c>
      <c r="D57" s="11" t="n">
        <v>0</v>
      </c>
      <c r="E57" s="11" t="n">
        <v>0</v>
      </c>
      <c r="F57" s="11" t="n">
        <v>-127.32</v>
      </c>
      <c r="G57" s="12" t="n">
        <f aca="false">SUM(C57:F57)</f>
        <v>-127.32</v>
      </c>
      <c r="I57" s="13"/>
    </row>
    <row r="58" s="9" customFormat="true" ht="15" hidden="false" customHeight="false" outlineLevel="0" collapsed="false">
      <c r="A58" s="14" t="n">
        <v>56</v>
      </c>
      <c r="B58" s="15" t="s">
        <v>63</v>
      </c>
      <c r="C58" s="16" t="n">
        <v>0</v>
      </c>
      <c r="D58" s="17" t="n">
        <v>0</v>
      </c>
      <c r="E58" s="17" t="n">
        <v>0</v>
      </c>
      <c r="F58" s="17" t="n">
        <v>-9313.76</v>
      </c>
      <c r="G58" s="12" t="n">
        <f aca="false">SUM(C58:F58)</f>
        <v>-9313.76</v>
      </c>
      <c r="I58" s="13"/>
    </row>
    <row r="59" s="9" customFormat="true" ht="12" hidden="false" customHeight="false" outlineLevel="0" collapsed="false">
      <c r="A59" s="5" t="n">
        <v>57</v>
      </c>
      <c r="B59" s="10" t="s">
        <v>64</v>
      </c>
      <c r="C59" s="11" t="n">
        <v>0</v>
      </c>
      <c r="D59" s="11" t="n">
        <v>0</v>
      </c>
      <c r="E59" s="11" t="n">
        <v>0</v>
      </c>
      <c r="F59" s="11" t="n">
        <v>-159.52</v>
      </c>
      <c r="G59" s="12" t="n">
        <f aca="false">SUM(C59:F59)</f>
        <v>-159.52</v>
      </c>
      <c r="I59" s="13"/>
    </row>
    <row r="60" s="9" customFormat="true" ht="15" hidden="false" customHeight="false" outlineLevel="0" collapsed="false">
      <c r="A60" s="14" t="n">
        <v>58</v>
      </c>
      <c r="B60" s="15" t="s">
        <v>65</v>
      </c>
      <c r="C60" s="16" t="n">
        <v>0</v>
      </c>
      <c r="D60" s="17" t="n">
        <v>0</v>
      </c>
      <c r="E60" s="17" t="n">
        <v>0</v>
      </c>
      <c r="F60" s="17" t="n">
        <v>-11023.82</v>
      </c>
      <c r="G60" s="12" t="n">
        <f aca="false">SUM(C60:F60)</f>
        <v>-11023.82</v>
      </c>
      <c r="I60" s="13"/>
    </row>
    <row r="61" s="9" customFormat="true" ht="12" hidden="false" customHeight="false" outlineLevel="0" collapsed="false">
      <c r="A61" s="5" t="n">
        <v>59</v>
      </c>
      <c r="B61" s="10" t="s">
        <v>66</v>
      </c>
      <c r="C61" s="11" t="n">
        <v>0</v>
      </c>
      <c r="D61" s="11" t="n">
        <v>0</v>
      </c>
      <c r="E61" s="11" t="n">
        <v>0</v>
      </c>
      <c r="F61" s="11" t="n">
        <v>-1479.98</v>
      </c>
      <c r="G61" s="12" t="n">
        <f aca="false">SUM(C61:F61)</f>
        <v>-1479.98</v>
      </c>
      <c r="I61" s="13"/>
    </row>
    <row r="62" s="9" customFormat="true" ht="15" hidden="false" customHeight="false" outlineLevel="0" collapsed="false">
      <c r="A62" s="14" t="n">
        <v>60</v>
      </c>
      <c r="B62" s="15" t="s">
        <v>67</v>
      </c>
      <c r="C62" s="16" t="n">
        <v>0</v>
      </c>
      <c r="D62" s="17" t="n">
        <v>0</v>
      </c>
      <c r="E62" s="17" t="n">
        <v>0</v>
      </c>
      <c r="F62" s="17" t="n">
        <v>-1553.83</v>
      </c>
      <c r="G62" s="12" t="n">
        <f aca="false">SUM(C62:F62)</f>
        <v>-1553.83</v>
      </c>
      <c r="I62" s="13"/>
    </row>
    <row r="63" s="9" customFormat="true" ht="12" hidden="false" customHeight="false" outlineLevel="0" collapsed="false">
      <c r="A63" s="5" t="n">
        <v>61</v>
      </c>
      <c r="B63" s="10" t="s">
        <v>68</v>
      </c>
      <c r="C63" s="11" t="n">
        <v>0</v>
      </c>
      <c r="D63" s="11" t="n">
        <v>0</v>
      </c>
      <c r="E63" s="11" t="n">
        <v>0</v>
      </c>
      <c r="F63" s="11" t="n">
        <v>-493.51</v>
      </c>
      <c r="G63" s="12" t="n">
        <f aca="false">SUM(C63:F63)</f>
        <v>-493.51</v>
      </c>
      <c r="I63" s="13"/>
    </row>
    <row r="64" s="9" customFormat="true" ht="15" hidden="false" customHeight="false" outlineLevel="0" collapsed="false">
      <c r="A64" s="14" t="n">
        <v>62</v>
      </c>
      <c r="B64" s="15" t="s">
        <v>69</v>
      </c>
      <c r="C64" s="16" t="n">
        <v>0</v>
      </c>
      <c r="D64" s="17" t="n">
        <v>0</v>
      </c>
      <c r="E64" s="17" t="n">
        <v>0</v>
      </c>
      <c r="F64" s="17" t="n">
        <v>-299376.82</v>
      </c>
      <c r="G64" s="12" t="n">
        <f aca="false">SUM(C64:F64)</f>
        <v>-299376.82</v>
      </c>
      <c r="I64" s="13"/>
    </row>
    <row r="65" s="9" customFormat="true" ht="15" hidden="false" customHeight="false" outlineLevel="0" collapsed="false">
      <c r="A65" s="14" t="n">
        <v>63</v>
      </c>
      <c r="B65" s="15" t="s">
        <v>70</v>
      </c>
      <c r="C65" s="16" t="n">
        <v>0</v>
      </c>
      <c r="D65" s="17" t="n">
        <v>0</v>
      </c>
      <c r="E65" s="17" t="n">
        <v>0</v>
      </c>
      <c r="F65" s="17" t="n">
        <v>-10374.08</v>
      </c>
      <c r="G65" s="12" t="n">
        <f aca="false">SUM(C65:F65)</f>
        <v>-10374.08</v>
      </c>
      <c r="I65" s="13"/>
    </row>
    <row r="66" s="9" customFormat="true" ht="12" hidden="false" customHeight="false" outlineLevel="0" collapsed="false">
      <c r="A66" s="5" t="n">
        <v>64</v>
      </c>
      <c r="B66" s="10" t="s">
        <v>71</v>
      </c>
      <c r="C66" s="11" t="n">
        <v>0</v>
      </c>
      <c r="D66" s="11" t="n">
        <v>0</v>
      </c>
      <c r="E66" s="11" t="n">
        <v>0</v>
      </c>
      <c r="F66" s="11" t="n">
        <v>-4798.31</v>
      </c>
      <c r="G66" s="12" t="n">
        <f aca="false">SUM(C66:F66)</f>
        <v>-4798.31</v>
      </c>
      <c r="I66" s="13"/>
    </row>
    <row r="67" s="9" customFormat="true" ht="12" hidden="false" customHeight="false" outlineLevel="0" collapsed="false">
      <c r="A67" s="5" t="n">
        <v>65</v>
      </c>
      <c r="B67" s="10" t="s">
        <v>72</v>
      </c>
      <c r="C67" s="11" t="n">
        <v>0</v>
      </c>
      <c r="D67" s="11" t="n">
        <v>0</v>
      </c>
      <c r="E67" s="11" t="n">
        <v>0</v>
      </c>
      <c r="F67" s="11" t="n">
        <v>-112.77</v>
      </c>
      <c r="G67" s="12" t="n">
        <f aca="false">SUM(C67:F67)</f>
        <v>-112.77</v>
      </c>
      <c r="I67" s="13"/>
    </row>
    <row r="68" s="9" customFormat="true" ht="12" hidden="false" customHeight="false" outlineLevel="0" collapsed="false">
      <c r="A68" s="5" t="n">
        <v>66</v>
      </c>
      <c r="B68" s="10" t="s">
        <v>73</v>
      </c>
      <c r="C68" s="11" t="n">
        <v>0</v>
      </c>
      <c r="D68" s="11" t="n">
        <v>0</v>
      </c>
      <c r="E68" s="11" t="n">
        <v>0</v>
      </c>
      <c r="F68" s="11" t="n">
        <v>-156.6</v>
      </c>
      <c r="G68" s="12" t="n">
        <f aca="false">SUM(C68:F68)</f>
        <v>-156.6</v>
      </c>
      <c r="I68" s="13"/>
    </row>
    <row r="69" s="9" customFormat="true" ht="12" hidden="false" customHeight="false" outlineLevel="0" collapsed="false">
      <c r="A69" s="5" t="n">
        <v>67</v>
      </c>
      <c r="B69" s="10" t="s">
        <v>74</v>
      </c>
      <c r="C69" s="11" t="n">
        <v>0</v>
      </c>
      <c r="D69" s="11" t="n">
        <v>0</v>
      </c>
      <c r="E69" s="11" t="n">
        <v>0</v>
      </c>
      <c r="F69" s="11" t="n">
        <v>-265190.53</v>
      </c>
      <c r="G69" s="12" t="n">
        <f aca="false">SUM(C69:F69)</f>
        <v>-265190.53</v>
      </c>
      <c r="I69" s="13"/>
    </row>
    <row r="70" s="9" customFormat="true" ht="12" hidden="false" customHeight="false" outlineLevel="0" collapsed="false">
      <c r="A70" s="5" t="n">
        <v>68</v>
      </c>
      <c r="B70" s="10" t="s">
        <v>75</v>
      </c>
      <c r="C70" s="11" t="n">
        <v>0</v>
      </c>
      <c r="D70" s="11" t="n">
        <v>0</v>
      </c>
      <c r="E70" s="11" t="n">
        <v>0</v>
      </c>
      <c r="F70" s="11" t="n">
        <v>-184.02</v>
      </c>
      <c r="G70" s="12" t="n">
        <f aca="false">SUM(C70:F70)</f>
        <v>-184.02</v>
      </c>
      <c r="I70" s="13"/>
    </row>
    <row r="71" s="9" customFormat="true" ht="15" hidden="false" customHeight="false" outlineLevel="0" collapsed="false">
      <c r="A71" s="14" t="n">
        <v>69</v>
      </c>
      <c r="B71" s="15" t="s">
        <v>76</v>
      </c>
      <c r="C71" s="16" t="n">
        <v>0</v>
      </c>
      <c r="D71" s="17" t="n">
        <v>0</v>
      </c>
      <c r="E71" s="17" t="n">
        <v>0</v>
      </c>
      <c r="F71" s="17" t="n">
        <v>-711.11</v>
      </c>
      <c r="G71" s="12" t="n">
        <f aca="false">SUM(C71:F71)</f>
        <v>-711.11</v>
      </c>
      <c r="I71" s="13"/>
    </row>
    <row r="72" s="9" customFormat="true" ht="15" hidden="false" customHeight="false" outlineLevel="0" collapsed="false">
      <c r="A72" s="14" t="n">
        <v>70</v>
      </c>
      <c r="B72" s="15" t="s">
        <v>77</v>
      </c>
      <c r="C72" s="16" t="n">
        <v>0</v>
      </c>
      <c r="D72" s="17" t="n">
        <v>0</v>
      </c>
      <c r="E72" s="17" t="n">
        <v>0</v>
      </c>
      <c r="F72" s="17" t="n">
        <v>-228.49</v>
      </c>
      <c r="G72" s="12" t="n">
        <f aca="false">SUM(C72:F72)</f>
        <v>-228.49</v>
      </c>
      <c r="I72" s="13"/>
    </row>
    <row r="73" s="9" customFormat="true" ht="12" hidden="false" customHeight="false" outlineLevel="0" collapsed="false">
      <c r="A73" s="5" t="n">
        <v>71</v>
      </c>
      <c r="B73" s="10" t="s">
        <v>78</v>
      </c>
      <c r="C73" s="11" t="n">
        <v>0</v>
      </c>
      <c r="D73" s="11" t="n">
        <v>0</v>
      </c>
      <c r="E73" s="11" t="n">
        <v>0</v>
      </c>
      <c r="F73" s="11" t="n">
        <v>-5731.04</v>
      </c>
      <c r="G73" s="12" t="n">
        <f aca="false">SUM(C73:F73)</f>
        <v>-5731.04</v>
      </c>
      <c r="I73" s="13"/>
    </row>
    <row r="74" s="9" customFormat="true" ht="12" hidden="false" customHeight="false" outlineLevel="0" collapsed="false">
      <c r="A74" s="5" t="n">
        <v>72</v>
      </c>
      <c r="B74" s="10" t="s">
        <v>79</v>
      </c>
      <c r="C74" s="11" t="n">
        <v>0</v>
      </c>
      <c r="D74" s="11" t="n">
        <v>0</v>
      </c>
      <c r="E74" s="11" t="n">
        <v>0</v>
      </c>
      <c r="F74" s="11" t="n">
        <v>-127.38</v>
      </c>
      <c r="G74" s="12" t="n">
        <f aca="false">SUM(C74:F74)</f>
        <v>-127.38</v>
      </c>
      <c r="I74" s="13"/>
    </row>
    <row r="75" s="9" customFormat="true" ht="12" hidden="false" customHeight="false" outlineLevel="0" collapsed="false">
      <c r="A75" s="5" t="n">
        <v>73</v>
      </c>
      <c r="B75" s="10" t="s">
        <v>80</v>
      </c>
      <c r="C75" s="11" t="n">
        <v>0</v>
      </c>
      <c r="D75" s="11" t="n">
        <v>0</v>
      </c>
      <c r="E75" s="11" t="n">
        <v>0</v>
      </c>
      <c r="F75" s="11" t="n">
        <v>-2545.37</v>
      </c>
      <c r="G75" s="12" t="n">
        <f aca="false">SUM(C75:F75)</f>
        <v>-2545.37</v>
      </c>
      <c r="I75" s="13"/>
    </row>
    <row r="76" s="9" customFormat="true" ht="15" hidden="false" customHeight="false" outlineLevel="0" collapsed="false">
      <c r="A76" s="14" t="n">
        <v>74</v>
      </c>
      <c r="B76" s="15" t="s">
        <v>81</v>
      </c>
      <c r="C76" s="16" t="n">
        <v>0</v>
      </c>
      <c r="D76" s="17" t="n">
        <v>0</v>
      </c>
      <c r="E76" s="17" t="n">
        <v>0</v>
      </c>
      <c r="F76" s="17" t="n">
        <v>-5544.5</v>
      </c>
      <c r="G76" s="12" t="n">
        <f aca="false">SUM(C76:F76)</f>
        <v>-5544.5</v>
      </c>
      <c r="I76" s="13"/>
    </row>
    <row r="77" s="9" customFormat="true" ht="12" hidden="false" customHeight="false" outlineLevel="0" collapsed="false">
      <c r="A77" s="5" t="n">
        <v>75</v>
      </c>
      <c r="B77" s="10" t="s">
        <v>82</v>
      </c>
      <c r="C77" s="11" t="n">
        <v>0</v>
      </c>
      <c r="D77" s="11" t="n">
        <v>0</v>
      </c>
      <c r="E77" s="11" t="n">
        <v>0</v>
      </c>
      <c r="F77" s="11" t="n">
        <v>-389.88</v>
      </c>
      <c r="G77" s="12" t="n">
        <f aca="false">SUM(C77:F77)</f>
        <v>-389.88</v>
      </c>
      <c r="I77" s="13"/>
    </row>
    <row r="78" s="9" customFormat="true" ht="12" hidden="false" customHeight="false" outlineLevel="0" collapsed="false">
      <c r="A78" s="5" t="n">
        <v>76</v>
      </c>
      <c r="B78" s="10" t="s">
        <v>83</v>
      </c>
      <c r="C78" s="11" t="n">
        <v>0</v>
      </c>
      <c r="D78" s="11" t="n">
        <v>0</v>
      </c>
      <c r="E78" s="11" t="n">
        <v>0</v>
      </c>
      <c r="F78" s="11" t="n">
        <v>-880.25</v>
      </c>
      <c r="G78" s="12" t="n">
        <f aca="false">SUM(C78:F78)</f>
        <v>-880.25</v>
      </c>
      <c r="I78" s="13"/>
    </row>
    <row r="79" s="9" customFormat="true" ht="12" hidden="false" customHeight="false" outlineLevel="0" collapsed="false">
      <c r="A79" s="5" t="n">
        <v>77</v>
      </c>
      <c r="B79" s="10" t="s">
        <v>84</v>
      </c>
      <c r="C79" s="11" t="n">
        <v>0</v>
      </c>
      <c r="D79" s="11" t="n">
        <v>0</v>
      </c>
      <c r="E79" s="11" t="n">
        <v>0</v>
      </c>
      <c r="F79" s="11" t="n">
        <v>-354.45</v>
      </c>
      <c r="G79" s="12" t="n">
        <f aca="false">SUM(C79:F79)</f>
        <v>-354.45</v>
      </c>
      <c r="I79" s="13"/>
    </row>
    <row r="80" s="9" customFormat="true" ht="12" hidden="false" customHeight="false" outlineLevel="0" collapsed="false">
      <c r="A80" s="5" t="n">
        <v>78</v>
      </c>
      <c r="B80" s="10" t="s">
        <v>85</v>
      </c>
      <c r="C80" s="11" t="n">
        <v>0</v>
      </c>
      <c r="D80" s="11" t="n">
        <v>0</v>
      </c>
      <c r="E80" s="11" t="n">
        <v>0</v>
      </c>
      <c r="F80" s="11" t="n">
        <v>-347.06</v>
      </c>
      <c r="G80" s="12" t="n">
        <f aca="false">SUM(C80:F80)</f>
        <v>-347.06</v>
      </c>
      <c r="I80" s="13"/>
    </row>
    <row r="81" s="9" customFormat="true" ht="15" hidden="false" customHeight="false" outlineLevel="0" collapsed="false">
      <c r="A81" s="14" t="n">
        <v>79</v>
      </c>
      <c r="B81" s="15" t="s">
        <v>86</v>
      </c>
      <c r="C81" s="16" t="n">
        <v>0</v>
      </c>
      <c r="D81" s="17" t="n">
        <v>0</v>
      </c>
      <c r="E81" s="17" t="n">
        <v>0</v>
      </c>
      <c r="F81" s="17" t="n">
        <v>-1074.06</v>
      </c>
      <c r="G81" s="12" t="n">
        <f aca="false">SUM(C81:F81)</f>
        <v>-1074.06</v>
      </c>
      <c r="I81" s="13"/>
    </row>
    <row r="82" s="9" customFormat="true" ht="15" hidden="false" customHeight="false" outlineLevel="0" collapsed="false">
      <c r="A82" s="14" t="n">
        <v>80</v>
      </c>
      <c r="B82" s="15" t="s">
        <v>87</v>
      </c>
      <c r="C82" s="16" t="n">
        <v>0</v>
      </c>
      <c r="D82" s="17" t="n">
        <v>0</v>
      </c>
      <c r="E82" s="17" t="n">
        <v>0</v>
      </c>
      <c r="F82" s="17" t="n">
        <v>-1226.22</v>
      </c>
      <c r="G82" s="12" t="n">
        <f aca="false">SUM(C82:F82)</f>
        <v>-1226.22</v>
      </c>
      <c r="I82" s="13"/>
    </row>
    <row r="83" s="9" customFormat="true" ht="12" hidden="false" customHeight="false" outlineLevel="0" collapsed="false">
      <c r="A83" s="5" t="n">
        <v>81</v>
      </c>
      <c r="B83" s="10" t="s">
        <v>88</v>
      </c>
      <c r="C83" s="11" t="n">
        <v>0</v>
      </c>
      <c r="D83" s="11" t="n">
        <v>0</v>
      </c>
      <c r="E83" s="11" t="n">
        <v>0</v>
      </c>
      <c r="F83" s="11" t="n">
        <v>-426.58</v>
      </c>
      <c r="G83" s="12" t="n">
        <f aca="false">SUM(C83:F83)</f>
        <v>-426.58</v>
      </c>
      <c r="I83" s="13"/>
    </row>
    <row r="84" s="9" customFormat="true" ht="12" hidden="false" customHeight="false" outlineLevel="0" collapsed="false">
      <c r="A84" s="5" t="n">
        <v>82</v>
      </c>
      <c r="B84" s="10" t="s">
        <v>89</v>
      </c>
      <c r="C84" s="11" t="n">
        <v>0</v>
      </c>
      <c r="D84" s="11" t="n">
        <v>0</v>
      </c>
      <c r="E84" s="11" t="n">
        <v>0</v>
      </c>
      <c r="F84" s="11" t="n">
        <v>-2339.13</v>
      </c>
      <c r="G84" s="12" t="n">
        <f aca="false">SUM(C84:F84)</f>
        <v>-2339.13</v>
      </c>
      <c r="I84" s="13"/>
    </row>
    <row r="85" s="9" customFormat="true" ht="15" hidden="false" customHeight="false" outlineLevel="0" collapsed="false">
      <c r="A85" s="14" t="n">
        <v>83</v>
      </c>
      <c r="B85" s="15" t="s">
        <v>90</v>
      </c>
      <c r="C85" s="16" t="n">
        <v>0</v>
      </c>
      <c r="D85" s="17" t="n">
        <v>0</v>
      </c>
      <c r="E85" s="17" t="n">
        <v>0</v>
      </c>
      <c r="F85" s="17" t="n">
        <v>-1221.04</v>
      </c>
      <c r="G85" s="12" t="n">
        <f aca="false">SUM(C85:F85)</f>
        <v>-1221.04</v>
      </c>
      <c r="I85" s="13"/>
    </row>
    <row r="86" s="9" customFormat="true" ht="12" hidden="false" customHeight="false" outlineLevel="0" collapsed="false">
      <c r="A86" s="5" t="n">
        <v>84</v>
      </c>
      <c r="B86" s="10" t="s">
        <v>91</v>
      </c>
      <c r="C86" s="11" t="n">
        <v>0</v>
      </c>
      <c r="D86" s="11" t="n">
        <v>0</v>
      </c>
      <c r="E86" s="11" t="n">
        <v>0</v>
      </c>
      <c r="F86" s="11" t="n">
        <v>-1386.16</v>
      </c>
      <c r="G86" s="12" t="n">
        <f aca="false">SUM(C86:F86)</f>
        <v>-1386.16</v>
      </c>
      <c r="I86" s="13"/>
    </row>
    <row r="87" s="9" customFormat="true" ht="12" hidden="false" customHeight="false" outlineLevel="0" collapsed="false">
      <c r="A87" s="5" t="n">
        <v>85</v>
      </c>
      <c r="B87" s="10" t="s">
        <v>92</v>
      </c>
      <c r="C87" s="11" t="n">
        <v>0</v>
      </c>
      <c r="D87" s="11" t="n">
        <v>0</v>
      </c>
      <c r="E87" s="11" t="n">
        <v>0</v>
      </c>
      <c r="F87" s="11" t="n">
        <v>-34.66</v>
      </c>
      <c r="G87" s="12" t="n">
        <f aca="false">SUM(C87:F87)</f>
        <v>-34.66</v>
      </c>
      <c r="I87" s="13"/>
    </row>
    <row r="88" s="9" customFormat="true" ht="12" hidden="false" customHeight="false" outlineLevel="0" collapsed="false">
      <c r="A88" s="5" t="n">
        <v>86</v>
      </c>
      <c r="B88" s="10" t="s">
        <v>93</v>
      </c>
      <c r="C88" s="11" t="n">
        <v>0</v>
      </c>
      <c r="D88" s="11" t="n">
        <v>0</v>
      </c>
      <c r="E88" s="11" t="n">
        <v>0</v>
      </c>
      <c r="F88" s="11" t="n">
        <v>-763</v>
      </c>
      <c r="G88" s="12" t="n">
        <f aca="false">SUM(C88:F88)</f>
        <v>-763</v>
      </c>
      <c r="I88" s="13"/>
    </row>
    <row r="89" s="9" customFormat="true" ht="12" hidden="false" customHeight="false" outlineLevel="0" collapsed="false">
      <c r="A89" s="5" t="n">
        <v>87</v>
      </c>
      <c r="B89" s="10" t="s">
        <v>94</v>
      </c>
      <c r="C89" s="11" t="n">
        <v>0</v>
      </c>
      <c r="D89" s="11" t="n">
        <v>0</v>
      </c>
      <c r="E89" s="11" t="n">
        <v>0</v>
      </c>
      <c r="F89" s="11" t="n">
        <v>-64.95</v>
      </c>
      <c r="G89" s="12" t="n">
        <f aca="false">SUM(C89:F89)</f>
        <v>-64.95</v>
      </c>
      <c r="I89" s="13"/>
    </row>
    <row r="90" s="9" customFormat="true" ht="12" hidden="false" customHeight="false" outlineLevel="0" collapsed="false">
      <c r="A90" s="5" t="n">
        <v>88</v>
      </c>
      <c r="B90" s="10" t="s">
        <v>95</v>
      </c>
      <c r="C90" s="11" t="n">
        <v>0</v>
      </c>
      <c r="D90" s="11" t="n">
        <v>0</v>
      </c>
      <c r="E90" s="11" t="n">
        <v>0</v>
      </c>
      <c r="F90" s="11" t="n">
        <v>-593.24</v>
      </c>
      <c r="G90" s="12" t="n">
        <f aca="false">SUM(C90:F90)</f>
        <v>-593.24</v>
      </c>
      <c r="I90" s="13"/>
    </row>
    <row r="91" s="9" customFormat="true" ht="12" hidden="false" customHeight="false" outlineLevel="0" collapsed="false">
      <c r="A91" s="5" t="n">
        <v>89</v>
      </c>
      <c r="B91" s="10" t="s">
        <v>96</v>
      </c>
      <c r="C91" s="11" t="n">
        <v>0</v>
      </c>
      <c r="D91" s="11" t="n">
        <v>0</v>
      </c>
      <c r="E91" s="11" t="n">
        <v>0</v>
      </c>
      <c r="F91" s="11" t="n">
        <v>-526.82</v>
      </c>
      <c r="G91" s="12" t="n">
        <f aca="false">SUM(C91:F91)</f>
        <v>-526.82</v>
      </c>
      <c r="I91" s="13"/>
    </row>
    <row r="92" s="9" customFormat="true" ht="15" hidden="false" customHeight="false" outlineLevel="0" collapsed="false">
      <c r="A92" s="14" t="n">
        <v>90</v>
      </c>
      <c r="B92" s="15" t="s">
        <v>97</v>
      </c>
      <c r="C92" s="16" t="n">
        <v>0</v>
      </c>
      <c r="D92" s="17" t="n">
        <v>0</v>
      </c>
      <c r="E92" s="17" t="n">
        <v>0</v>
      </c>
      <c r="F92" s="17" t="n">
        <v>-15767.05</v>
      </c>
      <c r="G92" s="12" t="n">
        <f aca="false">SUM(C92:F92)</f>
        <v>-15767.05</v>
      </c>
      <c r="I92" s="13"/>
    </row>
    <row r="93" s="9" customFormat="true" ht="12" hidden="false" customHeight="false" outlineLevel="0" collapsed="false">
      <c r="A93" s="5" t="n">
        <v>91</v>
      </c>
      <c r="B93" s="10" t="s">
        <v>98</v>
      </c>
      <c r="C93" s="11" t="n">
        <v>0</v>
      </c>
      <c r="D93" s="11" t="n">
        <v>0</v>
      </c>
      <c r="E93" s="11" t="n">
        <v>0</v>
      </c>
      <c r="F93" s="11" t="n">
        <v>-872.76</v>
      </c>
      <c r="G93" s="12" t="n">
        <f aca="false">SUM(C93:F93)</f>
        <v>-872.76</v>
      </c>
      <c r="I93" s="13"/>
    </row>
    <row r="94" s="9" customFormat="true" ht="15" hidden="false" customHeight="false" outlineLevel="0" collapsed="false">
      <c r="A94" s="14" t="n">
        <v>92</v>
      </c>
      <c r="B94" s="15" t="s">
        <v>99</v>
      </c>
      <c r="C94" s="16" t="n">
        <v>0</v>
      </c>
      <c r="D94" s="17" t="n">
        <v>0</v>
      </c>
      <c r="E94" s="17" t="n">
        <v>0</v>
      </c>
      <c r="F94" s="17" t="n">
        <v>-271.36</v>
      </c>
      <c r="G94" s="12" t="n">
        <f aca="false">SUM(C94:F94)</f>
        <v>-271.36</v>
      </c>
      <c r="I94" s="13"/>
    </row>
    <row r="95" s="9" customFormat="true" ht="15" hidden="false" customHeight="false" outlineLevel="0" collapsed="false">
      <c r="A95" s="14" t="n">
        <v>93</v>
      </c>
      <c r="B95" s="15" t="s">
        <v>100</v>
      </c>
      <c r="C95" s="16" t="n">
        <v>0</v>
      </c>
      <c r="D95" s="17" t="n">
        <v>0</v>
      </c>
      <c r="E95" s="17" t="n">
        <v>0</v>
      </c>
      <c r="F95" s="17" t="n">
        <v>-7703.87</v>
      </c>
      <c r="G95" s="12" t="n">
        <f aca="false">SUM(C95:F95)</f>
        <v>-7703.87</v>
      </c>
      <c r="I95" s="13"/>
    </row>
    <row r="96" s="9" customFormat="true" ht="12" hidden="false" customHeight="false" outlineLevel="0" collapsed="false">
      <c r="A96" s="5" t="n">
        <v>94</v>
      </c>
      <c r="B96" s="10" t="s">
        <v>101</v>
      </c>
      <c r="C96" s="11" t="n">
        <v>0</v>
      </c>
      <c r="D96" s="11" t="n">
        <v>0</v>
      </c>
      <c r="E96" s="11" t="n">
        <v>0</v>
      </c>
      <c r="F96" s="11" t="n">
        <v>-3042.1</v>
      </c>
      <c r="G96" s="12" t="n">
        <f aca="false">SUM(C96:F96)</f>
        <v>-3042.1</v>
      </c>
      <c r="I96" s="13"/>
    </row>
    <row r="97" s="9" customFormat="true" ht="12" hidden="false" customHeight="false" outlineLevel="0" collapsed="false">
      <c r="A97" s="5" t="n">
        <v>95</v>
      </c>
      <c r="B97" s="10" t="s">
        <v>102</v>
      </c>
      <c r="C97" s="11" t="n">
        <v>0</v>
      </c>
      <c r="D97" s="11" t="n">
        <v>0</v>
      </c>
      <c r="E97" s="11" t="n">
        <v>0</v>
      </c>
      <c r="F97" s="11" t="n">
        <v>-1608.18</v>
      </c>
      <c r="G97" s="12" t="n">
        <f aca="false">SUM(C97:F97)</f>
        <v>-1608.18</v>
      </c>
      <c r="I97" s="13"/>
    </row>
    <row r="98" s="9" customFormat="true" ht="12" hidden="false" customHeight="false" outlineLevel="0" collapsed="false">
      <c r="A98" s="5" t="n">
        <v>96</v>
      </c>
      <c r="B98" s="10" t="s">
        <v>103</v>
      </c>
      <c r="C98" s="11" t="n">
        <v>0</v>
      </c>
      <c r="D98" s="11" t="n">
        <v>0</v>
      </c>
      <c r="E98" s="11" t="n">
        <v>0</v>
      </c>
      <c r="F98" s="11" t="n">
        <v>-114.89</v>
      </c>
      <c r="G98" s="12" t="n">
        <f aca="false">SUM(C98:F98)</f>
        <v>-114.89</v>
      </c>
      <c r="I98" s="13"/>
    </row>
    <row r="99" s="9" customFormat="true" ht="15" hidden="false" customHeight="false" outlineLevel="0" collapsed="false">
      <c r="A99" s="14" t="n">
        <v>97</v>
      </c>
      <c r="B99" s="15" t="s">
        <v>104</v>
      </c>
      <c r="C99" s="16" t="n">
        <v>0</v>
      </c>
      <c r="D99" s="17" t="n">
        <v>0</v>
      </c>
      <c r="E99" s="17" t="n">
        <v>0</v>
      </c>
      <c r="F99" s="17" t="n">
        <v>-1101.32</v>
      </c>
      <c r="G99" s="12" t="n">
        <f aca="false">SUM(C99:F99)</f>
        <v>-1101.32</v>
      </c>
      <c r="I99" s="13"/>
    </row>
    <row r="100" s="9" customFormat="true" ht="12" hidden="false" customHeight="false" outlineLevel="0" collapsed="false">
      <c r="A100" s="5" t="n">
        <v>98</v>
      </c>
      <c r="B100" s="10" t="s">
        <v>105</v>
      </c>
      <c r="C100" s="11" t="n">
        <v>0</v>
      </c>
      <c r="D100" s="11" t="n">
        <v>0</v>
      </c>
      <c r="E100" s="11" t="n">
        <v>0</v>
      </c>
      <c r="F100" s="11" t="n">
        <v>-3213.63</v>
      </c>
      <c r="G100" s="12" t="n">
        <f aca="false">SUM(C100:F100)</f>
        <v>-3213.63</v>
      </c>
      <c r="I100" s="13"/>
    </row>
    <row r="101" s="9" customFormat="true" ht="12" hidden="false" customHeight="false" outlineLevel="0" collapsed="false">
      <c r="A101" s="5" t="n">
        <v>99</v>
      </c>
      <c r="B101" s="10" t="s">
        <v>106</v>
      </c>
      <c r="C101" s="11" t="n">
        <v>0</v>
      </c>
      <c r="D101" s="11" t="n">
        <v>0</v>
      </c>
      <c r="E101" s="11" t="n">
        <v>0</v>
      </c>
      <c r="F101" s="11" t="n">
        <v>-638.73</v>
      </c>
      <c r="G101" s="12" t="n">
        <f aca="false">SUM(C101:F101)</f>
        <v>-638.73</v>
      </c>
      <c r="I101" s="13"/>
    </row>
    <row r="102" s="9" customFormat="true" ht="15" hidden="false" customHeight="false" outlineLevel="0" collapsed="false">
      <c r="A102" s="14" t="n">
        <v>100</v>
      </c>
      <c r="B102" s="15" t="s">
        <v>107</v>
      </c>
      <c r="C102" s="16" t="n">
        <v>0</v>
      </c>
      <c r="D102" s="17" t="n">
        <v>0</v>
      </c>
      <c r="E102" s="17" t="n">
        <v>0</v>
      </c>
      <c r="F102" s="17" t="n">
        <v>-3500</v>
      </c>
      <c r="G102" s="12" t="n">
        <f aca="false">SUM(C102:F102)</f>
        <v>-3500</v>
      </c>
      <c r="I102" s="13"/>
    </row>
    <row r="103" s="9" customFormat="true" ht="12" hidden="false" customHeight="false" outlineLevel="0" collapsed="false">
      <c r="A103" s="5" t="n">
        <v>101</v>
      </c>
      <c r="B103" s="10" t="s">
        <v>108</v>
      </c>
      <c r="C103" s="11" t="n">
        <v>0</v>
      </c>
      <c r="D103" s="11" t="n">
        <v>0</v>
      </c>
      <c r="E103" s="11" t="n">
        <v>0</v>
      </c>
      <c r="F103" s="11" t="n">
        <v>-331.88</v>
      </c>
      <c r="G103" s="12" t="n">
        <f aca="false">SUM(C103:F103)</f>
        <v>-331.88</v>
      </c>
      <c r="I103" s="13"/>
    </row>
    <row r="104" s="9" customFormat="true" ht="12" hidden="false" customHeight="false" outlineLevel="0" collapsed="false">
      <c r="A104" s="5" t="n">
        <v>102</v>
      </c>
      <c r="B104" s="10" t="s">
        <v>109</v>
      </c>
      <c r="C104" s="11" t="n">
        <v>0</v>
      </c>
      <c r="D104" s="11" t="n">
        <v>0</v>
      </c>
      <c r="E104" s="11" t="n">
        <v>0</v>
      </c>
      <c r="F104" s="11" t="n">
        <v>-361.06</v>
      </c>
      <c r="G104" s="12" t="n">
        <f aca="false">SUM(C104:F104)</f>
        <v>-361.06</v>
      </c>
      <c r="I104" s="13"/>
    </row>
    <row r="105" s="9" customFormat="true" ht="12" hidden="false" customHeight="false" outlineLevel="0" collapsed="false">
      <c r="A105" s="5" t="n">
        <v>103</v>
      </c>
      <c r="B105" s="10" t="s">
        <v>110</v>
      </c>
      <c r="C105" s="11" t="n">
        <v>0</v>
      </c>
      <c r="D105" s="11" t="n">
        <v>0</v>
      </c>
      <c r="E105" s="11" t="n">
        <v>0</v>
      </c>
      <c r="F105" s="11" t="n">
        <v>-1267.06</v>
      </c>
      <c r="G105" s="12" t="n">
        <f aca="false">SUM(C105:F105)</f>
        <v>-1267.06</v>
      </c>
      <c r="I105" s="13"/>
    </row>
    <row r="106" s="9" customFormat="true" ht="12" hidden="false" customHeight="false" outlineLevel="0" collapsed="false">
      <c r="A106" s="5" t="n">
        <v>104</v>
      </c>
      <c r="B106" s="10" t="s">
        <v>111</v>
      </c>
      <c r="C106" s="11" t="n">
        <v>0</v>
      </c>
      <c r="D106" s="11" t="n">
        <v>0</v>
      </c>
      <c r="E106" s="11" t="n">
        <v>0</v>
      </c>
      <c r="F106" s="11" t="n">
        <v>-335.53</v>
      </c>
      <c r="G106" s="12" t="n">
        <f aca="false">SUM(C106:F106)</f>
        <v>-335.53</v>
      </c>
      <c r="I106" s="13"/>
    </row>
    <row r="107" s="9" customFormat="true" ht="12" hidden="false" customHeight="false" outlineLevel="0" collapsed="false">
      <c r="A107" s="5" t="n">
        <v>105</v>
      </c>
      <c r="B107" s="10" t="s">
        <v>112</v>
      </c>
      <c r="C107" s="11" t="n">
        <v>0</v>
      </c>
      <c r="D107" s="11" t="n">
        <v>0</v>
      </c>
      <c r="E107" s="11" t="n">
        <v>0</v>
      </c>
      <c r="F107" s="11" t="n">
        <v>-2229.28</v>
      </c>
      <c r="G107" s="12" t="n">
        <f aca="false">SUM(C107:F107)</f>
        <v>-2229.28</v>
      </c>
      <c r="I107" s="13"/>
    </row>
    <row r="108" s="9" customFormat="true" ht="15" hidden="false" customHeight="false" outlineLevel="0" collapsed="false">
      <c r="A108" s="14" t="n">
        <v>106</v>
      </c>
      <c r="B108" s="15" t="s">
        <v>113</v>
      </c>
      <c r="C108" s="16" t="n">
        <v>0</v>
      </c>
      <c r="D108" s="17" t="n">
        <v>0</v>
      </c>
      <c r="E108" s="17" t="n">
        <v>0</v>
      </c>
      <c r="F108" s="17" t="n">
        <v>-5634.34</v>
      </c>
      <c r="G108" s="12" t="n">
        <f aca="false">SUM(C108:F108)</f>
        <v>-5634.34</v>
      </c>
      <c r="I108" s="13"/>
    </row>
    <row r="109" s="9" customFormat="true" ht="12" hidden="false" customHeight="false" outlineLevel="0" collapsed="false">
      <c r="A109" s="5" t="n">
        <v>107</v>
      </c>
      <c r="B109" s="10" t="s">
        <v>114</v>
      </c>
      <c r="C109" s="11" t="n">
        <v>0</v>
      </c>
      <c r="D109" s="11" t="n">
        <v>0</v>
      </c>
      <c r="E109" s="11" t="n">
        <v>0</v>
      </c>
      <c r="F109" s="11" t="n">
        <v>-718.84</v>
      </c>
      <c r="G109" s="12" t="n">
        <f aca="false">SUM(C109:F109)</f>
        <v>-718.84</v>
      </c>
      <c r="I109" s="13"/>
    </row>
    <row r="110" s="9" customFormat="true" ht="12" hidden="false" customHeight="false" outlineLevel="0" collapsed="false">
      <c r="A110" s="5" t="n">
        <v>108</v>
      </c>
      <c r="B110" s="10" t="s">
        <v>115</v>
      </c>
      <c r="C110" s="11" t="n">
        <v>0</v>
      </c>
      <c r="D110" s="11" t="n">
        <v>0</v>
      </c>
      <c r="E110" s="11" t="n">
        <v>0</v>
      </c>
      <c r="F110" s="11" t="n">
        <v>-111.4</v>
      </c>
      <c r="G110" s="12" t="n">
        <f aca="false">SUM(C110:F110)</f>
        <v>-111.4</v>
      </c>
      <c r="I110" s="13"/>
    </row>
    <row r="111" s="9" customFormat="true" ht="12" hidden="false" customHeight="false" outlineLevel="0" collapsed="false">
      <c r="A111" s="5" t="n">
        <v>109</v>
      </c>
      <c r="B111" s="10" t="s">
        <v>116</v>
      </c>
      <c r="C111" s="11" t="n">
        <v>0</v>
      </c>
      <c r="D111" s="11" t="n">
        <v>0</v>
      </c>
      <c r="E111" s="11" t="n">
        <v>0</v>
      </c>
      <c r="F111" s="11" t="n">
        <v>-1559.64</v>
      </c>
      <c r="G111" s="12" t="n">
        <f aca="false">SUM(C111:F111)</f>
        <v>-1559.64</v>
      </c>
      <c r="I111" s="13"/>
    </row>
    <row r="112" s="9" customFormat="true" ht="12" hidden="false" customHeight="false" outlineLevel="0" collapsed="false">
      <c r="A112" s="5" t="n">
        <v>110</v>
      </c>
      <c r="B112" s="10" t="s">
        <v>117</v>
      </c>
      <c r="C112" s="11" t="n">
        <v>0</v>
      </c>
      <c r="D112" s="11" t="n">
        <v>0</v>
      </c>
      <c r="E112" s="11" t="n">
        <v>0</v>
      </c>
      <c r="F112" s="11" t="n">
        <v>-1889.34</v>
      </c>
      <c r="G112" s="12" t="n">
        <f aca="false">SUM(C112:F112)</f>
        <v>-1889.34</v>
      </c>
      <c r="I112" s="13"/>
    </row>
    <row r="113" s="9" customFormat="true" ht="15" hidden="false" customHeight="false" outlineLevel="0" collapsed="false">
      <c r="A113" s="14" t="n">
        <v>111</v>
      </c>
      <c r="B113" s="15" t="s">
        <v>118</v>
      </c>
      <c r="C113" s="16" t="n">
        <v>0</v>
      </c>
      <c r="D113" s="17" t="n">
        <v>0</v>
      </c>
      <c r="E113" s="17" t="n">
        <v>0</v>
      </c>
      <c r="F113" s="17" t="n">
        <v>-3360.34</v>
      </c>
      <c r="G113" s="12" t="n">
        <f aca="false">SUM(C113:F113)</f>
        <v>-3360.34</v>
      </c>
      <c r="I113" s="13"/>
    </row>
    <row r="114" s="9" customFormat="true" ht="12" hidden="false" customHeight="false" outlineLevel="0" collapsed="false">
      <c r="A114" s="5" t="n">
        <v>112</v>
      </c>
      <c r="B114" s="10" t="s">
        <v>119</v>
      </c>
      <c r="C114" s="11" t="n">
        <v>5927.55</v>
      </c>
      <c r="D114" s="11" t="n">
        <v>0</v>
      </c>
      <c r="E114" s="11" t="n">
        <v>0</v>
      </c>
      <c r="F114" s="11" t="n">
        <v>-3096.06</v>
      </c>
      <c r="G114" s="12" t="n">
        <f aca="false">SUM(C114:F114)</f>
        <v>2831.49</v>
      </c>
      <c r="I114" s="13"/>
    </row>
    <row r="115" s="9" customFormat="true" ht="12" hidden="false" customHeight="false" outlineLevel="0" collapsed="false">
      <c r="A115" s="5" t="n">
        <v>113</v>
      </c>
      <c r="B115" s="10" t="s">
        <v>120</v>
      </c>
      <c r="C115" s="11" t="n">
        <v>1135.2</v>
      </c>
      <c r="D115" s="11" t="n">
        <v>0</v>
      </c>
      <c r="E115" s="11" t="n">
        <v>0</v>
      </c>
      <c r="F115" s="11" t="n">
        <v>-1082.5</v>
      </c>
      <c r="G115" s="12" t="n">
        <f aca="false">SUM(C115:F115)</f>
        <v>52.7</v>
      </c>
      <c r="I115" s="13"/>
    </row>
    <row r="116" s="9" customFormat="true" ht="12" hidden="false" customHeight="false" outlineLevel="0" collapsed="false">
      <c r="A116" s="5" t="n">
        <v>114</v>
      </c>
      <c r="B116" s="10" t="s">
        <v>121</v>
      </c>
      <c r="C116" s="11" t="n">
        <v>0</v>
      </c>
      <c r="D116" s="11" t="n">
        <v>0</v>
      </c>
      <c r="E116" s="11" t="n">
        <v>0</v>
      </c>
      <c r="F116" s="11" t="n">
        <v>-5749.55</v>
      </c>
      <c r="G116" s="12" t="n">
        <f aca="false">SUM(C116:F116)</f>
        <v>-5749.55</v>
      </c>
      <c r="I116" s="13"/>
    </row>
    <row r="117" s="9" customFormat="true" ht="12" hidden="false" customHeight="false" outlineLevel="0" collapsed="false">
      <c r="A117" s="5" t="n">
        <v>115</v>
      </c>
      <c r="B117" s="10" t="s">
        <v>122</v>
      </c>
      <c r="C117" s="11" t="n">
        <v>0</v>
      </c>
      <c r="D117" s="11" t="n">
        <v>0</v>
      </c>
      <c r="E117" s="11" t="n">
        <v>0</v>
      </c>
      <c r="F117" s="11" t="n">
        <v>-3979.29</v>
      </c>
      <c r="G117" s="12" t="n">
        <f aca="false">SUM(C117:F117)</f>
        <v>-3979.29</v>
      </c>
      <c r="I117" s="13"/>
    </row>
    <row r="118" s="9" customFormat="true" ht="15" hidden="false" customHeight="false" outlineLevel="0" collapsed="false">
      <c r="A118" s="14" t="n">
        <v>116</v>
      </c>
      <c r="B118" s="15" t="s">
        <v>123</v>
      </c>
      <c r="C118" s="16" t="n">
        <v>0</v>
      </c>
      <c r="D118" s="17" t="n">
        <v>0</v>
      </c>
      <c r="E118" s="17" t="n">
        <v>0</v>
      </c>
      <c r="F118" s="17" t="n">
        <v>-3917.96</v>
      </c>
      <c r="G118" s="12" t="n">
        <f aca="false">SUM(C118:F118)</f>
        <v>-3917.96</v>
      </c>
      <c r="I118" s="13"/>
    </row>
    <row r="119" s="9" customFormat="true" ht="12" hidden="false" customHeight="false" outlineLevel="0" collapsed="false">
      <c r="A119" s="5" t="n">
        <v>117</v>
      </c>
      <c r="B119" s="10" t="s">
        <v>124</v>
      </c>
      <c r="C119" s="11" t="n">
        <v>0</v>
      </c>
      <c r="D119" s="11" t="n">
        <v>0</v>
      </c>
      <c r="E119" s="11" t="n">
        <v>0</v>
      </c>
      <c r="F119" s="11" t="n">
        <v>-530.94</v>
      </c>
      <c r="G119" s="12" t="n">
        <f aca="false">SUM(C119:F119)</f>
        <v>-530.94</v>
      </c>
      <c r="I119" s="13"/>
    </row>
    <row r="120" s="9" customFormat="true" ht="15" hidden="false" customHeight="false" outlineLevel="0" collapsed="false">
      <c r="A120" s="14" t="n">
        <v>118</v>
      </c>
      <c r="B120" s="15" t="s">
        <v>125</v>
      </c>
      <c r="C120" s="16" t="n">
        <v>0</v>
      </c>
      <c r="D120" s="17" t="n">
        <v>0</v>
      </c>
      <c r="E120" s="17" t="n">
        <v>0</v>
      </c>
      <c r="F120" s="17" t="n">
        <v>-2647.06</v>
      </c>
      <c r="G120" s="12" t="n">
        <f aca="false">SUM(C120:F120)</f>
        <v>-2647.06</v>
      </c>
      <c r="I120" s="13"/>
    </row>
    <row r="121" s="9" customFormat="true" ht="12" hidden="false" customHeight="false" outlineLevel="0" collapsed="false">
      <c r="A121" s="5" t="n">
        <v>119</v>
      </c>
      <c r="B121" s="10" t="s">
        <v>126</v>
      </c>
      <c r="C121" s="11" t="n">
        <v>0</v>
      </c>
      <c r="D121" s="11" t="n">
        <v>0</v>
      </c>
      <c r="E121" s="11" t="n">
        <v>0</v>
      </c>
      <c r="F121" s="11" t="n">
        <v>-231.6</v>
      </c>
      <c r="G121" s="12" t="n">
        <f aca="false">SUM(C121:F121)</f>
        <v>-231.6</v>
      </c>
      <c r="I121" s="13"/>
    </row>
    <row r="122" s="9" customFormat="true" ht="15" hidden="false" customHeight="false" outlineLevel="0" collapsed="false">
      <c r="A122" s="14" t="n">
        <v>120</v>
      </c>
      <c r="B122" s="15" t="s">
        <v>127</v>
      </c>
      <c r="C122" s="16" t="n">
        <v>0</v>
      </c>
      <c r="D122" s="17" t="n">
        <v>0</v>
      </c>
      <c r="E122" s="17" t="n">
        <v>0</v>
      </c>
      <c r="F122" s="17" t="n">
        <v>-1658.62</v>
      </c>
      <c r="G122" s="12" t="n">
        <f aca="false">SUM(C122:F122)</f>
        <v>-1658.62</v>
      </c>
      <c r="I122" s="13"/>
    </row>
    <row r="123" s="9" customFormat="true" ht="12" hidden="false" customHeight="false" outlineLevel="0" collapsed="false">
      <c r="A123" s="5" t="n">
        <v>121</v>
      </c>
      <c r="B123" s="10" t="s">
        <v>128</v>
      </c>
      <c r="C123" s="11" t="n">
        <v>0</v>
      </c>
      <c r="D123" s="11" t="n">
        <v>0</v>
      </c>
      <c r="E123" s="11" t="n">
        <v>0</v>
      </c>
      <c r="F123" s="11" t="n">
        <v>-215.24</v>
      </c>
      <c r="G123" s="12" t="n">
        <f aca="false">SUM(C123:F123)</f>
        <v>-215.24</v>
      </c>
      <c r="I123" s="13"/>
    </row>
    <row r="124" s="9" customFormat="true" ht="12" hidden="false" customHeight="false" outlineLevel="0" collapsed="false">
      <c r="A124" s="5" t="n">
        <v>122</v>
      </c>
      <c r="B124" s="10" t="s">
        <v>129</v>
      </c>
      <c r="C124" s="11" t="n">
        <v>0</v>
      </c>
      <c r="D124" s="11" t="n">
        <v>0</v>
      </c>
      <c r="E124" s="11" t="n">
        <v>0</v>
      </c>
      <c r="F124" s="11" t="n">
        <v>-140.84</v>
      </c>
      <c r="G124" s="12" t="n">
        <f aca="false">SUM(C124:F124)</f>
        <v>-140.84</v>
      </c>
      <c r="I124" s="13"/>
    </row>
    <row r="125" s="9" customFormat="true" ht="12" hidden="false" customHeight="false" outlineLevel="0" collapsed="false">
      <c r="A125" s="5" t="n">
        <v>123</v>
      </c>
      <c r="B125" s="10" t="s">
        <v>130</v>
      </c>
      <c r="C125" s="11" t="n">
        <v>0</v>
      </c>
      <c r="D125" s="11" t="n">
        <v>0</v>
      </c>
      <c r="E125" s="11" t="n">
        <v>0</v>
      </c>
      <c r="F125" s="11" t="n">
        <v>-1804.68</v>
      </c>
      <c r="G125" s="12" t="n">
        <f aca="false">SUM(C125:F125)</f>
        <v>-1804.68</v>
      </c>
      <c r="I125" s="13"/>
    </row>
    <row r="126" s="9" customFormat="true" ht="12" hidden="false" customHeight="false" outlineLevel="0" collapsed="false">
      <c r="A126" s="5" t="n">
        <v>124</v>
      </c>
      <c r="B126" s="10" t="s">
        <v>131</v>
      </c>
      <c r="C126" s="11" t="n">
        <v>0</v>
      </c>
      <c r="D126" s="11" t="n">
        <v>0</v>
      </c>
      <c r="E126" s="11" t="n">
        <v>0</v>
      </c>
      <c r="F126" s="11" t="n">
        <v>-891.18</v>
      </c>
      <c r="G126" s="12" t="n">
        <f aca="false">SUM(C126:F126)</f>
        <v>-891.18</v>
      </c>
      <c r="I126" s="13"/>
    </row>
    <row r="127" s="9" customFormat="true" ht="12" hidden="false" customHeight="false" outlineLevel="0" collapsed="false">
      <c r="A127" s="5" t="n">
        <v>125</v>
      </c>
      <c r="B127" s="10" t="s">
        <v>132</v>
      </c>
      <c r="C127" s="11" t="n">
        <v>0</v>
      </c>
      <c r="D127" s="11" t="n">
        <v>0</v>
      </c>
      <c r="E127" s="11" t="n">
        <v>0</v>
      </c>
      <c r="F127" s="11" t="n">
        <v>-209.97</v>
      </c>
      <c r="G127" s="12" t="n">
        <f aca="false">SUM(C127:F127)</f>
        <v>-209.97</v>
      </c>
      <c r="I127" s="13"/>
    </row>
    <row r="128" s="9" customFormat="true" ht="15" hidden="false" customHeight="false" outlineLevel="0" collapsed="false">
      <c r="A128" s="14" t="n">
        <v>126</v>
      </c>
      <c r="B128" s="15" t="s">
        <v>133</v>
      </c>
      <c r="C128" s="16" t="n">
        <v>0</v>
      </c>
      <c r="D128" s="17" t="n">
        <v>0</v>
      </c>
      <c r="E128" s="17" t="n">
        <v>0</v>
      </c>
      <c r="F128" s="17" t="n">
        <v>-4101.42</v>
      </c>
      <c r="G128" s="12" t="n">
        <f aca="false">SUM(C128:F128)</f>
        <v>-4101.42</v>
      </c>
      <c r="I128" s="13"/>
    </row>
    <row r="129" s="9" customFormat="true" ht="12" hidden="false" customHeight="false" outlineLevel="0" collapsed="false">
      <c r="A129" s="5" t="n">
        <v>127</v>
      </c>
      <c r="B129" s="10" t="s">
        <v>134</v>
      </c>
      <c r="C129" s="11" t="n">
        <v>0</v>
      </c>
      <c r="D129" s="11" t="n">
        <v>0</v>
      </c>
      <c r="E129" s="11" t="n">
        <v>0</v>
      </c>
      <c r="F129" s="11" t="n">
        <v>-2055.44</v>
      </c>
      <c r="G129" s="12" t="n">
        <f aca="false">SUM(C129:F129)</f>
        <v>-2055.44</v>
      </c>
      <c r="I129" s="13"/>
    </row>
    <row r="130" s="9" customFormat="true" ht="12" hidden="false" customHeight="false" outlineLevel="0" collapsed="false">
      <c r="A130" s="5" t="n">
        <v>128</v>
      </c>
      <c r="B130" s="10" t="s">
        <v>135</v>
      </c>
      <c r="C130" s="11" t="n">
        <v>0</v>
      </c>
      <c r="D130" s="11" t="n">
        <v>0</v>
      </c>
      <c r="E130" s="11" t="n">
        <v>0</v>
      </c>
      <c r="F130" s="11" t="n">
        <v>-949.1</v>
      </c>
      <c r="G130" s="12" t="n">
        <f aca="false">SUM(C130:F130)</f>
        <v>-949.1</v>
      </c>
      <c r="I130" s="13"/>
    </row>
    <row r="131" s="9" customFormat="true" ht="15" hidden="false" customHeight="false" outlineLevel="0" collapsed="false">
      <c r="A131" s="14" t="n">
        <v>129</v>
      </c>
      <c r="B131" s="15" t="s">
        <v>136</v>
      </c>
      <c r="C131" s="16" t="n">
        <v>0</v>
      </c>
      <c r="D131" s="17" t="n">
        <v>0</v>
      </c>
      <c r="E131" s="17" t="n">
        <v>0</v>
      </c>
      <c r="F131" s="17" t="n">
        <v>-293.32</v>
      </c>
      <c r="G131" s="12" t="n">
        <f aca="false">SUM(C131:F131)</f>
        <v>-293.32</v>
      </c>
      <c r="I131" s="13"/>
    </row>
    <row r="132" s="9" customFormat="true" ht="12" hidden="false" customHeight="false" outlineLevel="0" collapsed="false">
      <c r="A132" s="5" t="n">
        <v>130</v>
      </c>
      <c r="B132" s="10" t="s">
        <v>137</v>
      </c>
      <c r="C132" s="11" t="n">
        <v>0</v>
      </c>
      <c r="D132" s="11" t="n">
        <v>0</v>
      </c>
      <c r="E132" s="11" t="n">
        <v>0</v>
      </c>
      <c r="F132" s="11" t="n">
        <v>-257.32</v>
      </c>
      <c r="G132" s="12" t="n">
        <f aca="false">SUM(C132:F132)</f>
        <v>-257.32</v>
      </c>
      <c r="I132" s="13"/>
    </row>
    <row r="133" s="9" customFormat="true" ht="12" hidden="false" customHeight="false" outlineLevel="0" collapsed="false">
      <c r="A133" s="5" t="n">
        <v>131</v>
      </c>
      <c r="B133" s="10" t="s">
        <v>138</v>
      </c>
      <c r="C133" s="11" t="n">
        <v>0</v>
      </c>
      <c r="D133" s="11" t="n">
        <v>0</v>
      </c>
      <c r="E133" s="11" t="n">
        <v>0</v>
      </c>
      <c r="F133" s="11" t="n">
        <v>-460.62</v>
      </c>
      <c r="G133" s="12" t="n">
        <f aca="false">SUM(C133:F133)</f>
        <v>-460.62</v>
      </c>
      <c r="I133" s="13"/>
    </row>
    <row r="134" s="9" customFormat="true" ht="15" hidden="false" customHeight="false" outlineLevel="0" collapsed="false">
      <c r="A134" s="14" t="n">
        <v>132</v>
      </c>
      <c r="B134" s="15" t="s">
        <v>139</v>
      </c>
      <c r="C134" s="16" t="n">
        <v>0</v>
      </c>
      <c r="D134" s="17" t="n">
        <v>0</v>
      </c>
      <c r="E134" s="17" t="n">
        <v>0</v>
      </c>
      <c r="F134" s="17" t="n">
        <v>-3485.44</v>
      </c>
      <c r="G134" s="12" t="n">
        <f aca="false">SUM(C134:F134)</f>
        <v>-3485.44</v>
      </c>
      <c r="I134" s="13"/>
    </row>
    <row r="135" s="9" customFormat="true" ht="15" hidden="false" customHeight="false" outlineLevel="0" collapsed="false">
      <c r="A135" s="14" t="n">
        <v>133</v>
      </c>
      <c r="B135" s="15" t="s">
        <v>140</v>
      </c>
      <c r="C135" s="16" t="n">
        <v>0</v>
      </c>
      <c r="D135" s="17" t="n">
        <v>0</v>
      </c>
      <c r="E135" s="17" t="n">
        <v>0</v>
      </c>
      <c r="F135" s="17" t="n">
        <v>-1530.75</v>
      </c>
      <c r="G135" s="12" t="n">
        <f aca="false">SUM(C135:F135)</f>
        <v>-1530.75</v>
      </c>
      <c r="I135" s="13"/>
    </row>
    <row r="136" s="9" customFormat="true" ht="15" hidden="false" customHeight="false" outlineLevel="0" collapsed="false">
      <c r="A136" s="14" t="n">
        <v>134</v>
      </c>
      <c r="B136" s="15" t="s">
        <v>141</v>
      </c>
      <c r="C136" s="16" t="n">
        <v>0</v>
      </c>
      <c r="D136" s="17" t="n">
        <v>0</v>
      </c>
      <c r="E136" s="17" t="n">
        <v>0</v>
      </c>
      <c r="F136" s="17" t="n">
        <v>-5512.28</v>
      </c>
      <c r="G136" s="12" t="n">
        <f aca="false">SUM(C136:F136)</f>
        <v>-5512.28</v>
      </c>
      <c r="I136" s="13"/>
    </row>
    <row r="137" s="9" customFormat="true" ht="15" hidden="false" customHeight="false" outlineLevel="0" collapsed="false">
      <c r="A137" s="14" t="n">
        <v>135</v>
      </c>
      <c r="B137" s="15" t="s">
        <v>142</v>
      </c>
      <c r="C137" s="16" t="n">
        <v>0</v>
      </c>
      <c r="D137" s="17" t="n">
        <v>0</v>
      </c>
      <c r="E137" s="17" t="n">
        <v>0</v>
      </c>
      <c r="F137" s="17" t="n">
        <v>-858.14</v>
      </c>
      <c r="G137" s="12" t="n">
        <f aca="false">SUM(C137:F137)</f>
        <v>-858.14</v>
      </c>
      <c r="I137" s="13"/>
    </row>
    <row r="138" s="9" customFormat="true" ht="12" hidden="false" customHeight="false" outlineLevel="0" collapsed="false">
      <c r="A138" s="5" t="n">
        <v>136</v>
      </c>
      <c r="B138" s="10" t="s">
        <v>143</v>
      </c>
      <c r="C138" s="11" t="n">
        <v>0</v>
      </c>
      <c r="D138" s="11" t="n">
        <v>0</v>
      </c>
      <c r="E138" s="11" t="n">
        <v>0</v>
      </c>
      <c r="F138" s="11" t="n">
        <v>-894.09</v>
      </c>
      <c r="G138" s="12" t="n">
        <f aca="false">SUM(C138:F138)</f>
        <v>-894.09</v>
      </c>
      <c r="I138" s="13"/>
    </row>
    <row r="139" s="9" customFormat="true" ht="15" hidden="false" customHeight="false" outlineLevel="0" collapsed="false">
      <c r="A139" s="14" t="n">
        <v>137</v>
      </c>
      <c r="B139" s="15" t="s">
        <v>144</v>
      </c>
      <c r="C139" s="16" t="n">
        <v>0</v>
      </c>
      <c r="D139" s="17" t="n">
        <v>0</v>
      </c>
      <c r="E139" s="17" t="n">
        <v>0</v>
      </c>
      <c r="F139" s="17" t="n">
        <v>-2580.28</v>
      </c>
      <c r="G139" s="12" t="n">
        <f aca="false">SUM(C139:F139)</f>
        <v>-2580.28</v>
      </c>
      <c r="I139" s="13"/>
    </row>
    <row r="140" s="9" customFormat="true" ht="15" hidden="false" customHeight="false" outlineLevel="0" collapsed="false">
      <c r="A140" s="14" t="n">
        <v>138</v>
      </c>
      <c r="B140" s="15" t="s">
        <v>145</v>
      </c>
      <c r="C140" s="16" t="n">
        <v>0</v>
      </c>
      <c r="D140" s="17" t="n">
        <v>0</v>
      </c>
      <c r="E140" s="17" t="n">
        <v>0</v>
      </c>
      <c r="F140" s="17" t="n">
        <v>-34</v>
      </c>
      <c r="G140" s="12" t="n">
        <f aca="false">SUM(C140:F140)</f>
        <v>-34</v>
      </c>
      <c r="I140" s="13"/>
    </row>
    <row r="141" s="9" customFormat="true" ht="12" hidden="false" customHeight="false" outlineLevel="0" collapsed="false">
      <c r="A141" s="5" t="n">
        <v>139</v>
      </c>
      <c r="B141" s="10" t="s">
        <v>146</v>
      </c>
      <c r="C141" s="11" t="n">
        <v>0</v>
      </c>
      <c r="D141" s="11" t="n">
        <v>0</v>
      </c>
      <c r="E141" s="11" t="n">
        <v>0</v>
      </c>
      <c r="F141" s="11" t="n">
        <v>-1958.72</v>
      </c>
      <c r="G141" s="12" t="n">
        <f aca="false">SUM(C141:F141)</f>
        <v>-1958.72</v>
      </c>
      <c r="I141" s="13"/>
    </row>
    <row r="142" s="9" customFormat="true" ht="12" hidden="false" customHeight="false" outlineLevel="0" collapsed="false">
      <c r="A142" s="5" t="n">
        <v>140</v>
      </c>
      <c r="B142" s="10" t="s">
        <v>147</v>
      </c>
      <c r="C142" s="11" t="n">
        <v>0</v>
      </c>
      <c r="D142" s="11" t="n">
        <v>0</v>
      </c>
      <c r="E142" s="11" t="n">
        <v>0</v>
      </c>
      <c r="F142" s="11" t="n">
        <v>-775.21</v>
      </c>
      <c r="G142" s="12" t="n">
        <f aca="false">SUM(C142:F142)</f>
        <v>-775.21</v>
      </c>
      <c r="I142" s="13"/>
    </row>
    <row r="143" s="9" customFormat="true" ht="15" hidden="false" customHeight="false" outlineLevel="0" collapsed="false">
      <c r="A143" s="14" t="n">
        <v>141</v>
      </c>
      <c r="B143" s="15" t="s">
        <v>148</v>
      </c>
      <c r="C143" s="16" t="n">
        <v>0</v>
      </c>
      <c r="D143" s="17" t="n">
        <v>0</v>
      </c>
      <c r="E143" s="17" t="n">
        <v>0</v>
      </c>
      <c r="F143" s="17" t="n">
        <v>-990.02</v>
      </c>
      <c r="G143" s="12" t="n">
        <f aca="false">SUM(C143:F143)</f>
        <v>-990.02</v>
      </c>
      <c r="I143" s="13"/>
    </row>
    <row r="144" s="9" customFormat="true" ht="15" hidden="false" customHeight="false" outlineLevel="0" collapsed="false">
      <c r="A144" s="14" t="n">
        <v>142</v>
      </c>
      <c r="B144" s="15" t="s">
        <v>149</v>
      </c>
      <c r="C144" s="16" t="n">
        <v>0</v>
      </c>
      <c r="D144" s="17" t="n">
        <v>0</v>
      </c>
      <c r="E144" s="17" t="n">
        <v>0</v>
      </c>
      <c r="F144" s="17" t="n">
        <v>-1620.19</v>
      </c>
      <c r="G144" s="12" t="n">
        <f aca="false">SUM(C144:F144)</f>
        <v>-1620.19</v>
      </c>
      <c r="I144" s="13"/>
    </row>
    <row r="145" s="9" customFormat="true" ht="15" hidden="false" customHeight="false" outlineLevel="0" collapsed="false">
      <c r="A145" s="14" t="n">
        <v>143</v>
      </c>
      <c r="B145" s="15" t="s">
        <v>150</v>
      </c>
      <c r="C145" s="16" t="n">
        <v>0</v>
      </c>
      <c r="D145" s="17" t="n">
        <v>0</v>
      </c>
      <c r="E145" s="17" t="n">
        <v>0</v>
      </c>
      <c r="F145" s="17" t="n">
        <v>-5993.32</v>
      </c>
      <c r="G145" s="12" t="n">
        <f aca="false">SUM(C145:F145)</f>
        <v>-5993.32</v>
      </c>
      <c r="I145" s="13"/>
    </row>
    <row r="146" s="9" customFormat="true" ht="12" hidden="false" customHeight="false" outlineLevel="0" collapsed="false">
      <c r="A146" s="5" t="n">
        <v>144</v>
      </c>
      <c r="B146" s="10" t="s">
        <v>151</v>
      </c>
      <c r="C146" s="11" t="n">
        <v>0</v>
      </c>
      <c r="D146" s="11" t="n">
        <v>0</v>
      </c>
      <c r="E146" s="11" t="n">
        <v>0</v>
      </c>
      <c r="F146" s="11" t="n">
        <v>-3658.71</v>
      </c>
      <c r="G146" s="12" t="n">
        <f aca="false">SUM(C146:F146)</f>
        <v>-3658.71</v>
      </c>
      <c r="I146" s="13"/>
    </row>
    <row r="147" s="9" customFormat="true" ht="15" hidden="false" customHeight="false" outlineLevel="0" collapsed="false">
      <c r="A147" s="14" t="n">
        <v>145</v>
      </c>
      <c r="B147" s="15" t="s">
        <v>152</v>
      </c>
      <c r="C147" s="16" t="n">
        <v>0</v>
      </c>
      <c r="D147" s="17" t="n">
        <v>0</v>
      </c>
      <c r="E147" s="17" t="n">
        <v>0</v>
      </c>
      <c r="F147" s="17" t="n">
        <v>-2039.88</v>
      </c>
      <c r="G147" s="12" t="n">
        <f aca="false">SUM(C147:F147)</f>
        <v>-2039.88</v>
      </c>
      <c r="I147" s="13"/>
    </row>
    <row r="148" s="9" customFormat="true" ht="12" hidden="false" customHeight="false" outlineLevel="0" collapsed="false">
      <c r="A148" s="5" t="n">
        <v>146</v>
      </c>
      <c r="B148" s="10" t="s">
        <v>153</v>
      </c>
      <c r="C148" s="11" t="n">
        <v>0</v>
      </c>
      <c r="D148" s="11" t="n">
        <v>0</v>
      </c>
      <c r="E148" s="11" t="n">
        <v>0</v>
      </c>
      <c r="F148" s="11" t="n">
        <v>-480.22</v>
      </c>
      <c r="G148" s="12" t="n">
        <f aca="false">SUM(C148:F148)</f>
        <v>-480.22</v>
      </c>
      <c r="I148" s="13"/>
    </row>
    <row r="149" s="9" customFormat="true" ht="12" hidden="false" customHeight="false" outlineLevel="0" collapsed="false">
      <c r="A149" s="5" t="n">
        <v>147</v>
      </c>
      <c r="B149" s="10" t="s">
        <v>154</v>
      </c>
      <c r="C149" s="11" t="n">
        <v>0</v>
      </c>
      <c r="D149" s="11" t="n">
        <v>0</v>
      </c>
      <c r="E149" s="11" t="n">
        <v>0</v>
      </c>
      <c r="F149" s="11" t="n">
        <v>-281.32</v>
      </c>
      <c r="G149" s="12" t="n">
        <f aca="false">SUM(C149:F149)</f>
        <v>-281.32</v>
      </c>
      <c r="I149" s="13"/>
    </row>
    <row r="150" s="9" customFormat="true" ht="12" hidden="false" customHeight="false" outlineLevel="0" collapsed="false">
      <c r="A150" s="5" t="n">
        <v>148</v>
      </c>
      <c r="B150" s="10" t="s">
        <v>155</v>
      </c>
      <c r="C150" s="11" t="n">
        <v>0</v>
      </c>
      <c r="D150" s="11" t="n">
        <v>0</v>
      </c>
      <c r="E150" s="11" t="n">
        <v>0</v>
      </c>
      <c r="F150" s="11" t="n">
        <v>-142.53</v>
      </c>
      <c r="G150" s="12" t="n">
        <f aca="false">SUM(C150:F150)</f>
        <v>-142.53</v>
      </c>
      <c r="I150" s="13"/>
    </row>
    <row r="151" s="9" customFormat="true" ht="12" hidden="false" customHeight="false" outlineLevel="0" collapsed="false">
      <c r="A151" s="5" t="n">
        <v>149</v>
      </c>
      <c r="B151" s="10" t="s">
        <v>156</v>
      </c>
      <c r="C151" s="11" t="n">
        <v>0</v>
      </c>
      <c r="D151" s="11" t="n">
        <v>0</v>
      </c>
      <c r="E151" s="11" t="n">
        <v>0</v>
      </c>
      <c r="F151" s="11" t="n">
        <v>-249.09</v>
      </c>
      <c r="G151" s="12" t="n">
        <f aca="false">SUM(C151:F151)</f>
        <v>-249.09</v>
      </c>
      <c r="I151" s="13"/>
    </row>
    <row r="152" s="9" customFormat="true" ht="12" hidden="false" customHeight="false" outlineLevel="0" collapsed="false">
      <c r="A152" s="5" t="n">
        <v>150</v>
      </c>
      <c r="B152" s="10" t="s">
        <v>157</v>
      </c>
      <c r="C152" s="11" t="n">
        <v>0</v>
      </c>
      <c r="D152" s="11" t="n">
        <v>0</v>
      </c>
      <c r="E152" s="11" t="n">
        <v>0</v>
      </c>
      <c r="F152" s="11" t="n">
        <v>-1165.64</v>
      </c>
      <c r="G152" s="12" t="n">
        <f aca="false">SUM(C152:F152)</f>
        <v>-1165.64</v>
      </c>
      <c r="I152" s="13"/>
    </row>
    <row r="153" s="9" customFormat="true" ht="12" hidden="false" customHeight="false" outlineLevel="0" collapsed="false">
      <c r="A153" s="5" t="n">
        <v>151</v>
      </c>
      <c r="B153" s="10" t="s">
        <v>158</v>
      </c>
      <c r="C153" s="11" t="n">
        <v>0</v>
      </c>
      <c r="D153" s="11" t="n">
        <v>0</v>
      </c>
      <c r="E153" s="11" t="n">
        <v>0</v>
      </c>
      <c r="F153" s="11" t="n">
        <v>-1675.94</v>
      </c>
      <c r="G153" s="12" t="n">
        <f aca="false">SUM(C153:F153)</f>
        <v>-1675.94</v>
      </c>
      <c r="I153" s="13"/>
    </row>
    <row r="154" s="9" customFormat="true" ht="12" hidden="false" customHeight="false" outlineLevel="0" collapsed="false">
      <c r="A154" s="5" t="n">
        <v>152</v>
      </c>
      <c r="B154" s="10" t="s">
        <v>159</v>
      </c>
      <c r="C154" s="11" t="n">
        <v>0</v>
      </c>
      <c r="D154" s="11" t="n">
        <v>0</v>
      </c>
      <c r="E154" s="11" t="n">
        <v>0</v>
      </c>
      <c r="F154" s="11" t="n">
        <v>-230.34</v>
      </c>
      <c r="G154" s="12" t="n">
        <f aca="false">SUM(C154:F154)</f>
        <v>-230.34</v>
      </c>
      <c r="I154" s="13"/>
    </row>
    <row r="155" s="9" customFormat="true" ht="15" hidden="false" customHeight="false" outlineLevel="0" collapsed="false">
      <c r="A155" s="14" t="n">
        <v>153</v>
      </c>
      <c r="B155" s="15" t="s">
        <v>160</v>
      </c>
      <c r="C155" s="16" t="n">
        <v>0</v>
      </c>
      <c r="D155" s="17" t="n">
        <v>0</v>
      </c>
      <c r="E155" s="17" t="n">
        <v>0</v>
      </c>
      <c r="F155" s="17" t="n">
        <v>-5151.51</v>
      </c>
      <c r="G155" s="12" t="n">
        <f aca="false">SUM(C155:F155)</f>
        <v>-5151.51</v>
      </c>
      <c r="I155" s="13"/>
    </row>
    <row r="156" s="9" customFormat="true" ht="12" hidden="false" customHeight="false" outlineLevel="0" collapsed="false">
      <c r="A156" s="5" t="n">
        <v>154</v>
      </c>
      <c r="B156" s="10" t="s">
        <v>161</v>
      </c>
      <c r="C156" s="11" t="n">
        <v>0</v>
      </c>
      <c r="D156" s="11" t="n">
        <v>0</v>
      </c>
      <c r="E156" s="11" t="n">
        <v>0</v>
      </c>
      <c r="F156" s="11" t="n">
        <v>-70.56</v>
      </c>
      <c r="G156" s="12" t="n">
        <f aca="false">SUM(C156:F156)</f>
        <v>-70.56</v>
      </c>
      <c r="I156" s="13"/>
    </row>
    <row r="157" s="9" customFormat="true" ht="12" hidden="false" customHeight="false" outlineLevel="0" collapsed="false">
      <c r="A157" s="5" t="n">
        <v>155</v>
      </c>
      <c r="B157" s="10" t="s">
        <v>162</v>
      </c>
      <c r="C157" s="11" t="n">
        <v>0</v>
      </c>
      <c r="D157" s="11" t="n">
        <v>0</v>
      </c>
      <c r="E157" s="11" t="n">
        <v>0</v>
      </c>
      <c r="F157" s="11" t="n">
        <v>-906.02</v>
      </c>
      <c r="G157" s="12" t="n">
        <f aca="false">SUM(C157:F157)</f>
        <v>-906.02</v>
      </c>
      <c r="I157" s="13"/>
    </row>
    <row r="158" s="9" customFormat="true" ht="12" hidden="false" customHeight="false" outlineLevel="0" collapsed="false">
      <c r="A158" s="5" t="n">
        <v>156</v>
      </c>
      <c r="B158" s="10" t="s">
        <v>163</v>
      </c>
      <c r="C158" s="11" t="n">
        <v>0</v>
      </c>
      <c r="D158" s="11" t="n">
        <v>0</v>
      </c>
      <c r="E158" s="11" t="n">
        <v>0</v>
      </c>
      <c r="F158" s="11" t="n">
        <v>-73.06</v>
      </c>
      <c r="G158" s="12" t="n">
        <f aca="false">SUM(C158:F158)</f>
        <v>-73.06</v>
      </c>
      <c r="I158" s="13"/>
    </row>
    <row r="159" s="9" customFormat="true" ht="12" hidden="false" customHeight="false" outlineLevel="0" collapsed="false">
      <c r="A159" s="5" t="n">
        <v>157</v>
      </c>
      <c r="B159" s="10" t="s">
        <v>164</v>
      </c>
      <c r="C159" s="11" t="n">
        <v>0</v>
      </c>
      <c r="D159" s="11" t="n">
        <v>0</v>
      </c>
      <c r="E159" s="11" t="n">
        <v>0</v>
      </c>
      <c r="F159" s="11" t="n">
        <v>-209.09</v>
      </c>
      <c r="G159" s="12" t="n">
        <f aca="false">SUM(C159:F159)</f>
        <v>-209.09</v>
      </c>
      <c r="I159" s="13"/>
    </row>
    <row r="160" s="9" customFormat="true" ht="12" hidden="false" customHeight="false" outlineLevel="0" collapsed="false">
      <c r="A160" s="5" t="n">
        <v>158</v>
      </c>
      <c r="B160" s="10" t="s">
        <v>165</v>
      </c>
      <c r="C160" s="11" t="n">
        <v>0</v>
      </c>
      <c r="D160" s="11" t="n">
        <v>0</v>
      </c>
      <c r="E160" s="11" t="n">
        <v>0</v>
      </c>
      <c r="F160" s="11" t="n">
        <v>-1423.75</v>
      </c>
      <c r="G160" s="12" t="n">
        <f aca="false">SUM(C160:F160)</f>
        <v>-1423.75</v>
      </c>
      <c r="I160" s="13"/>
    </row>
    <row r="161" s="9" customFormat="true" ht="12" hidden="false" customHeight="false" outlineLevel="0" collapsed="false">
      <c r="A161" s="5" t="n">
        <v>159</v>
      </c>
      <c r="B161" s="10" t="s">
        <v>166</v>
      </c>
      <c r="C161" s="11" t="n">
        <v>0</v>
      </c>
      <c r="D161" s="11" t="n">
        <v>0</v>
      </c>
      <c r="E161" s="11" t="n">
        <v>0</v>
      </c>
      <c r="F161" s="11" t="n">
        <v>-104.18</v>
      </c>
      <c r="G161" s="12" t="n">
        <f aca="false">SUM(C161:F161)</f>
        <v>-104.18</v>
      </c>
      <c r="I161" s="13"/>
    </row>
    <row r="162" s="9" customFormat="true" ht="12" hidden="false" customHeight="false" outlineLevel="0" collapsed="false">
      <c r="A162" s="5" t="n">
        <v>160</v>
      </c>
      <c r="B162" s="10" t="s">
        <v>167</v>
      </c>
      <c r="C162" s="11" t="n">
        <v>0</v>
      </c>
      <c r="D162" s="11" t="n">
        <v>0</v>
      </c>
      <c r="E162" s="11" t="n">
        <v>0</v>
      </c>
      <c r="F162" s="11" t="n">
        <v>-426.72</v>
      </c>
      <c r="G162" s="12" t="n">
        <f aca="false">SUM(C162:F162)</f>
        <v>-426.72</v>
      </c>
      <c r="I162" s="13"/>
    </row>
    <row r="163" s="9" customFormat="true" ht="12" hidden="false" customHeight="false" outlineLevel="0" collapsed="false">
      <c r="A163" s="5" t="n">
        <v>161</v>
      </c>
      <c r="B163" s="10" t="s">
        <v>168</v>
      </c>
      <c r="C163" s="11" t="n">
        <v>0</v>
      </c>
      <c r="D163" s="11" t="n">
        <v>0</v>
      </c>
      <c r="E163" s="11" t="n">
        <v>0</v>
      </c>
      <c r="F163" s="11" t="n">
        <v>-99.14</v>
      </c>
      <c r="G163" s="12" t="n">
        <f aca="false">SUM(C163:F163)</f>
        <v>-99.14</v>
      </c>
      <c r="I163" s="13"/>
    </row>
    <row r="164" s="9" customFormat="true" ht="12" hidden="false" customHeight="false" outlineLevel="0" collapsed="false">
      <c r="A164" s="5" t="n">
        <v>162</v>
      </c>
      <c r="B164" s="10" t="s">
        <v>169</v>
      </c>
      <c r="C164" s="11" t="n">
        <v>0</v>
      </c>
      <c r="D164" s="11" t="n">
        <v>0</v>
      </c>
      <c r="E164" s="11" t="n">
        <v>0</v>
      </c>
      <c r="F164" s="11" t="n">
        <v>-369.38</v>
      </c>
      <c r="G164" s="12" t="n">
        <f aca="false">SUM(C164:F164)</f>
        <v>-369.38</v>
      </c>
      <c r="I164" s="13"/>
    </row>
    <row r="165" s="9" customFormat="true" ht="12" hidden="false" customHeight="false" outlineLevel="0" collapsed="false">
      <c r="A165" s="5" t="n">
        <v>163</v>
      </c>
      <c r="B165" s="10" t="s">
        <v>170</v>
      </c>
      <c r="C165" s="11" t="n">
        <v>0</v>
      </c>
      <c r="D165" s="11" t="n">
        <v>0</v>
      </c>
      <c r="E165" s="11" t="n">
        <v>0</v>
      </c>
      <c r="F165" s="11" t="n">
        <v>-91.84</v>
      </c>
      <c r="G165" s="12" t="n">
        <f aca="false">SUM(C165:F165)</f>
        <v>-91.84</v>
      </c>
      <c r="I165" s="13"/>
    </row>
    <row r="166" s="9" customFormat="true" ht="12" hidden="false" customHeight="false" outlineLevel="0" collapsed="false">
      <c r="A166" s="5" t="n">
        <v>164</v>
      </c>
      <c r="B166" s="10" t="s">
        <v>171</v>
      </c>
      <c r="C166" s="11" t="n">
        <v>0</v>
      </c>
      <c r="D166" s="11" t="n">
        <v>0</v>
      </c>
      <c r="E166" s="11" t="n">
        <v>0</v>
      </c>
      <c r="F166" s="11" t="n">
        <v>-1277.7</v>
      </c>
      <c r="G166" s="12" t="n">
        <f aca="false">SUM(C166:F166)</f>
        <v>-1277.7</v>
      </c>
      <c r="I166" s="13"/>
    </row>
    <row r="167" s="9" customFormat="true" ht="12" hidden="false" customHeight="false" outlineLevel="0" collapsed="false">
      <c r="A167" s="5" t="n">
        <v>165</v>
      </c>
      <c r="B167" s="10" t="s">
        <v>172</v>
      </c>
      <c r="C167" s="11" t="n">
        <v>0</v>
      </c>
      <c r="D167" s="11" t="n">
        <v>0</v>
      </c>
      <c r="E167" s="11" t="n">
        <v>0</v>
      </c>
      <c r="F167" s="11" t="n">
        <v>-223.75</v>
      </c>
      <c r="G167" s="12" t="n">
        <f aca="false">SUM(C167:F167)</f>
        <v>-223.75</v>
      </c>
      <c r="I167" s="13"/>
    </row>
    <row r="168" s="9" customFormat="true" ht="15" hidden="false" customHeight="false" outlineLevel="0" collapsed="false">
      <c r="A168" s="14" t="n">
        <v>166</v>
      </c>
      <c r="B168" s="15" t="s">
        <v>173</v>
      </c>
      <c r="C168" s="16" t="n">
        <v>0</v>
      </c>
      <c r="D168" s="17" t="n">
        <v>0</v>
      </c>
      <c r="E168" s="17" t="n">
        <v>0</v>
      </c>
      <c r="F168" s="17" t="n">
        <v>-2908.83</v>
      </c>
      <c r="G168" s="12" t="n">
        <f aca="false">SUM(C168:F168)</f>
        <v>-2908.83</v>
      </c>
      <c r="I168" s="13"/>
    </row>
    <row r="169" s="9" customFormat="true" ht="12" hidden="false" customHeight="false" outlineLevel="0" collapsed="false">
      <c r="A169" s="5" t="n">
        <v>167</v>
      </c>
      <c r="B169" s="10" t="s">
        <v>174</v>
      </c>
      <c r="C169" s="11" t="n">
        <v>0</v>
      </c>
      <c r="D169" s="11" t="n">
        <v>0</v>
      </c>
      <c r="E169" s="11" t="n">
        <v>0</v>
      </c>
      <c r="F169" s="11" t="n">
        <v>-925.31</v>
      </c>
      <c r="G169" s="12" t="n">
        <f aca="false">SUM(C169:F169)</f>
        <v>-925.31</v>
      </c>
      <c r="I169" s="13"/>
    </row>
    <row r="170" s="9" customFormat="true" ht="12" hidden="false" customHeight="false" outlineLevel="0" collapsed="false">
      <c r="A170" s="5" t="n">
        <v>168</v>
      </c>
      <c r="B170" s="10" t="s">
        <v>175</v>
      </c>
      <c r="C170" s="11" t="n">
        <v>0</v>
      </c>
      <c r="D170" s="11" t="n">
        <v>0</v>
      </c>
      <c r="E170" s="11" t="n">
        <v>0</v>
      </c>
      <c r="F170" s="11" t="n">
        <v>-213.14</v>
      </c>
      <c r="G170" s="12" t="n">
        <f aca="false">SUM(C170:F170)</f>
        <v>-213.14</v>
      </c>
      <c r="I170" s="13"/>
    </row>
    <row r="171" s="9" customFormat="true" ht="12" hidden="false" customHeight="false" outlineLevel="0" collapsed="false">
      <c r="A171" s="5" t="n">
        <v>169</v>
      </c>
      <c r="B171" s="10" t="s">
        <v>176</v>
      </c>
      <c r="C171" s="11" t="n">
        <v>0</v>
      </c>
      <c r="D171" s="11" t="n">
        <v>0</v>
      </c>
      <c r="E171" s="11" t="n">
        <v>0</v>
      </c>
      <c r="F171" s="11" t="n">
        <v>-1287.69</v>
      </c>
      <c r="G171" s="12" t="n">
        <f aca="false">SUM(C171:F171)</f>
        <v>-1287.69</v>
      </c>
      <c r="I171" s="13"/>
    </row>
    <row r="172" s="9" customFormat="true" ht="12" hidden="false" customHeight="false" outlineLevel="0" collapsed="false">
      <c r="A172" s="5" t="n">
        <v>170</v>
      </c>
      <c r="B172" s="10" t="s">
        <v>177</v>
      </c>
      <c r="C172" s="11" t="n">
        <v>0</v>
      </c>
      <c r="D172" s="11" t="n">
        <v>0</v>
      </c>
      <c r="E172" s="11" t="n">
        <v>0</v>
      </c>
      <c r="F172" s="11" t="n">
        <v>-76.04</v>
      </c>
      <c r="G172" s="12" t="n">
        <f aca="false">SUM(C172:F172)</f>
        <v>-76.04</v>
      </c>
      <c r="I172" s="13"/>
    </row>
    <row r="173" s="9" customFormat="true" ht="12" hidden="false" customHeight="false" outlineLevel="0" collapsed="false">
      <c r="A173" s="5" t="n">
        <v>171</v>
      </c>
      <c r="B173" s="10" t="s">
        <v>178</v>
      </c>
      <c r="C173" s="11" t="n">
        <v>0</v>
      </c>
      <c r="D173" s="11" t="n">
        <v>0</v>
      </c>
      <c r="E173" s="11" t="n">
        <v>0</v>
      </c>
      <c r="F173" s="11" t="n">
        <v>-1780.97</v>
      </c>
      <c r="G173" s="12" t="n">
        <f aca="false">SUM(C173:F173)</f>
        <v>-1780.97</v>
      </c>
      <c r="I173" s="13"/>
    </row>
    <row r="174" s="9" customFormat="true" ht="15" hidden="false" customHeight="false" outlineLevel="0" collapsed="false">
      <c r="A174" s="14" t="n">
        <v>172</v>
      </c>
      <c r="B174" s="15" t="s">
        <v>179</v>
      </c>
      <c r="C174" s="16" t="n">
        <v>0</v>
      </c>
      <c r="D174" s="17" t="n">
        <v>0</v>
      </c>
      <c r="E174" s="17" t="n">
        <v>0</v>
      </c>
      <c r="F174" s="17" t="n">
        <v>-10587.46</v>
      </c>
      <c r="G174" s="12" t="n">
        <f aca="false">SUM(C174:F174)</f>
        <v>-10587.46</v>
      </c>
      <c r="I174" s="13"/>
    </row>
    <row r="175" s="9" customFormat="true" ht="12" hidden="false" customHeight="false" outlineLevel="0" collapsed="false">
      <c r="A175" s="5" t="n">
        <v>173</v>
      </c>
      <c r="B175" s="10" t="s">
        <v>180</v>
      </c>
      <c r="C175" s="11" t="n">
        <v>0</v>
      </c>
      <c r="D175" s="11" t="n">
        <v>0</v>
      </c>
      <c r="E175" s="11" t="n">
        <v>0</v>
      </c>
      <c r="F175" s="11" t="n">
        <v>-253.58</v>
      </c>
      <c r="G175" s="12" t="n">
        <f aca="false">SUM(C175:F175)</f>
        <v>-253.58</v>
      </c>
      <c r="I175" s="13"/>
    </row>
    <row r="176" s="9" customFormat="true" ht="12" hidden="false" customHeight="false" outlineLevel="0" collapsed="false">
      <c r="A176" s="5" t="n">
        <v>174</v>
      </c>
      <c r="B176" s="10" t="s">
        <v>181</v>
      </c>
      <c r="C176" s="11" t="n">
        <v>0</v>
      </c>
      <c r="D176" s="11" t="n">
        <v>0</v>
      </c>
      <c r="E176" s="11" t="n">
        <v>0</v>
      </c>
      <c r="F176" s="11" t="n">
        <v>-195.66</v>
      </c>
      <c r="G176" s="12" t="n">
        <f aca="false">SUM(C176:F176)</f>
        <v>-195.66</v>
      </c>
      <c r="I176" s="13"/>
    </row>
    <row r="177" s="9" customFormat="true" ht="15" hidden="false" customHeight="false" outlineLevel="0" collapsed="false">
      <c r="A177" s="14" t="n">
        <v>175</v>
      </c>
      <c r="B177" s="15" t="s">
        <v>182</v>
      </c>
      <c r="C177" s="16" t="n">
        <v>0</v>
      </c>
      <c r="D177" s="17" t="n">
        <v>0</v>
      </c>
      <c r="E177" s="17" t="n">
        <v>0</v>
      </c>
      <c r="F177" s="17" t="n">
        <v>-18066.1</v>
      </c>
      <c r="G177" s="12" t="n">
        <f aca="false">SUM(C177:F177)</f>
        <v>-18066.1</v>
      </c>
      <c r="I177" s="13"/>
    </row>
    <row r="178" s="9" customFormat="true" ht="12" hidden="false" customHeight="false" outlineLevel="0" collapsed="false">
      <c r="A178" s="5" t="n">
        <v>176</v>
      </c>
      <c r="B178" s="10" t="s">
        <v>183</v>
      </c>
      <c r="C178" s="11" t="n">
        <v>0</v>
      </c>
      <c r="D178" s="11" t="n">
        <v>0</v>
      </c>
      <c r="E178" s="11" t="n">
        <v>0</v>
      </c>
      <c r="F178" s="11" t="n">
        <v>-2885.31</v>
      </c>
      <c r="G178" s="12" t="n">
        <f aca="false">SUM(C178:F178)</f>
        <v>-2885.31</v>
      </c>
      <c r="I178" s="13"/>
    </row>
    <row r="179" s="9" customFormat="true" ht="12" hidden="false" customHeight="false" outlineLevel="0" collapsed="false">
      <c r="A179" s="5" t="n">
        <v>177</v>
      </c>
      <c r="B179" s="10" t="s">
        <v>184</v>
      </c>
      <c r="C179" s="11" t="n">
        <v>0</v>
      </c>
      <c r="D179" s="11" t="n">
        <v>0</v>
      </c>
      <c r="E179" s="11" t="n">
        <v>0</v>
      </c>
      <c r="F179" s="11" t="n">
        <v>-1070.93</v>
      </c>
      <c r="G179" s="12" t="n">
        <f aca="false">SUM(C179:F179)</f>
        <v>-1070.93</v>
      </c>
      <c r="I179" s="13"/>
    </row>
    <row r="180" s="9" customFormat="true" ht="12" hidden="false" customHeight="false" outlineLevel="0" collapsed="false">
      <c r="A180" s="5" t="n">
        <v>178</v>
      </c>
      <c r="B180" s="10" t="s">
        <v>185</v>
      </c>
      <c r="C180" s="11" t="n">
        <v>0</v>
      </c>
      <c r="D180" s="11" t="n">
        <v>0</v>
      </c>
      <c r="E180" s="11" t="n">
        <v>0</v>
      </c>
      <c r="F180" s="11" t="n">
        <v>-558.26</v>
      </c>
      <c r="G180" s="12" t="n">
        <f aca="false">SUM(C180:F180)</f>
        <v>-558.26</v>
      </c>
      <c r="I180" s="13"/>
    </row>
    <row r="181" s="9" customFormat="true" ht="15" hidden="false" customHeight="false" outlineLevel="0" collapsed="false">
      <c r="A181" s="14" t="n">
        <v>179</v>
      </c>
      <c r="B181" s="15" t="s">
        <v>186</v>
      </c>
      <c r="C181" s="16" t="n">
        <v>0</v>
      </c>
      <c r="D181" s="17" t="n">
        <v>0</v>
      </c>
      <c r="E181" s="17" t="n">
        <v>0</v>
      </c>
      <c r="F181" s="17" t="n">
        <v>-779.92</v>
      </c>
      <c r="G181" s="12" t="n">
        <f aca="false">SUM(C181:F181)</f>
        <v>-779.92</v>
      </c>
      <c r="I181" s="13"/>
    </row>
    <row r="182" s="9" customFormat="true" ht="15" hidden="false" customHeight="false" outlineLevel="0" collapsed="false">
      <c r="A182" s="14" t="n">
        <v>180</v>
      </c>
      <c r="B182" s="15" t="s">
        <v>187</v>
      </c>
      <c r="C182" s="16" t="n">
        <v>0</v>
      </c>
      <c r="D182" s="17" t="n">
        <v>0</v>
      </c>
      <c r="E182" s="17" t="n">
        <v>0</v>
      </c>
      <c r="F182" s="17" t="n">
        <v>-41387.49</v>
      </c>
      <c r="G182" s="12" t="n">
        <f aca="false">SUM(C182:F182)</f>
        <v>-41387.49</v>
      </c>
      <c r="I182" s="13"/>
    </row>
    <row r="183" s="9" customFormat="true" ht="12" hidden="false" customHeight="false" outlineLevel="0" collapsed="false">
      <c r="A183" s="5" t="n">
        <v>181</v>
      </c>
      <c r="B183" s="10" t="s">
        <v>188</v>
      </c>
      <c r="C183" s="11" t="n">
        <v>0</v>
      </c>
      <c r="D183" s="11" t="n">
        <v>0</v>
      </c>
      <c r="E183" s="11" t="n">
        <v>0</v>
      </c>
      <c r="F183" s="11" t="n">
        <v>-71.41</v>
      </c>
      <c r="G183" s="12" t="n">
        <f aca="false">SUM(C183:F183)</f>
        <v>-71.41</v>
      </c>
      <c r="I183" s="13"/>
    </row>
    <row r="184" s="9" customFormat="true" ht="12" hidden="false" customHeight="false" outlineLevel="0" collapsed="false">
      <c r="A184" s="5" t="n">
        <v>182</v>
      </c>
      <c r="B184" s="10" t="s">
        <v>189</v>
      </c>
      <c r="C184" s="11" t="n">
        <v>0</v>
      </c>
      <c r="D184" s="11" t="n">
        <v>0</v>
      </c>
      <c r="E184" s="11" t="n">
        <v>0</v>
      </c>
      <c r="F184" s="11" t="n">
        <v>-4518.96</v>
      </c>
      <c r="G184" s="12" t="n">
        <f aca="false">SUM(C184:F184)</f>
        <v>-4518.96</v>
      </c>
      <c r="I184" s="13"/>
    </row>
    <row r="185" s="9" customFormat="true" ht="15" hidden="false" customHeight="false" outlineLevel="0" collapsed="false">
      <c r="A185" s="14" t="n">
        <v>183</v>
      </c>
      <c r="B185" s="15" t="s">
        <v>190</v>
      </c>
      <c r="C185" s="16" t="n">
        <v>0</v>
      </c>
      <c r="D185" s="17" t="n">
        <v>0</v>
      </c>
      <c r="E185" s="17" t="n">
        <v>0</v>
      </c>
      <c r="F185" s="17" t="n">
        <v>-6775.3</v>
      </c>
      <c r="G185" s="12" t="n">
        <f aca="false">SUM(C185:F185)</f>
        <v>-6775.3</v>
      </c>
      <c r="I185" s="13"/>
    </row>
    <row r="186" s="9" customFormat="true" ht="15" hidden="false" customHeight="false" outlineLevel="0" collapsed="false">
      <c r="A186" s="14" t="n">
        <v>184</v>
      </c>
      <c r="B186" s="15" t="s">
        <v>191</v>
      </c>
      <c r="C186" s="16" t="n">
        <v>0</v>
      </c>
      <c r="D186" s="17" t="n">
        <v>0</v>
      </c>
      <c r="E186" s="17" t="n">
        <v>0</v>
      </c>
      <c r="F186" s="17" t="n">
        <v>-1157.57</v>
      </c>
      <c r="G186" s="12" t="n">
        <f aca="false">SUM(C186:F186)</f>
        <v>-1157.57</v>
      </c>
      <c r="I186" s="13"/>
    </row>
    <row r="187" s="9" customFormat="true" ht="12" hidden="false" customHeight="false" outlineLevel="0" collapsed="false">
      <c r="A187" s="5" t="n">
        <v>185</v>
      </c>
      <c r="B187" s="10" t="s">
        <v>192</v>
      </c>
      <c r="C187" s="11" t="n">
        <v>0</v>
      </c>
      <c r="D187" s="11" t="n">
        <v>0</v>
      </c>
      <c r="E187" s="11" t="n">
        <v>0</v>
      </c>
      <c r="F187" s="11" t="n">
        <v>-42.22</v>
      </c>
      <c r="G187" s="12" t="n">
        <f aca="false">SUM(C187:F187)</f>
        <v>-42.22</v>
      </c>
      <c r="I187" s="13"/>
    </row>
    <row r="188" s="9" customFormat="true" ht="15" hidden="false" customHeight="false" outlineLevel="0" collapsed="false">
      <c r="A188" s="14" t="n">
        <v>186</v>
      </c>
      <c r="B188" s="15" t="s">
        <v>193</v>
      </c>
      <c r="C188" s="16" t="n">
        <v>0</v>
      </c>
      <c r="D188" s="17" t="n">
        <v>0</v>
      </c>
      <c r="E188" s="17" t="n">
        <v>0</v>
      </c>
      <c r="F188" s="17" t="n">
        <v>-154018.06</v>
      </c>
      <c r="G188" s="12" t="n">
        <f aca="false">SUM(C188:F188)</f>
        <v>-154018.06</v>
      </c>
      <c r="I188" s="13"/>
    </row>
    <row r="189" s="9" customFormat="true" ht="12" hidden="false" customHeight="false" outlineLevel="0" collapsed="false">
      <c r="A189" s="5" t="n">
        <v>187</v>
      </c>
      <c r="B189" s="10" t="s">
        <v>194</v>
      </c>
      <c r="C189" s="11" t="n">
        <v>0</v>
      </c>
      <c r="D189" s="11" t="n">
        <v>0</v>
      </c>
      <c r="E189" s="11" t="n">
        <v>0</v>
      </c>
      <c r="F189" s="11" t="n">
        <v>-1218.91</v>
      </c>
      <c r="G189" s="12" t="n">
        <f aca="false">SUM(C189:F189)</f>
        <v>-1218.91</v>
      </c>
      <c r="I189" s="13"/>
    </row>
    <row r="190" s="9" customFormat="true" ht="12" hidden="false" customHeight="false" outlineLevel="0" collapsed="false">
      <c r="A190" s="5" t="n">
        <v>188</v>
      </c>
      <c r="B190" s="10" t="s">
        <v>195</v>
      </c>
      <c r="C190" s="11" t="n">
        <v>0</v>
      </c>
      <c r="D190" s="11" t="n">
        <v>0</v>
      </c>
      <c r="E190" s="11" t="n">
        <v>0</v>
      </c>
      <c r="F190" s="11" t="n">
        <v>-484.17</v>
      </c>
      <c r="G190" s="12" t="n">
        <f aca="false">SUM(C190:F190)</f>
        <v>-484.17</v>
      </c>
      <c r="I190" s="13"/>
    </row>
    <row r="191" s="9" customFormat="true" ht="12" hidden="false" customHeight="false" outlineLevel="0" collapsed="false">
      <c r="A191" s="5" t="n">
        <v>189</v>
      </c>
      <c r="B191" s="10" t="s">
        <v>196</v>
      </c>
      <c r="C191" s="11" t="n">
        <v>0</v>
      </c>
      <c r="D191" s="11" t="n">
        <v>0</v>
      </c>
      <c r="E191" s="11" t="n">
        <v>0</v>
      </c>
      <c r="F191" s="11" t="n">
        <v>-433.47</v>
      </c>
      <c r="G191" s="12" t="n">
        <f aca="false">SUM(C191:F191)</f>
        <v>-433.47</v>
      </c>
      <c r="I191" s="13"/>
    </row>
    <row r="192" s="9" customFormat="true" ht="12" hidden="false" customHeight="false" outlineLevel="0" collapsed="false">
      <c r="A192" s="5" t="n">
        <v>190</v>
      </c>
      <c r="B192" s="10" t="s">
        <v>197</v>
      </c>
      <c r="C192" s="11" t="n">
        <v>0</v>
      </c>
      <c r="D192" s="11" t="n">
        <v>0</v>
      </c>
      <c r="E192" s="11" t="n">
        <v>0</v>
      </c>
      <c r="F192" s="11" t="n">
        <v>-280.15</v>
      </c>
      <c r="G192" s="12" t="n">
        <f aca="false">SUM(C192:F192)</f>
        <v>-280.15</v>
      </c>
      <c r="I192" s="13"/>
    </row>
    <row r="193" s="9" customFormat="true" ht="15" hidden="false" customHeight="false" outlineLevel="0" collapsed="false">
      <c r="A193" s="14" t="n">
        <v>191</v>
      </c>
      <c r="B193" s="15" t="s">
        <v>198</v>
      </c>
      <c r="C193" s="16" t="n">
        <v>0</v>
      </c>
      <c r="D193" s="17" t="n">
        <v>0</v>
      </c>
      <c r="E193" s="17" t="n">
        <v>0</v>
      </c>
      <c r="F193" s="17" t="n">
        <v>-1041.82</v>
      </c>
      <c r="G193" s="12" t="n">
        <f aca="false">SUM(C193:F193)</f>
        <v>-1041.82</v>
      </c>
      <c r="I193" s="13"/>
    </row>
    <row r="194" s="9" customFormat="true" ht="15" hidden="false" customHeight="false" outlineLevel="0" collapsed="false">
      <c r="A194" s="14" t="n">
        <v>192</v>
      </c>
      <c r="B194" s="15" t="s">
        <v>199</v>
      </c>
      <c r="C194" s="16" t="n">
        <v>0</v>
      </c>
      <c r="D194" s="17" t="n">
        <v>0</v>
      </c>
      <c r="E194" s="17" t="n">
        <v>0</v>
      </c>
      <c r="F194" s="17" t="n">
        <v>-312.56</v>
      </c>
      <c r="G194" s="12" t="n">
        <f aca="false">SUM(C194:F194)</f>
        <v>-312.56</v>
      </c>
      <c r="I194" s="13"/>
    </row>
    <row r="195" s="9" customFormat="true" ht="15" hidden="false" customHeight="false" outlineLevel="0" collapsed="false">
      <c r="A195" s="14" t="n">
        <v>193</v>
      </c>
      <c r="B195" s="15" t="s">
        <v>200</v>
      </c>
      <c r="C195" s="16" t="n">
        <v>0</v>
      </c>
      <c r="D195" s="17" t="n">
        <v>0</v>
      </c>
      <c r="E195" s="17" t="n">
        <v>0</v>
      </c>
      <c r="F195" s="17" t="n">
        <v>-7633.49</v>
      </c>
      <c r="G195" s="12" t="n">
        <f aca="false">SUM(C195:F195)</f>
        <v>-7633.49</v>
      </c>
      <c r="I195" s="13"/>
    </row>
    <row r="196" s="9" customFormat="true" ht="15" hidden="false" customHeight="false" outlineLevel="0" collapsed="false">
      <c r="A196" s="14" t="n">
        <v>194</v>
      </c>
      <c r="B196" s="15" t="s">
        <v>201</v>
      </c>
      <c r="C196" s="16" t="n">
        <v>0</v>
      </c>
      <c r="D196" s="17" t="n">
        <v>0</v>
      </c>
      <c r="E196" s="17" t="n">
        <v>0</v>
      </c>
      <c r="F196" s="17" t="n">
        <v>-4898.81</v>
      </c>
      <c r="G196" s="12" t="n">
        <f aca="false">SUM(C196:F196)</f>
        <v>-4898.81</v>
      </c>
      <c r="I196" s="13"/>
    </row>
    <row r="197" s="9" customFormat="true" ht="12" hidden="false" customHeight="false" outlineLevel="0" collapsed="false">
      <c r="A197" s="5" t="n">
        <v>195</v>
      </c>
      <c r="B197" s="10" t="s">
        <v>202</v>
      </c>
      <c r="C197" s="11" t="n">
        <v>0</v>
      </c>
      <c r="D197" s="11" t="n">
        <v>0</v>
      </c>
      <c r="E197" s="11" t="n">
        <v>0</v>
      </c>
      <c r="F197" s="11" t="n">
        <v>-327.43</v>
      </c>
      <c r="G197" s="12" t="n">
        <f aca="false">SUM(C197:F197)</f>
        <v>-327.43</v>
      </c>
      <c r="I197" s="13"/>
    </row>
    <row r="198" s="9" customFormat="true" ht="12" hidden="false" customHeight="false" outlineLevel="0" collapsed="false">
      <c r="A198" s="5" t="n">
        <v>196</v>
      </c>
      <c r="B198" s="10" t="s">
        <v>203</v>
      </c>
      <c r="C198" s="11" t="n">
        <v>0</v>
      </c>
      <c r="D198" s="11" t="n">
        <v>0</v>
      </c>
      <c r="E198" s="11" t="n">
        <v>0</v>
      </c>
      <c r="F198" s="11" t="n">
        <v>-104.02</v>
      </c>
      <c r="G198" s="12" t="n">
        <f aca="false">SUM(C198:F198)</f>
        <v>-104.02</v>
      </c>
      <c r="I198" s="13"/>
    </row>
    <row r="199" s="9" customFormat="true" ht="12" hidden="false" customHeight="false" outlineLevel="0" collapsed="false">
      <c r="A199" s="5" t="n">
        <v>197</v>
      </c>
      <c r="B199" s="10" t="s">
        <v>204</v>
      </c>
      <c r="C199" s="11" t="n">
        <v>0</v>
      </c>
      <c r="D199" s="11" t="n">
        <v>0</v>
      </c>
      <c r="E199" s="11" t="n">
        <v>0</v>
      </c>
      <c r="F199" s="11" t="n">
        <v>-316.52</v>
      </c>
      <c r="G199" s="12" t="n">
        <f aca="false">SUM(C199:F199)</f>
        <v>-316.52</v>
      </c>
      <c r="I199" s="13"/>
    </row>
    <row r="200" s="9" customFormat="true" ht="12" hidden="false" customHeight="false" outlineLevel="0" collapsed="false">
      <c r="A200" s="5" t="n">
        <v>198</v>
      </c>
      <c r="B200" s="10" t="s">
        <v>205</v>
      </c>
      <c r="C200" s="11" t="n">
        <v>0</v>
      </c>
      <c r="D200" s="11" t="n">
        <v>0</v>
      </c>
      <c r="E200" s="11" t="n">
        <v>0</v>
      </c>
      <c r="F200" s="11" t="n">
        <v>-460.93</v>
      </c>
      <c r="G200" s="12" t="n">
        <f aca="false">SUM(C200:F200)</f>
        <v>-460.93</v>
      </c>
      <c r="I200" s="13"/>
    </row>
    <row r="201" s="9" customFormat="true" ht="12" hidden="false" customHeight="false" outlineLevel="0" collapsed="false">
      <c r="A201" s="5" t="n">
        <v>199</v>
      </c>
      <c r="B201" s="10" t="s">
        <v>206</v>
      </c>
      <c r="C201" s="11" t="n">
        <v>55.7</v>
      </c>
      <c r="D201" s="11" t="n">
        <v>0</v>
      </c>
      <c r="E201" s="11" t="n">
        <v>0</v>
      </c>
      <c r="F201" s="11" t="n">
        <v>-79.39</v>
      </c>
      <c r="G201" s="12" t="n">
        <f aca="false">SUM(C201:F201)</f>
        <v>-23.69</v>
      </c>
      <c r="I201" s="13"/>
    </row>
    <row r="202" s="9" customFormat="true" ht="12" hidden="false" customHeight="false" outlineLevel="0" collapsed="false">
      <c r="A202" s="5" t="n">
        <v>200</v>
      </c>
      <c r="B202" s="10" t="s">
        <v>207</v>
      </c>
      <c r="C202" s="11" t="n">
        <v>0</v>
      </c>
      <c r="D202" s="11" t="n">
        <v>0</v>
      </c>
      <c r="E202" s="11" t="n">
        <v>0</v>
      </c>
      <c r="F202" s="11" t="n">
        <v>-179.88</v>
      </c>
      <c r="G202" s="12" t="n">
        <f aca="false">SUM(C202:F202)</f>
        <v>-179.88</v>
      </c>
      <c r="I202" s="13"/>
    </row>
    <row r="203" s="9" customFormat="true" ht="12" hidden="false" customHeight="false" outlineLevel="0" collapsed="false">
      <c r="A203" s="5" t="n">
        <v>201</v>
      </c>
      <c r="B203" s="10" t="s">
        <v>208</v>
      </c>
      <c r="C203" s="11" t="n">
        <v>0</v>
      </c>
      <c r="D203" s="11" t="n">
        <v>0</v>
      </c>
      <c r="E203" s="11" t="n">
        <v>0</v>
      </c>
      <c r="F203" s="11" t="n">
        <v>-104.2</v>
      </c>
      <c r="G203" s="12" t="n">
        <f aca="false">SUM(C203:F203)</f>
        <v>-104.2</v>
      </c>
      <c r="I203" s="13"/>
    </row>
    <row r="204" s="9" customFormat="true" ht="12" hidden="false" customHeight="false" outlineLevel="0" collapsed="false">
      <c r="A204" s="5" t="n">
        <v>202</v>
      </c>
      <c r="B204" s="10" t="s">
        <v>209</v>
      </c>
      <c r="C204" s="11" t="n">
        <v>0</v>
      </c>
      <c r="D204" s="11" t="n">
        <v>0</v>
      </c>
      <c r="E204" s="11" t="n">
        <v>0</v>
      </c>
      <c r="F204" s="11" t="n">
        <v>-1219.65</v>
      </c>
      <c r="G204" s="12" t="n">
        <f aca="false">SUM(C204:F204)</f>
        <v>-1219.65</v>
      </c>
      <c r="I204" s="13"/>
    </row>
    <row r="205" s="9" customFormat="true" ht="12" hidden="false" customHeight="false" outlineLevel="0" collapsed="false">
      <c r="A205" s="5" t="n">
        <v>203</v>
      </c>
      <c r="B205" s="10" t="s">
        <v>210</v>
      </c>
      <c r="C205" s="11" t="n">
        <v>0</v>
      </c>
      <c r="D205" s="11" t="n">
        <v>0</v>
      </c>
      <c r="E205" s="11" t="n">
        <v>0</v>
      </c>
      <c r="F205" s="11" t="n">
        <v>-40.77</v>
      </c>
      <c r="G205" s="12" t="n">
        <f aca="false">SUM(C205:F205)</f>
        <v>-40.77</v>
      </c>
      <c r="I205" s="13"/>
    </row>
    <row r="206" s="9" customFormat="true" ht="12" hidden="false" customHeight="false" outlineLevel="0" collapsed="false">
      <c r="A206" s="5" t="n">
        <v>204</v>
      </c>
      <c r="B206" s="10" t="s">
        <v>211</v>
      </c>
      <c r="C206" s="11" t="n">
        <v>0</v>
      </c>
      <c r="D206" s="11" t="n">
        <v>0</v>
      </c>
      <c r="E206" s="11" t="n">
        <v>0</v>
      </c>
      <c r="F206" s="11" t="n">
        <v>-333.27</v>
      </c>
      <c r="G206" s="12" t="n">
        <f aca="false">SUM(C206:F206)</f>
        <v>-333.27</v>
      </c>
      <c r="I206" s="13"/>
    </row>
    <row r="207" s="9" customFormat="true" ht="15" hidden="false" customHeight="false" outlineLevel="0" collapsed="false">
      <c r="A207" s="14" t="n">
        <v>205</v>
      </c>
      <c r="B207" s="15" t="s">
        <v>212</v>
      </c>
      <c r="C207" s="16" t="n">
        <v>0</v>
      </c>
      <c r="D207" s="17" t="n">
        <v>0</v>
      </c>
      <c r="E207" s="17" t="n">
        <v>0</v>
      </c>
      <c r="F207" s="17" t="n">
        <v>-648.45</v>
      </c>
      <c r="G207" s="12" t="n">
        <f aca="false">SUM(C207:F207)</f>
        <v>-648.45</v>
      </c>
      <c r="I207" s="13"/>
    </row>
    <row r="208" s="9" customFormat="true" ht="12" hidden="false" customHeight="false" outlineLevel="0" collapsed="false">
      <c r="A208" s="5" t="n">
        <v>206</v>
      </c>
      <c r="B208" s="10" t="s">
        <v>213</v>
      </c>
      <c r="C208" s="11" t="n">
        <v>0</v>
      </c>
      <c r="D208" s="11" t="n">
        <v>0</v>
      </c>
      <c r="E208" s="11" t="n">
        <v>0</v>
      </c>
      <c r="F208" s="11" t="n">
        <v>-235.67</v>
      </c>
      <c r="G208" s="12" t="n">
        <f aca="false">SUM(C208:F208)</f>
        <v>-235.67</v>
      </c>
      <c r="I208" s="13"/>
    </row>
    <row r="209" s="9" customFormat="true" ht="12" hidden="false" customHeight="false" outlineLevel="0" collapsed="false">
      <c r="A209" s="5" t="n">
        <v>207</v>
      </c>
      <c r="B209" s="10" t="s">
        <v>214</v>
      </c>
      <c r="C209" s="11" t="n">
        <v>0</v>
      </c>
      <c r="D209" s="11" t="n">
        <v>0</v>
      </c>
      <c r="E209" s="11" t="n">
        <v>0</v>
      </c>
      <c r="F209" s="11" t="n">
        <v>-863.28</v>
      </c>
      <c r="G209" s="12" t="n">
        <f aca="false">SUM(C209:F209)</f>
        <v>-863.28</v>
      </c>
      <c r="I209" s="13"/>
    </row>
    <row r="210" s="9" customFormat="true" ht="15" hidden="false" customHeight="false" outlineLevel="0" collapsed="false">
      <c r="A210" s="14" t="n">
        <v>208</v>
      </c>
      <c r="B210" s="15" t="s">
        <v>215</v>
      </c>
      <c r="C210" s="16" t="n">
        <v>0</v>
      </c>
      <c r="D210" s="17" t="n">
        <v>0</v>
      </c>
      <c r="E210" s="17" t="n">
        <v>0</v>
      </c>
      <c r="F210" s="17" t="n">
        <v>-852.94</v>
      </c>
      <c r="G210" s="12" t="n">
        <f aca="false">SUM(C210:F210)</f>
        <v>-852.94</v>
      </c>
      <c r="I210" s="13"/>
    </row>
    <row r="211" s="9" customFormat="true" ht="15" hidden="false" customHeight="false" outlineLevel="0" collapsed="false">
      <c r="A211" s="14" t="n">
        <v>209</v>
      </c>
      <c r="B211" s="15" t="s">
        <v>216</v>
      </c>
      <c r="C211" s="16" t="n">
        <v>0</v>
      </c>
      <c r="D211" s="17" t="n">
        <v>0</v>
      </c>
      <c r="E211" s="17" t="n">
        <v>0</v>
      </c>
      <c r="F211" s="17" t="n">
        <v>-5416.38</v>
      </c>
      <c r="G211" s="12" t="n">
        <f aca="false">SUM(C211:F211)</f>
        <v>-5416.38</v>
      </c>
      <c r="I211" s="13"/>
    </row>
    <row r="212" s="9" customFormat="true" ht="12" hidden="false" customHeight="false" outlineLevel="0" collapsed="false">
      <c r="A212" s="5" t="n">
        <v>210</v>
      </c>
      <c r="B212" s="10" t="s">
        <v>217</v>
      </c>
      <c r="C212" s="11" t="n">
        <v>0</v>
      </c>
      <c r="D212" s="11" t="n">
        <v>0</v>
      </c>
      <c r="E212" s="11" t="n">
        <v>0</v>
      </c>
      <c r="F212" s="11" t="n">
        <v>-116.27</v>
      </c>
      <c r="G212" s="12" t="n">
        <f aca="false">SUM(C212:F212)</f>
        <v>-116.27</v>
      </c>
      <c r="I212" s="13"/>
    </row>
    <row r="213" s="9" customFormat="true" ht="12" hidden="false" customHeight="false" outlineLevel="0" collapsed="false">
      <c r="A213" s="5" t="n">
        <v>211</v>
      </c>
      <c r="B213" s="10" t="s">
        <v>218</v>
      </c>
      <c r="C213" s="11" t="n">
        <v>0</v>
      </c>
      <c r="D213" s="11" t="n">
        <v>0</v>
      </c>
      <c r="E213" s="11" t="n">
        <v>0</v>
      </c>
      <c r="F213" s="11" t="n">
        <v>-380.54</v>
      </c>
      <c r="G213" s="12" t="n">
        <f aca="false">SUM(C213:F213)</f>
        <v>-380.54</v>
      </c>
      <c r="I213" s="13"/>
    </row>
    <row r="214" s="9" customFormat="true" ht="12" hidden="false" customHeight="false" outlineLevel="0" collapsed="false">
      <c r="A214" s="5" t="n">
        <v>212</v>
      </c>
      <c r="B214" s="10" t="s">
        <v>219</v>
      </c>
      <c r="C214" s="11" t="n">
        <v>0</v>
      </c>
      <c r="D214" s="11" t="n">
        <v>0</v>
      </c>
      <c r="E214" s="11" t="n">
        <v>0</v>
      </c>
      <c r="F214" s="11" t="n">
        <v>-1277.8</v>
      </c>
      <c r="G214" s="12" t="n">
        <f aca="false">SUM(C214:F214)</f>
        <v>-1277.8</v>
      </c>
      <c r="I214" s="13"/>
    </row>
    <row r="215" s="9" customFormat="true" ht="12" hidden="false" customHeight="false" outlineLevel="0" collapsed="false">
      <c r="A215" s="5" t="n">
        <v>213</v>
      </c>
      <c r="B215" s="10" t="s">
        <v>220</v>
      </c>
      <c r="C215" s="11" t="n">
        <v>0</v>
      </c>
      <c r="D215" s="11" t="n">
        <v>0</v>
      </c>
      <c r="E215" s="11" t="n">
        <v>0</v>
      </c>
      <c r="F215" s="11" t="n">
        <v>-268.46</v>
      </c>
      <c r="G215" s="12" t="n">
        <f aca="false">SUM(C215:F215)</f>
        <v>-268.46</v>
      </c>
      <c r="I215" s="13"/>
    </row>
    <row r="216" s="9" customFormat="true" ht="12" hidden="false" customHeight="false" outlineLevel="0" collapsed="false">
      <c r="A216" s="5" t="n">
        <v>214</v>
      </c>
      <c r="B216" s="10" t="s">
        <v>221</v>
      </c>
      <c r="C216" s="11" t="n">
        <v>0</v>
      </c>
      <c r="D216" s="11" t="n">
        <v>0</v>
      </c>
      <c r="E216" s="11" t="n">
        <v>0</v>
      </c>
      <c r="F216" s="11" t="n">
        <v>-545.63</v>
      </c>
      <c r="G216" s="12" t="n">
        <f aca="false">SUM(C216:F216)</f>
        <v>-545.63</v>
      </c>
      <c r="I216" s="13"/>
    </row>
    <row r="217" s="9" customFormat="true" ht="12" hidden="false" customHeight="false" outlineLevel="0" collapsed="false">
      <c r="A217" s="5" t="n">
        <v>215</v>
      </c>
      <c r="B217" s="10" t="s">
        <v>222</v>
      </c>
      <c r="C217" s="11" t="n">
        <v>0</v>
      </c>
      <c r="D217" s="11" t="n">
        <v>0</v>
      </c>
      <c r="E217" s="11" t="n">
        <v>0</v>
      </c>
      <c r="F217" s="11" t="n">
        <v>-90.1</v>
      </c>
      <c r="G217" s="12" t="n">
        <f aca="false">SUM(C217:F217)</f>
        <v>-90.1</v>
      </c>
      <c r="I217" s="13"/>
    </row>
    <row r="218" s="9" customFormat="true" ht="15" hidden="false" customHeight="false" outlineLevel="0" collapsed="false">
      <c r="A218" s="14" t="n">
        <v>216</v>
      </c>
      <c r="B218" s="15" t="s">
        <v>223</v>
      </c>
      <c r="C218" s="16" t="n">
        <v>0</v>
      </c>
      <c r="D218" s="17" t="n">
        <v>0</v>
      </c>
      <c r="E218" s="17" t="n">
        <v>0</v>
      </c>
      <c r="F218" s="17" t="n">
        <v>-1764.82</v>
      </c>
      <c r="G218" s="12" t="n">
        <f aca="false">SUM(C218:F218)</f>
        <v>-1764.82</v>
      </c>
      <c r="I218" s="13"/>
    </row>
    <row r="219" s="9" customFormat="true" ht="12" hidden="false" customHeight="false" outlineLevel="0" collapsed="false">
      <c r="A219" s="5" t="n">
        <v>217</v>
      </c>
      <c r="B219" s="10" t="s">
        <v>224</v>
      </c>
      <c r="C219" s="11" t="n">
        <v>0</v>
      </c>
      <c r="D219" s="11" t="n">
        <v>0</v>
      </c>
      <c r="E219" s="11" t="n">
        <v>0</v>
      </c>
      <c r="F219" s="11" t="n">
        <v>-77.91</v>
      </c>
      <c r="G219" s="12" t="n">
        <f aca="false">SUM(C219:F219)</f>
        <v>-77.91</v>
      </c>
      <c r="I219" s="13"/>
    </row>
    <row r="220" s="9" customFormat="true" ht="15" hidden="false" customHeight="false" outlineLevel="0" collapsed="false">
      <c r="A220" s="14" t="n">
        <v>218</v>
      </c>
      <c r="B220" s="15" t="s">
        <v>225</v>
      </c>
      <c r="C220" s="16" t="n">
        <v>0</v>
      </c>
      <c r="D220" s="17" t="n">
        <v>0</v>
      </c>
      <c r="E220" s="17" t="n">
        <v>0</v>
      </c>
      <c r="F220" s="17" t="n">
        <v>-380.31</v>
      </c>
      <c r="G220" s="12" t="n">
        <f aca="false">SUM(C220:F220)</f>
        <v>-380.31</v>
      </c>
      <c r="I220" s="13"/>
    </row>
    <row r="221" s="9" customFormat="true" ht="12" hidden="false" customHeight="false" outlineLevel="0" collapsed="false">
      <c r="A221" s="5" t="n">
        <v>219</v>
      </c>
      <c r="B221" s="10" t="s">
        <v>226</v>
      </c>
      <c r="C221" s="11" t="n">
        <v>0</v>
      </c>
      <c r="D221" s="11" t="n">
        <v>0</v>
      </c>
      <c r="E221" s="11" t="n">
        <v>0</v>
      </c>
      <c r="F221" s="11" t="n">
        <v>-124.33</v>
      </c>
      <c r="G221" s="12" t="n">
        <f aca="false">SUM(C221:F221)</f>
        <v>-124.33</v>
      </c>
      <c r="I221" s="13"/>
    </row>
    <row r="222" s="9" customFormat="true" ht="15" hidden="false" customHeight="false" outlineLevel="0" collapsed="false">
      <c r="A222" s="14" t="n">
        <v>220</v>
      </c>
      <c r="B222" s="15" t="s">
        <v>227</v>
      </c>
      <c r="C222" s="16" t="n">
        <v>0</v>
      </c>
      <c r="D222" s="17" t="n">
        <v>0</v>
      </c>
      <c r="E222" s="17" t="n">
        <v>0</v>
      </c>
      <c r="F222" s="17" t="n">
        <v>-644.34</v>
      </c>
      <c r="G222" s="12" t="n">
        <f aca="false">SUM(C222:F222)</f>
        <v>-644.34</v>
      </c>
      <c r="I222" s="13"/>
    </row>
    <row r="223" s="9" customFormat="true" ht="12" hidden="false" customHeight="false" outlineLevel="0" collapsed="false">
      <c r="A223" s="5" t="n">
        <v>221</v>
      </c>
      <c r="B223" s="10" t="s">
        <v>228</v>
      </c>
      <c r="C223" s="11" t="n">
        <v>0</v>
      </c>
      <c r="D223" s="11" t="n">
        <v>0</v>
      </c>
      <c r="E223" s="11" t="n">
        <v>0</v>
      </c>
      <c r="F223" s="11" t="n">
        <v>-113.5</v>
      </c>
      <c r="G223" s="12" t="n">
        <f aca="false">SUM(C223:F223)</f>
        <v>-113.5</v>
      </c>
      <c r="I223" s="13"/>
    </row>
    <row r="224" s="9" customFormat="true" ht="12" hidden="false" customHeight="false" outlineLevel="0" collapsed="false">
      <c r="A224" s="5" t="n">
        <v>222</v>
      </c>
      <c r="B224" s="10" t="s">
        <v>229</v>
      </c>
      <c r="C224" s="11" t="n">
        <v>0</v>
      </c>
      <c r="D224" s="11" t="n">
        <v>0</v>
      </c>
      <c r="E224" s="11" t="n">
        <v>0</v>
      </c>
      <c r="F224" s="11" t="n">
        <v>-154.19</v>
      </c>
      <c r="G224" s="12" t="n">
        <f aca="false">SUM(C224:F224)</f>
        <v>-154.19</v>
      </c>
      <c r="I224" s="13"/>
    </row>
    <row r="225" s="9" customFormat="true" ht="15" hidden="false" customHeight="false" outlineLevel="0" collapsed="false">
      <c r="A225" s="14" t="n">
        <v>223</v>
      </c>
      <c r="B225" s="15" t="s">
        <v>230</v>
      </c>
      <c r="C225" s="16" t="n">
        <v>0</v>
      </c>
      <c r="D225" s="17" t="n">
        <v>0</v>
      </c>
      <c r="E225" s="17" t="n">
        <v>0</v>
      </c>
      <c r="F225" s="17" t="n">
        <v>-23754.96</v>
      </c>
      <c r="G225" s="12" t="n">
        <f aca="false">SUM(C225:F225)</f>
        <v>-23754.96</v>
      </c>
      <c r="I225" s="13"/>
    </row>
    <row r="226" s="9" customFormat="true" ht="12" hidden="false" customHeight="false" outlineLevel="0" collapsed="false">
      <c r="A226" s="5" t="n">
        <v>224</v>
      </c>
      <c r="B226" s="10" t="s">
        <v>231</v>
      </c>
      <c r="C226" s="11" t="n">
        <v>0</v>
      </c>
      <c r="D226" s="11" t="n">
        <v>0</v>
      </c>
      <c r="E226" s="11" t="n">
        <v>0</v>
      </c>
      <c r="F226" s="11" t="n">
        <v>-525.77</v>
      </c>
      <c r="G226" s="12" t="n">
        <f aca="false">SUM(C226:F226)</f>
        <v>-525.77</v>
      </c>
      <c r="I226" s="13"/>
    </row>
    <row r="227" s="9" customFormat="true" ht="12" hidden="false" customHeight="false" outlineLevel="0" collapsed="false">
      <c r="A227" s="5" t="n">
        <v>225</v>
      </c>
      <c r="B227" s="10" t="s">
        <v>232</v>
      </c>
      <c r="C227" s="11" t="n">
        <v>0</v>
      </c>
      <c r="D227" s="11" t="n">
        <v>0</v>
      </c>
      <c r="E227" s="11" t="n">
        <v>0</v>
      </c>
      <c r="F227" s="11" t="n">
        <v>-118.11</v>
      </c>
      <c r="G227" s="12" t="n">
        <f aca="false">SUM(C227:F227)</f>
        <v>-118.11</v>
      </c>
      <c r="I227" s="13"/>
    </row>
    <row r="228" s="9" customFormat="true" ht="12" hidden="false" customHeight="false" outlineLevel="0" collapsed="false">
      <c r="A228" s="5" t="n">
        <v>226</v>
      </c>
      <c r="B228" s="10" t="s">
        <v>233</v>
      </c>
      <c r="C228" s="11" t="n">
        <v>0</v>
      </c>
      <c r="D228" s="11" t="n">
        <v>0</v>
      </c>
      <c r="E228" s="11" t="n">
        <v>0</v>
      </c>
      <c r="F228" s="11" t="n">
        <v>-100.95</v>
      </c>
      <c r="G228" s="12" t="n">
        <f aca="false">SUM(C228:F228)</f>
        <v>-100.95</v>
      </c>
      <c r="I228" s="13"/>
    </row>
    <row r="229" s="9" customFormat="true" ht="12" hidden="false" customHeight="false" outlineLevel="0" collapsed="false">
      <c r="A229" s="5" t="n">
        <v>227</v>
      </c>
      <c r="B229" s="10" t="s">
        <v>234</v>
      </c>
      <c r="C229" s="11" t="n">
        <v>0</v>
      </c>
      <c r="D229" s="11" t="n">
        <v>0</v>
      </c>
      <c r="E229" s="11" t="n">
        <v>0</v>
      </c>
      <c r="F229" s="11" t="n">
        <v>-379.37</v>
      </c>
      <c r="G229" s="12" t="n">
        <f aca="false">SUM(C229:F229)</f>
        <v>-379.37</v>
      </c>
      <c r="I229" s="13"/>
    </row>
    <row r="230" s="9" customFormat="true" ht="12" hidden="false" customHeight="false" outlineLevel="0" collapsed="false">
      <c r="A230" s="5" t="n">
        <v>228</v>
      </c>
      <c r="B230" s="10" t="s">
        <v>235</v>
      </c>
      <c r="C230" s="11" t="n">
        <v>0</v>
      </c>
      <c r="D230" s="11" t="n">
        <v>0</v>
      </c>
      <c r="E230" s="11" t="n">
        <v>0</v>
      </c>
      <c r="F230" s="11" t="n">
        <v>-115.5</v>
      </c>
      <c r="G230" s="12" t="n">
        <f aca="false">SUM(C230:F230)</f>
        <v>-115.5</v>
      </c>
      <c r="I230" s="13"/>
    </row>
    <row r="231" s="9" customFormat="true" ht="12" hidden="false" customHeight="false" outlineLevel="0" collapsed="false">
      <c r="A231" s="5" t="n">
        <v>229</v>
      </c>
      <c r="B231" s="10" t="s">
        <v>236</v>
      </c>
      <c r="C231" s="11" t="n">
        <v>0</v>
      </c>
      <c r="D231" s="11" t="n">
        <v>0</v>
      </c>
      <c r="E231" s="11" t="n">
        <v>0</v>
      </c>
      <c r="F231" s="11" t="n">
        <v>-283.83</v>
      </c>
      <c r="G231" s="12" t="n">
        <f aca="false">SUM(C231:F231)</f>
        <v>-283.83</v>
      </c>
      <c r="I231" s="13"/>
    </row>
    <row r="232" s="9" customFormat="true" ht="12" hidden="false" customHeight="false" outlineLevel="0" collapsed="false">
      <c r="A232" s="5" t="n">
        <v>230</v>
      </c>
      <c r="B232" s="10" t="s">
        <v>237</v>
      </c>
      <c r="C232" s="11" t="n">
        <v>0</v>
      </c>
      <c r="D232" s="11" t="n">
        <v>0</v>
      </c>
      <c r="E232" s="11" t="n">
        <v>0</v>
      </c>
      <c r="F232" s="11" t="n">
        <v>-1171.22</v>
      </c>
      <c r="G232" s="12" t="n">
        <f aca="false">SUM(C232:F232)</f>
        <v>-1171.22</v>
      </c>
      <c r="I232" s="13"/>
    </row>
    <row r="233" s="9" customFormat="true" ht="12" hidden="false" customHeight="false" outlineLevel="0" collapsed="false">
      <c r="A233" s="5" t="n">
        <v>231</v>
      </c>
      <c r="B233" s="10" t="s">
        <v>238</v>
      </c>
      <c r="C233" s="11" t="n">
        <v>0</v>
      </c>
      <c r="D233" s="11" t="n">
        <v>0</v>
      </c>
      <c r="E233" s="11" t="n">
        <v>0</v>
      </c>
      <c r="F233" s="11" t="n">
        <v>-763.53</v>
      </c>
      <c r="G233" s="12" t="n">
        <f aca="false">SUM(C233:F233)</f>
        <v>-763.53</v>
      </c>
      <c r="I233" s="13"/>
    </row>
    <row r="234" s="9" customFormat="true" ht="12" hidden="false" customHeight="false" outlineLevel="0" collapsed="false">
      <c r="A234" s="5" t="n">
        <v>232</v>
      </c>
      <c r="B234" s="10" t="s">
        <v>239</v>
      </c>
      <c r="C234" s="11" t="n">
        <v>0</v>
      </c>
      <c r="D234" s="11" t="n">
        <v>0</v>
      </c>
      <c r="E234" s="11" t="n">
        <v>0</v>
      </c>
      <c r="F234" s="11" t="n">
        <v>-1101.97</v>
      </c>
      <c r="G234" s="12" t="n">
        <f aca="false">SUM(C234:F234)</f>
        <v>-1101.97</v>
      </c>
      <c r="I234" s="13"/>
    </row>
    <row r="235" s="9" customFormat="true" ht="12" hidden="false" customHeight="false" outlineLevel="0" collapsed="false">
      <c r="A235" s="5" t="n">
        <v>233</v>
      </c>
      <c r="B235" s="10" t="s">
        <v>240</v>
      </c>
      <c r="C235" s="11" t="n">
        <v>0</v>
      </c>
      <c r="D235" s="11" t="n">
        <v>0</v>
      </c>
      <c r="E235" s="11" t="n">
        <v>0</v>
      </c>
      <c r="F235" s="11" t="n">
        <v>-109.29</v>
      </c>
      <c r="G235" s="12" t="n">
        <f aca="false">SUM(C235:F235)</f>
        <v>-109.29</v>
      </c>
      <c r="I235" s="13"/>
    </row>
    <row r="236" s="9" customFormat="true" ht="12" hidden="false" customHeight="false" outlineLevel="0" collapsed="false">
      <c r="A236" s="5" t="n">
        <v>234</v>
      </c>
      <c r="B236" s="10" t="s">
        <v>241</v>
      </c>
      <c r="C236" s="11" t="n">
        <v>0</v>
      </c>
      <c r="D236" s="11" t="n">
        <v>0</v>
      </c>
      <c r="E236" s="11" t="n">
        <v>0</v>
      </c>
      <c r="F236" s="11" t="n">
        <v>-616.53</v>
      </c>
      <c r="G236" s="12" t="n">
        <f aca="false">SUM(C236:F236)</f>
        <v>-616.53</v>
      </c>
      <c r="I236" s="13"/>
    </row>
    <row r="237" s="9" customFormat="true" ht="12" hidden="false" customHeight="false" outlineLevel="0" collapsed="false">
      <c r="A237" s="5" t="n">
        <v>235</v>
      </c>
      <c r="B237" s="10" t="s">
        <v>242</v>
      </c>
      <c r="C237" s="11" t="n">
        <v>0</v>
      </c>
      <c r="D237" s="11" t="n">
        <v>0</v>
      </c>
      <c r="E237" s="11" t="n">
        <v>0</v>
      </c>
      <c r="F237" s="11" t="n">
        <v>-259.59</v>
      </c>
      <c r="G237" s="12" t="n">
        <f aca="false">SUM(C237:F237)</f>
        <v>-259.59</v>
      </c>
      <c r="I237" s="13"/>
    </row>
    <row r="238" s="9" customFormat="true" ht="15" hidden="false" customHeight="false" outlineLevel="0" collapsed="false">
      <c r="A238" s="14" t="n">
        <v>236</v>
      </c>
      <c r="B238" s="15" t="s">
        <v>243</v>
      </c>
      <c r="C238" s="16" t="n">
        <v>0</v>
      </c>
      <c r="D238" s="17" t="n">
        <v>0</v>
      </c>
      <c r="E238" s="17" t="n">
        <v>0</v>
      </c>
      <c r="F238" s="17" t="n">
        <v>-2851.81</v>
      </c>
      <c r="G238" s="12" t="n">
        <f aca="false">SUM(C238:F238)</f>
        <v>-2851.81</v>
      </c>
      <c r="I238" s="13"/>
    </row>
    <row r="239" s="9" customFormat="true" ht="15" hidden="false" customHeight="false" outlineLevel="0" collapsed="false">
      <c r="A239" s="14" t="n">
        <v>237</v>
      </c>
      <c r="B239" s="15" t="s">
        <v>244</v>
      </c>
      <c r="C239" s="16" t="n">
        <v>0</v>
      </c>
      <c r="D239" s="17" t="n">
        <v>0</v>
      </c>
      <c r="E239" s="17" t="n">
        <v>0</v>
      </c>
      <c r="F239" s="17" t="n">
        <v>-411.41</v>
      </c>
      <c r="G239" s="12" t="n">
        <f aca="false">SUM(C239:F239)</f>
        <v>-411.41</v>
      </c>
      <c r="I239" s="13"/>
    </row>
    <row r="240" s="9" customFormat="true" ht="12" hidden="false" customHeight="false" outlineLevel="0" collapsed="false">
      <c r="A240" s="5" t="n">
        <v>238</v>
      </c>
      <c r="B240" s="10" t="s">
        <v>245</v>
      </c>
      <c r="C240" s="11" t="n">
        <v>0</v>
      </c>
      <c r="D240" s="11" t="n">
        <v>0</v>
      </c>
      <c r="E240" s="11" t="n">
        <v>0</v>
      </c>
      <c r="F240" s="11" t="n">
        <v>-171.67</v>
      </c>
      <c r="G240" s="12" t="n">
        <f aca="false">SUM(C240:F240)</f>
        <v>-171.67</v>
      </c>
      <c r="I240" s="13"/>
    </row>
    <row r="241" s="9" customFormat="true" ht="12" hidden="false" customHeight="false" outlineLevel="0" collapsed="false">
      <c r="A241" s="5" t="n">
        <v>239</v>
      </c>
      <c r="B241" s="10" t="s">
        <v>246</v>
      </c>
      <c r="C241" s="11" t="n">
        <v>0</v>
      </c>
      <c r="D241" s="11" t="n">
        <v>0</v>
      </c>
      <c r="E241" s="11" t="n">
        <v>0</v>
      </c>
      <c r="F241" s="11" t="n">
        <v>-510.26</v>
      </c>
      <c r="G241" s="12" t="n">
        <f aca="false">SUM(C241:F241)</f>
        <v>-510.26</v>
      </c>
      <c r="I241" s="13"/>
    </row>
    <row r="242" s="9" customFormat="true" ht="15" hidden="false" customHeight="false" outlineLevel="0" collapsed="false">
      <c r="A242" s="14" t="n">
        <v>240</v>
      </c>
      <c r="B242" s="15" t="s">
        <v>247</v>
      </c>
      <c r="C242" s="16" t="n">
        <v>0</v>
      </c>
      <c r="D242" s="17" t="n">
        <v>0</v>
      </c>
      <c r="E242" s="17" t="n">
        <v>0</v>
      </c>
      <c r="F242" s="17" t="n">
        <v>-1487.31</v>
      </c>
      <c r="G242" s="12" t="n">
        <f aca="false">SUM(C242:F242)</f>
        <v>-1487.31</v>
      </c>
      <c r="I242" s="13"/>
    </row>
    <row r="243" s="9" customFormat="true" ht="15" hidden="false" customHeight="false" outlineLevel="0" collapsed="false">
      <c r="A243" s="14" t="n">
        <v>241</v>
      </c>
      <c r="B243" s="15" t="s">
        <v>248</v>
      </c>
      <c r="C243" s="16" t="n">
        <v>0</v>
      </c>
      <c r="D243" s="17" t="n">
        <v>0</v>
      </c>
      <c r="E243" s="17" t="n">
        <v>0</v>
      </c>
      <c r="F243" s="17" t="n">
        <v>-2498.06</v>
      </c>
      <c r="G243" s="12" t="n">
        <f aca="false">SUM(C243:F243)</f>
        <v>-2498.06</v>
      </c>
      <c r="I243" s="13"/>
    </row>
    <row r="244" s="9" customFormat="true" ht="15" hidden="false" customHeight="false" outlineLevel="0" collapsed="false">
      <c r="A244" s="14" t="n">
        <v>242</v>
      </c>
      <c r="B244" s="15" t="s">
        <v>249</v>
      </c>
      <c r="C244" s="16" t="n">
        <v>0</v>
      </c>
      <c r="D244" s="17" t="n">
        <v>0</v>
      </c>
      <c r="E244" s="17" t="n">
        <v>0</v>
      </c>
      <c r="F244" s="17" t="n">
        <v>-1480.35</v>
      </c>
      <c r="G244" s="12" t="n">
        <f aca="false">SUM(C244:F244)</f>
        <v>-1480.35</v>
      </c>
      <c r="I244" s="13"/>
    </row>
    <row r="245" s="9" customFormat="true" ht="12" hidden="false" customHeight="false" outlineLevel="0" collapsed="false">
      <c r="A245" s="5" t="n">
        <v>243</v>
      </c>
      <c r="B245" s="10" t="s">
        <v>250</v>
      </c>
      <c r="C245" s="11" t="n">
        <v>0</v>
      </c>
      <c r="D245" s="11" t="n">
        <v>0</v>
      </c>
      <c r="E245" s="11" t="n">
        <v>0</v>
      </c>
      <c r="F245" s="11" t="n">
        <v>-805.47</v>
      </c>
      <c r="G245" s="12" t="n">
        <f aca="false">SUM(C245:F245)</f>
        <v>-805.47</v>
      </c>
      <c r="I245" s="13"/>
    </row>
    <row r="246" s="9" customFormat="true" ht="12" hidden="false" customHeight="false" outlineLevel="0" collapsed="false">
      <c r="A246" s="5" t="n">
        <v>244</v>
      </c>
      <c r="B246" s="10" t="s">
        <v>251</v>
      </c>
      <c r="C246" s="11" t="n">
        <v>0</v>
      </c>
      <c r="D246" s="11" t="n">
        <v>0</v>
      </c>
      <c r="E246" s="11" t="n">
        <v>0</v>
      </c>
      <c r="F246" s="11" t="n">
        <v>-480.2</v>
      </c>
      <c r="G246" s="12" t="n">
        <f aca="false">SUM(C246:F246)</f>
        <v>-480.2</v>
      </c>
      <c r="I246" s="13"/>
    </row>
    <row r="247" s="9" customFormat="true" ht="12" hidden="false" customHeight="false" outlineLevel="0" collapsed="false">
      <c r="A247" s="5" t="n">
        <v>245</v>
      </c>
      <c r="B247" s="10" t="s">
        <v>252</v>
      </c>
      <c r="C247" s="11" t="n">
        <v>0</v>
      </c>
      <c r="D247" s="11" t="n">
        <v>0</v>
      </c>
      <c r="E247" s="11" t="n">
        <v>0</v>
      </c>
      <c r="F247" s="11" t="n">
        <v>-1051.74</v>
      </c>
      <c r="G247" s="12" t="n">
        <f aca="false">SUM(C247:F247)</f>
        <v>-1051.74</v>
      </c>
      <c r="I247" s="13"/>
    </row>
    <row r="248" s="9" customFormat="true" ht="12" hidden="false" customHeight="false" outlineLevel="0" collapsed="false">
      <c r="A248" s="5" t="n">
        <v>246</v>
      </c>
      <c r="B248" s="10" t="s">
        <v>253</v>
      </c>
      <c r="C248" s="11" t="n">
        <v>0</v>
      </c>
      <c r="D248" s="11" t="n">
        <v>0</v>
      </c>
      <c r="E248" s="11" t="n">
        <v>0</v>
      </c>
      <c r="F248" s="11" t="n">
        <v>-136.27</v>
      </c>
      <c r="G248" s="12" t="n">
        <f aca="false">SUM(C248:F248)</f>
        <v>-136.27</v>
      </c>
      <c r="I248" s="13"/>
    </row>
    <row r="249" s="9" customFormat="true" ht="12" hidden="false" customHeight="false" outlineLevel="0" collapsed="false">
      <c r="A249" s="5" t="n">
        <v>247</v>
      </c>
      <c r="B249" s="10" t="s">
        <v>254</v>
      </c>
      <c r="C249" s="11" t="n">
        <v>156.75</v>
      </c>
      <c r="D249" s="11" t="n">
        <v>0</v>
      </c>
      <c r="E249" s="11" t="n">
        <v>0</v>
      </c>
      <c r="F249" s="11" t="n">
        <v>-392.06</v>
      </c>
      <c r="G249" s="12" t="n">
        <f aca="false">SUM(C249:F249)</f>
        <v>-235.31</v>
      </c>
      <c r="I249" s="13"/>
    </row>
    <row r="250" s="9" customFormat="true" ht="12" hidden="false" customHeight="false" outlineLevel="0" collapsed="false">
      <c r="A250" s="5" t="n">
        <v>248</v>
      </c>
      <c r="B250" s="10" t="s">
        <v>255</v>
      </c>
      <c r="C250" s="11" t="n">
        <v>595.52</v>
      </c>
      <c r="D250" s="11" t="n">
        <v>0</v>
      </c>
      <c r="E250" s="11" t="n">
        <v>0</v>
      </c>
      <c r="F250" s="11" t="n">
        <v>-1674.11</v>
      </c>
      <c r="G250" s="12" t="n">
        <f aca="false">SUM(C250:F250)</f>
        <v>-1078.59</v>
      </c>
      <c r="I250" s="13"/>
    </row>
    <row r="251" s="9" customFormat="true" ht="15" hidden="false" customHeight="false" outlineLevel="0" collapsed="false">
      <c r="A251" s="14" t="n">
        <v>249</v>
      </c>
      <c r="B251" s="15" t="s">
        <v>256</v>
      </c>
      <c r="C251" s="16" t="n">
        <v>0</v>
      </c>
      <c r="D251" s="17" t="n">
        <v>0</v>
      </c>
      <c r="E251" s="17" t="n">
        <v>0</v>
      </c>
      <c r="F251" s="17" t="n">
        <v>-460.04</v>
      </c>
      <c r="G251" s="12" t="n">
        <f aca="false">SUM(C251:F251)</f>
        <v>-460.04</v>
      </c>
      <c r="I251" s="13"/>
    </row>
    <row r="252" s="9" customFormat="true" ht="12" hidden="false" customHeight="false" outlineLevel="0" collapsed="false">
      <c r="A252" s="5" t="n">
        <v>250</v>
      </c>
      <c r="B252" s="10" t="s">
        <v>257</v>
      </c>
      <c r="C252" s="11" t="n">
        <v>0</v>
      </c>
      <c r="D252" s="11" t="n">
        <v>0</v>
      </c>
      <c r="E252" s="11" t="n">
        <v>0</v>
      </c>
      <c r="F252" s="11" t="n">
        <v>-102.14</v>
      </c>
      <c r="G252" s="12" t="n">
        <f aca="false">SUM(C252:F252)</f>
        <v>-102.14</v>
      </c>
      <c r="I252" s="13"/>
    </row>
    <row r="253" s="9" customFormat="true" ht="15" hidden="false" customHeight="false" outlineLevel="0" collapsed="false">
      <c r="A253" s="14" t="n">
        <v>251</v>
      </c>
      <c r="B253" s="15" t="s">
        <v>258</v>
      </c>
      <c r="C253" s="16" t="n">
        <v>0</v>
      </c>
      <c r="D253" s="17" t="n">
        <v>0</v>
      </c>
      <c r="E253" s="17" t="n">
        <v>0</v>
      </c>
      <c r="F253" s="17" t="n">
        <v>-65600.24</v>
      </c>
      <c r="G253" s="12" t="n">
        <f aca="false">SUM(C253:F253)</f>
        <v>-65600.24</v>
      </c>
      <c r="I253" s="13"/>
    </row>
    <row r="254" s="9" customFormat="true" ht="12" hidden="false" customHeight="false" outlineLevel="0" collapsed="false">
      <c r="A254" s="5" t="n">
        <v>252</v>
      </c>
      <c r="B254" s="10" t="s">
        <v>259</v>
      </c>
      <c r="C254" s="11" t="n">
        <v>0</v>
      </c>
      <c r="D254" s="11" t="n">
        <v>0</v>
      </c>
      <c r="E254" s="11" t="n">
        <v>0</v>
      </c>
      <c r="F254" s="11" t="n">
        <v>-274.11</v>
      </c>
      <c r="G254" s="12" t="n">
        <f aca="false">SUM(C254:F254)</f>
        <v>-274.11</v>
      </c>
      <c r="I254" s="13"/>
    </row>
    <row r="255" s="9" customFormat="true" ht="12" hidden="false" customHeight="false" outlineLevel="0" collapsed="false">
      <c r="A255" s="5" t="n">
        <v>253</v>
      </c>
      <c r="B255" s="10" t="s">
        <v>260</v>
      </c>
      <c r="C255" s="11" t="n">
        <v>0</v>
      </c>
      <c r="D255" s="11" t="n">
        <v>0</v>
      </c>
      <c r="E255" s="11" t="n">
        <v>0</v>
      </c>
      <c r="F255" s="11" t="n">
        <v>-266.61</v>
      </c>
      <c r="G255" s="12" t="n">
        <f aca="false">SUM(C255:F255)</f>
        <v>-266.61</v>
      </c>
      <c r="I255" s="13"/>
    </row>
    <row r="256" s="9" customFormat="true" ht="12" hidden="false" customHeight="false" outlineLevel="0" collapsed="false">
      <c r="A256" s="5" t="n">
        <v>254</v>
      </c>
      <c r="B256" s="10" t="s">
        <v>261</v>
      </c>
      <c r="C256" s="11" t="n">
        <v>0</v>
      </c>
      <c r="D256" s="11" t="n">
        <v>0</v>
      </c>
      <c r="E256" s="11" t="n">
        <v>0</v>
      </c>
      <c r="F256" s="11" t="n">
        <v>-110.21</v>
      </c>
      <c r="G256" s="12" t="n">
        <f aca="false">SUM(C256:F256)</f>
        <v>-110.21</v>
      </c>
      <c r="I256" s="13"/>
    </row>
    <row r="257" s="9" customFormat="true" ht="12" hidden="false" customHeight="false" outlineLevel="0" collapsed="false">
      <c r="A257" s="5" t="n">
        <v>255</v>
      </c>
      <c r="B257" s="10" t="s">
        <v>262</v>
      </c>
      <c r="C257" s="11" t="n">
        <v>0</v>
      </c>
      <c r="D257" s="11" t="n">
        <v>0</v>
      </c>
      <c r="E257" s="11" t="n">
        <v>0</v>
      </c>
      <c r="F257" s="11" t="n">
        <v>-43.05</v>
      </c>
      <c r="G257" s="12" t="n">
        <f aca="false">SUM(C257:F257)</f>
        <v>-43.05</v>
      </c>
      <c r="I257" s="13"/>
    </row>
    <row r="258" s="9" customFormat="true" ht="12" hidden="false" customHeight="false" outlineLevel="0" collapsed="false">
      <c r="A258" s="5" t="n">
        <v>256</v>
      </c>
      <c r="B258" s="10" t="s">
        <v>263</v>
      </c>
      <c r="C258" s="11" t="n">
        <v>0</v>
      </c>
      <c r="D258" s="11" t="n">
        <v>0</v>
      </c>
      <c r="E258" s="11" t="n">
        <v>0</v>
      </c>
      <c r="F258" s="11" t="n">
        <v>-120.11</v>
      </c>
      <c r="G258" s="12" t="n">
        <f aca="false">SUM(C258:F258)</f>
        <v>-120.11</v>
      </c>
      <c r="I258" s="13"/>
    </row>
    <row r="259" s="9" customFormat="true" ht="15" hidden="false" customHeight="false" outlineLevel="0" collapsed="false">
      <c r="A259" s="14" t="n">
        <v>257</v>
      </c>
      <c r="B259" s="15" t="s">
        <v>264</v>
      </c>
      <c r="C259" s="16" t="n">
        <v>0</v>
      </c>
      <c r="D259" s="17" t="n">
        <v>0</v>
      </c>
      <c r="E259" s="17" t="n">
        <v>0</v>
      </c>
      <c r="F259" s="17" t="n">
        <v>-893.5</v>
      </c>
      <c r="G259" s="12" t="n">
        <f aca="false">SUM(C259:F259)</f>
        <v>-893.5</v>
      </c>
      <c r="I259" s="13"/>
    </row>
    <row r="260" s="9" customFormat="true" ht="12" hidden="false" customHeight="false" outlineLevel="0" collapsed="false">
      <c r="A260" s="5" t="n">
        <v>258</v>
      </c>
      <c r="B260" s="10" t="s">
        <v>265</v>
      </c>
      <c r="C260" s="11" t="n">
        <v>0</v>
      </c>
      <c r="D260" s="11" t="n">
        <v>0</v>
      </c>
      <c r="E260" s="11" t="n">
        <v>0</v>
      </c>
      <c r="F260" s="11" t="n">
        <v>-86</v>
      </c>
      <c r="G260" s="12" t="n">
        <f aca="false">SUM(C260:F260)</f>
        <v>-86</v>
      </c>
      <c r="I260" s="13"/>
    </row>
    <row r="261" s="9" customFormat="true" ht="15" hidden="false" customHeight="false" outlineLevel="0" collapsed="false">
      <c r="A261" s="14" t="n">
        <v>259</v>
      </c>
      <c r="B261" s="15" t="s">
        <v>266</v>
      </c>
      <c r="C261" s="16" t="n">
        <v>0</v>
      </c>
      <c r="D261" s="17" t="n">
        <v>0</v>
      </c>
      <c r="E261" s="17" t="n">
        <v>0</v>
      </c>
      <c r="F261" s="17" t="n">
        <v>-369.8</v>
      </c>
      <c r="G261" s="12" t="n">
        <f aca="false">SUM(C261:F261)</f>
        <v>-369.8</v>
      </c>
      <c r="I261" s="13"/>
    </row>
    <row r="262" s="9" customFormat="true" ht="12" hidden="false" customHeight="false" outlineLevel="0" collapsed="false">
      <c r="A262" s="5" t="n">
        <v>260</v>
      </c>
      <c r="B262" s="10" t="s">
        <v>267</v>
      </c>
      <c r="C262" s="11" t="n">
        <v>0</v>
      </c>
      <c r="D262" s="11" t="n">
        <v>0</v>
      </c>
      <c r="E262" s="11" t="n">
        <v>0</v>
      </c>
      <c r="F262" s="11" t="n">
        <v>-770.51</v>
      </c>
      <c r="G262" s="12" t="n">
        <f aca="false">SUM(C262:F262)</f>
        <v>-770.51</v>
      </c>
      <c r="I262" s="13"/>
    </row>
    <row r="263" s="9" customFormat="true" ht="15" hidden="false" customHeight="false" outlineLevel="0" collapsed="false">
      <c r="A263" s="14" t="n">
        <v>261</v>
      </c>
      <c r="B263" s="15" t="s">
        <v>268</v>
      </c>
      <c r="C263" s="16" t="n">
        <v>0</v>
      </c>
      <c r="D263" s="17" t="n">
        <v>0</v>
      </c>
      <c r="E263" s="17" t="n">
        <v>0</v>
      </c>
      <c r="F263" s="17" t="n">
        <v>-6359.75</v>
      </c>
      <c r="G263" s="12" t="n">
        <f aca="false">SUM(C263:F263)</f>
        <v>-6359.75</v>
      </c>
      <c r="I263" s="13"/>
    </row>
    <row r="264" s="9" customFormat="true" ht="12" hidden="false" customHeight="false" outlineLevel="0" collapsed="false">
      <c r="A264" s="5" t="n">
        <v>262</v>
      </c>
      <c r="B264" s="10" t="s">
        <v>269</v>
      </c>
      <c r="C264" s="11" t="n">
        <v>0</v>
      </c>
      <c r="D264" s="11" t="n">
        <v>0</v>
      </c>
      <c r="E264" s="11" t="n">
        <v>0</v>
      </c>
      <c r="F264" s="11" t="n">
        <v>-1579.12</v>
      </c>
      <c r="G264" s="12" t="n">
        <f aca="false">SUM(C264:F264)</f>
        <v>-1579.12</v>
      </c>
      <c r="I264" s="13"/>
    </row>
    <row r="265" s="9" customFormat="true" ht="12" hidden="false" customHeight="false" outlineLevel="0" collapsed="false">
      <c r="A265" s="5" t="n">
        <v>263</v>
      </c>
      <c r="B265" s="10" t="s">
        <v>270</v>
      </c>
      <c r="C265" s="11" t="n">
        <v>0</v>
      </c>
      <c r="D265" s="11" t="n">
        <v>0</v>
      </c>
      <c r="E265" s="11" t="n">
        <v>0</v>
      </c>
      <c r="F265" s="11" t="n">
        <v>-697.88</v>
      </c>
      <c r="G265" s="12" t="n">
        <f aca="false">SUM(C265:F265)</f>
        <v>-697.88</v>
      </c>
      <c r="I265" s="13"/>
    </row>
    <row r="266" s="9" customFormat="true" ht="12" hidden="false" customHeight="false" outlineLevel="0" collapsed="false">
      <c r="A266" s="5" t="n">
        <v>264</v>
      </c>
      <c r="B266" s="10" t="s">
        <v>271</v>
      </c>
      <c r="C266" s="11" t="n">
        <v>0</v>
      </c>
      <c r="D266" s="11" t="n">
        <v>0</v>
      </c>
      <c r="E266" s="11" t="n">
        <v>0</v>
      </c>
      <c r="F266" s="11" t="n">
        <v>-152.52</v>
      </c>
      <c r="G266" s="12" t="n">
        <f aca="false">SUM(C266:F266)</f>
        <v>-152.52</v>
      </c>
      <c r="I266" s="13"/>
    </row>
    <row r="267" s="9" customFormat="true" ht="12" hidden="false" customHeight="false" outlineLevel="0" collapsed="false">
      <c r="A267" s="5" t="n">
        <v>265</v>
      </c>
      <c r="B267" s="10" t="s">
        <v>272</v>
      </c>
      <c r="C267" s="11" t="n">
        <v>0</v>
      </c>
      <c r="D267" s="11" t="n">
        <v>0</v>
      </c>
      <c r="E267" s="11" t="n">
        <v>0</v>
      </c>
      <c r="F267" s="11" t="n">
        <v>-91.62</v>
      </c>
      <c r="G267" s="12" t="n">
        <f aca="false">SUM(C267:F267)</f>
        <v>-91.62</v>
      </c>
      <c r="I267" s="13"/>
    </row>
    <row r="268" s="9" customFormat="true" ht="12" hidden="false" customHeight="false" outlineLevel="0" collapsed="false">
      <c r="A268" s="5" t="n">
        <v>266</v>
      </c>
      <c r="B268" s="10" t="s">
        <v>273</v>
      </c>
      <c r="C268" s="11" t="n">
        <v>0</v>
      </c>
      <c r="D268" s="11" t="n">
        <v>0</v>
      </c>
      <c r="E268" s="11" t="n">
        <v>0</v>
      </c>
      <c r="F268" s="11" t="n">
        <v>-214.85</v>
      </c>
      <c r="G268" s="12" t="n">
        <f aca="false">SUM(C268:F268)</f>
        <v>-214.85</v>
      </c>
      <c r="I268" s="13"/>
    </row>
    <row r="269" s="9" customFormat="true" ht="12" hidden="false" customHeight="false" outlineLevel="0" collapsed="false">
      <c r="A269" s="5" t="n">
        <v>267</v>
      </c>
      <c r="B269" s="10" t="s">
        <v>274</v>
      </c>
      <c r="C269" s="11" t="n">
        <v>0</v>
      </c>
      <c r="D269" s="11" t="n">
        <v>0</v>
      </c>
      <c r="E269" s="11" t="n">
        <v>0</v>
      </c>
      <c r="F269" s="11" t="n">
        <v>-903.77</v>
      </c>
      <c r="G269" s="12" t="n">
        <f aca="false">SUM(C269:F269)</f>
        <v>-903.77</v>
      </c>
      <c r="I269" s="13"/>
    </row>
    <row r="270" s="9" customFormat="true" ht="12" hidden="false" customHeight="false" outlineLevel="0" collapsed="false">
      <c r="A270" s="5" t="n">
        <v>268</v>
      </c>
      <c r="B270" s="10" t="s">
        <v>275</v>
      </c>
      <c r="C270" s="11" t="n">
        <v>0</v>
      </c>
      <c r="D270" s="11" t="n">
        <v>0</v>
      </c>
      <c r="E270" s="11" t="n">
        <v>0</v>
      </c>
      <c r="F270" s="11" t="n">
        <v>-219.61</v>
      </c>
      <c r="G270" s="12" t="n">
        <f aca="false">SUM(C270:F270)</f>
        <v>-219.61</v>
      </c>
      <c r="I270" s="13"/>
    </row>
    <row r="271" s="9" customFormat="true" ht="15" hidden="false" customHeight="false" outlineLevel="0" collapsed="false">
      <c r="A271" s="14" t="n">
        <v>269</v>
      </c>
      <c r="B271" s="15" t="s">
        <v>276</v>
      </c>
      <c r="C271" s="16" t="n">
        <v>0</v>
      </c>
      <c r="D271" s="17" t="n">
        <v>0</v>
      </c>
      <c r="E271" s="17" t="n">
        <v>0</v>
      </c>
      <c r="F271" s="17" t="n">
        <v>-499.41</v>
      </c>
      <c r="G271" s="12" t="n">
        <f aca="false">SUM(C271:F271)</f>
        <v>-499.41</v>
      </c>
      <c r="I271" s="13"/>
    </row>
    <row r="272" s="9" customFormat="true" ht="15" hidden="false" customHeight="false" outlineLevel="0" collapsed="false">
      <c r="A272" s="14" t="n">
        <v>270</v>
      </c>
      <c r="B272" s="15" t="s">
        <v>277</v>
      </c>
      <c r="C272" s="16" t="n">
        <v>0</v>
      </c>
      <c r="D272" s="17" t="n">
        <v>0</v>
      </c>
      <c r="E272" s="17" t="n">
        <v>0</v>
      </c>
      <c r="F272" s="17" t="n">
        <v>-15227.17</v>
      </c>
      <c r="G272" s="12" t="n">
        <f aca="false">SUM(C272:F272)</f>
        <v>-15227.17</v>
      </c>
      <c r="I272" s="13"/>
    </row>
    <row r="273" s="9" customFormat="true" ht="12" hidden="false" customHeight="false" outlineLevel="0" collapsed="false">
      <c r="A273" s="5" t="n">
        <v>271</v>
      </c>
      <c r="B273" s="10" t="s">
        <v>278</v>
      </c>
      <c r="C273" s="11" t="n">
        <v>0</v>
      </c>
      <c r="D273" s="11" t="n">
        <v>0</v>
      </c>
      <c r="E273" s="11" t="n">
        <v>0</v>
      </c>
      <c r="F273" s="11" t="n">
        <v>-14460.19</v>
      </c>
      <c r="G273" s="12" t="n">
        <f aca="false">SUM(C273:F273)</f>
        <v>-14460.19</v>
      </c>
      <c r="I273" s="13"/>
    </row>
    <row r="274" s="9" customFormat="true" ht="12" hidden="false" customHeight="false" outlineLevel="0" collapsed="false">
      <c r="A274" s="5" t="n">
        <v>272</v>
      </c>
      <c r="B274" s="10" t="s">
        <v>279</v>
      </c>
      <c r="C274" s="11" t="n">
        <v>0</v>
      </c>
      <c r="D274" s="11" t="n">
        <v>0</v>
      </c>
      <c r="E274" s="11" t="n">
        <v>0</v>
      </c>
      <c r="F274" s="11" t="n">
        <v>-207.34</v>
      </c>
      <c r="G274" s="12" t="n">
        <f aca="false">SUM(C274:F274)</f>
        <v>-207.34</v>
      </c>
      <c r="I274" s="13"/>
    </row>
    <row r="275" s="9" customFormat="true" ht="12" hidden="false" customHeight="false" outlineLevel="0" collapsed="false">
      <c r="A275" s="5" t="n">
        <v>273</v>
      </c>
      <c r="B275" s="10" t="s">
        <v>280</v>
      </c>
      <c r="C275" s="11" t="n">
        <v>0</v>
      </c>
      <c r="D275" s="11" t="n">
        <v>0</v>
      </c>
      <c r="E275" s="11" t="n">
        <v>0</v>
      </c>
      <c r="F275" s="11" t="n">
        <v>-285.63</v>
      </c>
      <c r="G275" s="12" t="n">
        <f aca="false">SUM(C275:F275)</f>
        <v>-285.63</v>
      </c>
      <c r="I275" s="13"/>
    </row>
    <row r="276" s="9" customFormat="true" ht="12" hidden="false" customHeight="false" outlineLevel="0" collapsed="false">
      <c r="A276" s="5" t="n">
        <v>274</v>
      </c>
      <c r="B276" s="10" t="s">
        <v>281</v>
      </c>
      <c r="C276" s="11" t="n">
        <v>0</v>
      </c>
      <c r="D276" s="11" t="n">
        <v>0</v>
      </c>
      <c r="E276" s="11" t="n">
        <v>0</v>
      </c>
      <c r="F276" s="11" t="n">
        <v>-166.39</v>
      </c>
      <c r="G276" s="12" t="n">
        <f aca="false">SUM(C276:F276)</f>
        <v>-166.39</v>
      </c>
      <c r="I276" s="13"/>
    </row>
    <row r="277" s="9" customFormat="true" ht="12" hidden="false" customHeight="false" outlineLevel="0" collapsed="false">
      <c r="A277" s="5" t="n">
        <v>275</v>
      </c>
      <c r="B277" s="10" t="s">
        <v>282</v>
      </c>
      <c r="C277" s="11" t="n">
        <v>0</v>
      </c>
      <c r="D277" s="11" t="n">
        <v>0</v>
      </c>
      <c r="E277" s="11" t="n">
        <v>0</v>
      </c>
      <c r="F277" s="11" t="n">
        <v>-394.14</v>
      </c>
      <c r="G277" s="12" t="n">
        <f aca="false">SUM(C277:F277)</f>
        <v>-394.14</v>
      </c>
      <c r="I277" s="13"/>
    </row>
    <row r="278" s="9" customFormat="true" ht="12" hidden="false" customHeight="false" outlineLevel="0" collapsed="false">
      <c r="A278" s="5" t="n">
        <v>276</v>
      </c>
      <c r="B278" s="10" t="s">
        <v>283</v>
      </c>
      <c r="C278" s="11" t="n">
        <v>0</v>
      </c>
      <c r="D278" s="11" t="n">
        <v>0</v>
      </c>
      <c r="E278" s="11" t="n">
        <v>0</v>
      </c>
      <c r="F278" s="11" t="n">
        <v>-733.57</v>
      </c>
      <c r="G278" s="12" t="n">
        <f aca="false">SUM(C278:F278)</f>
        <v>-733.57</v>
      </c>
      <c r="I278" s="13"/>
    </row>
    <row r="279" s="9" customFormat="true" ht="15" hidden="false" customHeight="false" outlineLevel="0" collapsed="false">
      <c r="A279" s="14" t="n">
        <v>277</v>
      </c>
      <c r="B279" s="15" t="s">
        <v>284</v>
      </c>
      <c r="C279" s="16" t="n">
        <v>0</v>
      </c>
      <c r="D279" s="17" t="n">
        <v>0</v>
      </c>
      <c r="E279" s="17" t="n">
        <v>0</v>
      </c>
      <c r="F279" s="17" t="n">
        <v>-19923.08</v>
      </c>
      <c r="G279" s="12" t="n">
        <f aca="false">SUM(C279:F279)</f>
        <v>-19923.08</v>
      </c>
      <c r="I279" s="13"/>
    </row>
    <row r="280" s="9" customFormat="true" ht="15" hidden="false" customHeight="false" outlineLevel="0" collapsed="false">
      <c r="A280" s="14" t="n">
        <v>278</v>
      </c>
      <c r="B280" s="15" t="s">
        <v>285</v>
      </c>
      <c r="C280" s="16" t="n">
        <v>0</v>
      </c>
      <c r="D280" s="17" t="n">
        <v>0</v>
      </c>
      <c r="E280" s="17" t="n">
        <v>0</v>
      </c>
      <c r="F280" s="17" t="n">
        <v>-1953.77</v>
      </c>
      <c r="G280" s="12" t="n">
        <f aca="false">SUM(C280:F280)</f>
        <v>-1953.77</v>
      </c>
      <c r="I280" s="13"/>
    </row>
    <row r="281" s="9" customFormat="true" ht="12" hidden="false" customHeight="false" outlineLevel="0" collapsed="false">
      <c r="A281" s="5" t="n">
        <v>279</v>
      </c>
      <c r="B281" s="10" t="s">
        <v>286</v>
      </c>
      <c r="C281" s="11" t="n">
        <v>0</v>
      </c>
      <c r="D281" s="11" t="n">
        <v>0</v>
      </c>
      <c r="E281" s="11" t="n">
        <v>0</v>
      </c>
      <c r="F281" s="11" t="n">
        <v>-137.36</v>
      </c>
      <c r="G281" s="12" t="n">
        <f aca="false">SUM(C281:F281)</f>
        <v>-137.36</v>
      </c>
      <c r="I281" s="13"/>
    </row>
    <row r="282" s="9" customFormat="true" ht="15" hidden="false" customHeight="false" outlineLevel="0" collapsed="false">
      <c r="A282" s="14" t="n">
        <v>280</v>
      </c>
      <c r="B282" s="15" t="s">
        <v>287</v>
      </c>
      <c r="C282" s="16" t="n">
        <v>0</v>
      </c>
      <c r="D282" s="17" t="n">
        <v>0</v>
      </c>
      <c r="E282" s="17" t="n">
        <v>0</v>
      </c>
      <c r="F282" s="17" t="n">
        <v>-1879.06</v>
      </c>
      <c r="G282" s="12" t="n">
        <f aca="false">SUM(C282:F282)</f>
        <v>-1879.06</v>
      </c>
      <c r="I282" s="13"/>
    </row>
    <row r="283" s="9" customFormat="true" ht="15" hidden="false" customHeight="false" outlineLevel="0" collapsed="false">
      <c r="A283" s="14" t="n">
        <v>281</v>
      </c>
      <c r="B283" s="15" t="s">
        <v>288</v>
      </c>
      <c r="C283" s="16" t="n">
        <v>0</v>
      </c>
      <c r="D283" s="17" t="n">
        <v>0</v>
      </c>
      <c r="E283" s="17" t="n">
        <v>0</v>
      </c>
      <c r="F283" s="17" t="n">
        <v>-1832.21</v>
      </c>
      <c r="G283" s="12" t="n">
        <f aca="false">SUM(C283:F283)</f>
        <v>-1832.21</v>
      </c>
      <c r="I283" s="13"/>
    </row>
    <row r="284" s="9" customFormat="true" ht="15" hidden="false" customHeight="false" outlineLevel="0" collapsed="false">
      <c r="A284" s="14" t="n">
        <v>282</v>
      </c>
      <c r="B284" s="15" t="s">
        <v>289</v>
      </c>
      <c r="C284" s="16" t="n">
        <v>0</v>
      </c>
      <c r="D284" s="17" t="n">
        <v>0</v>
      </c>
      <c r="E284" s="17" t="n">
        <v>0</v>
      </c>
      <c r="F284" s="17" t="n">
        <v>-198.94</v>
      </c>
      <c r="G284" s="12" t="n">
        <f aca="false">SUM(C284:F284)</f>
        <v>-198.94</v>
      </c>
      <c r="I284" s="13"/>
    </row>
    <row r="285" s="9" customFormat="true" ht="15" hidden="false" customHeight="false" outlineLevel="0" collapsed="false">
      <c r="A285" s="14" t="n">
        <v>283</v>
      </c>
      <c r="B285" s="15" t="s">
        <v>290</v>
      </c>
      <c r="C285" s="16" t="n">
        <v>0</v>
      </c>
      <c r="D285" s="17" t="n">
        <v>0</v>
      </c>
      <c r="E285" s="17" t="n">
        <v>0</v>
      </c>
      <c r="F285" s="17" t="n">
        <v>-1944.9</v>
      </c>
      <c r="G285" s="12" t="n">
        <f aca="false">SUM(C285:F285)</f>
        <v>-1944.9</v>
      </c>
      <c r="I285" s="13"/>
    </row>
    <row r="286" s="9" customFormat="true" ht="12" hidden="false" customHeight="false" outlineLevel="0" collapsed="false">
      <c r="A286" s="5" t="n">
        <v>284</v>
      </c>
      <c r="B286" s="10" t="s">
        <v>291</v>
      </c>
      <c r="C286" s="11" t="n">
        <v>0</v>
      </c>
      <c r="D286" s="11" t="n">
        <v>0</v>
      </c>
      <c r="E286" s="11" t="n">
        <v>0</v>
      </c>
      <c r="F286" s="11" t="n">
        <v>-745.76</v>
      </c>
      <c r="G286" s="12" t="n">
        <f aca="false">SUM(C286:F286)</f>
        <v>-745.76</v>
      </c>
      <c r="I286" s="13"/>
    </row>
    <row r="287" s="9" customFormat="true" ht="12" hidden="false" customHeight="false" outlineLevel="0" collapsed="false">
      <c r="A287" s="5" t="n">
        <v>285</v>
      </c>
      <c r="B287" s="10" t="s">
        <v>292</v>
      </c>
      <c r="C287" s="11" t="n">
        <v>0</v>
      </c>
      <c r="D287" s="11" t="n">
        <v>0</v>
      </c>
      <c r="E287" s="11" t="n">
        <v>0</v>
      </c>
      <c r="F287" s="11" t="n">
        <v>-201.64</v>
      </c>
      <c r="G287" s="12" t="n">
        <f aca="false">SUM(C287:F287)</f>
        <v>-201.64</v>
      </c>
      <c r="I287" s="13"/>
    </row>
    <row r="288" s="9" customFormat="true" ht="12" hidden="false" customHeight="false" outlineLevel="0" collapsed="false">
      <c r="A288" s="5" t="n">
        <v>286</v>
      </c>
      <c r="B288" s="10" t="s">
        <v>293</v>
      </c>
      <c r="C288" s="11" t="n">
        <v>0</v>
      </c>
      <c r="D288" s="11" t="n">
        <v>0</v>
      </c>
      <c r="E288" s="11" t="n">
        <v>0</v>
      </c>
      <c r="F288" s="11" t="n">
        <v>-6773.22</v>
      </c>
      <c r="G288" s="12" t="n">
        <f aca="false">SUM(C288:F288)</f>
        <v>-6773.22</v>
      </c>
      <c r="I288" s="13"/>
    </row>
    <row r="289" s="9" customFormat="true" ht="12" hidden="false" customHeight="false" outlineLevel="0" collapsed="false">
      <c r="A289" s="5" t="n">
        <v>287</v>
      </c>
      <c r="B289" s="10" t="s">
        <v>294</v>
      </c>
      <c r="C289" s="11" t="n">
        <v>0</v>
      </c>
      <c r="D289" s="11" t="n">
        <v>0</v>
      </c>
      <c r="E289" s="11" t="n">
        <v>0</v>
      </c>
      <c r="F289" s="11" t="n">
        <v>-7060.88</v>
      </c>
      <c r="G289" s="12" t="n">
        <f aca="false">SUM(C289:F289)</f>
        <v>-7060.88</v>
      </c>
      <c r="I289" s="13"/>
    </row>
    <row r="290" s="9" customFormat="true" ht="12" hidden="false" customHeight="false" outlineLevel="0" collapsed="false">
      <c r="A290" s="5" t="n">
        <v>288</v>
      </c>
      <c r="B290" s="10" t="s">
        <v>295</v>
      </c>
      <c r="C290" s="11" t="n">
        <v>0</v>
      </c>
      <c r="D290" s="11" t="n">
        <v>0</v>
      </c>
      <c r="E290" s="11" t="n">
        <v>0</v>
      </c>
      <c r="F290" s="11" t="n">
        <v>-368.56</v>
      </c>
      <c r="G290" s="12" t="n">
        <f aca="false">SUM(C290:F290)</f>
        <v>-368.56</v>
      </c>
      <c r="I290" s="13"/>
    </row>
    <row r="291" s="9" customFormat="true" ht="12" hidden="false" customHeight="false" outlineLevel="0" collapsed="false">
      <c r="A291" s="5" t="n">
        <v>289</v>
      </c>
      <c r="B291" s="10" t="s">
        <v>296</v>
      </c>
      <c r="C291" s="11" t="n">
        <v>0</v>
      </c>
      <c r="D291" s="11" t="n">
        <v>0</v>
      </c>
      <c r="E291" s="11" t="n">
        <v>0</v>
      </c>
      <c r="F291" s="11" t="n">
        <v>-1192.04</v>
      </c>
      <c r="G291" s="12" t="n">
        <f aca="false">SUM(C291:F291)</f>
        <v>-1192.04</v>
      </c>
      <c r="I291" s="13"/>
    </row>
    <row r="292" s="9" customFormat="true" ht="12" hidden="false" customHeight="false" outlineLevel="0" collapsed="false">
      <c r="A292" s="5" t="n">
        <v>290</v>
      </c>
      <c r="B292" s="10" t="s">
        <v>297</v>
      </c>
      <c r="C292" s="11" t="n">
        <v>0</v>
      </c>
      <c r="D292" s="11" t="n">
        <v>0</v>
      </c>
      <c r="E292" s="11" t="n">
        <v>0</v>
      </c>
      <c r="F292" s="11" t="n">
        <v>-495.91</v>
      </c>
      <c r="G292" s="12" t="n">
        <f aca="false">SUM(C292:F292)</f>
        <v>-495.91</v>
      </c>
      <c r="I292" s="13"/>
    </row>
    <row r="293" s="9" customFormat="true" ht="12" hidden="false" customHeight="false" outlineLevel="0" collapsed="false">
      <c r="A293" s="5" t="n">
        <v>291</v>
      </c>
      <c r="B293" s="10" t="s">
        <v>298</v>
      </c>
      <c r="C293" s="11" t="n">
        <v>0</v>
      </c>
      <c r="D293" s="11" t="n">
        <v>0</v>
      </c>
      <c r="E293" s="11" t="n">
        <v>0</v>
      </c>
      <c r="F293" s="11" t="n">
        <v>-1065.08</v>
      </c>
      <c r="G293" s="12" t="n">
        <f aca="false">SUM(C293:F293)</f>
        <v>-1065.08</v>
      </c>
      <c r="I293" s="13"/>
    </row>
    <row r="294" s="9" customFormat="true" ht="12" hidden="false" customHeight="false" outlineLevel="0" collapsed="false">
      <c r="A294" s="5" t="n">
        <v>292</v>
      </c>
      <c r="B294" s="10" t="s">
        <v>299</v>
      </c>
      <c r="C294" s="11" t="n">
        <v>0</v>
      </c>
      <c r="D294" s="11" t="n">
        <v>0</v>
      </c>
      <c r="E294" s="11" t="n">
        <v>0</v>
      </c>
      <c r="F294" s="11" t="n">
        <v>-575.22</v>
      </c>
      <c r="G294" s="12" t="n">
        <f aca="false">SUM(C294:F294)</f>
        <v>-575.22</v>
      </c>
      <c r="I294" s="13"/>
    </row>
    <row r="295" s="9" customFormat="true" ht="15" hidden="false" customHeight="false" outlineLevel="0" collapsed="false">
      <c r="A295" s="14" t="n">
        <v>293</v>
      </c>
      <c r="B295" s="15" t="s">
        <v>300</v>
      </c>
      <c r="C295" s="16" t="n">
        <v>0</v>
      </c>
      <c r="D295" s="17" t="n">
        <v>0</v>
      </c>
      <c r="E295" s="17" t="n">
        <v>0</v>
      </c>
      <c r="F295" s="17" t="n">
        <v>-421.58</v>
      </c>
      <c r="G295" s="12" t="n">
        <f aca="false">SUM(C295:F295)</f>
        <v>-421.58</v>
      </c>
      <c r="I295" s="13"/>
    </row>
    <row r="296" s="9" customFormat="true" ht="12" hidden="false" customHeight="false" outlineLevel="0" collapsed="false">
      <c r="A296" s="5" t="n">
        <v>294</v>
      </c>
      <c r="B296" s="10" t="s">
        <v>301</v>
      </c>
      <c r="C296" s="11" t="n">
        <v>0</v>
      </c>
      <c r="D296" s="11" t="n">
        <v>0</v>
      </c>
      <c r="E296" s="11" t="n">
        <v>0</v>
      </c>
      <c r="F296" s="11" t="n">
        <v>-331.36</v>
      </c>
      <c r="G296" s="12" t="n">
        <f aca="false">SUM(C296:F296)</f>
        <v>-331.36</v>
      </c>
      <c r="I296" s="13"/>
    </row>
    <row r="297" s="9" customFormat="true" ht="15" hidden="false" customHeight="false" outlineLevel="0" collapsed="false">
      <c r="A297" s="14" t="n">
        <v>295</v>
      </c>
      <c r="B297" s="15" t="s">
        <v>302</v>
      </c>
      <c r="C297" s="16" t="n">
        <v>0</v>
      </c>
      <c r="D297" s="17" t="n">
        <v>0</v>
      </c>
      <c r="E297" s="17" t="n">
        <v>0</v>
      </c>
      <c r="F297" s="17" t="n">
        <v>-7472.66</v>
      </c>
      <c r="G297" s="12" t="n">
        <f aca="false">SUM(C297:F297)</f>
        <v>-7472.66</v>
      </c>
      <c r="I297" s="13"/>
    </row>
    <row r="298" s="9" customFormat="true" ht="12" hidden="false" customHeight="false" outlineLevel="0" collapsed="false">
      <c r="A298" s="5" t="n">
        <v>296</v>
      </c>
      <c r="B298" s="10" t="s">
        <v>303</v>
      </c>
      <c r="C298" s="11" t="n">
        <v>0</v>
      </c>
      <c r="D298" s="11" t="n">
        <v>0</v>
      </c>
      <c r="E298" s="11" t="n">
        <v>0</v>
      </c>
      <c r="F298" s="11" t="n">
        <v>-258.89</v>
      </c>
      <c r="G298" s="12" t="n">
        <f aca="false">SUM(C298:F298)</f>
        <v>-258.89</v>
      </c>
      <c r="I298" s="13"/>
    </row>
    <row r="299" s="9" customFormat="true" ht="15" hidden="false" customHeight="false" outlineLevel="0" collapsed="false">
      <c r="A299" s="14" t="n">
        <v>297</v>
      </c>
      <c r="B299" s="15" t="s">
        <v>304</v>
      </c>
      <c r="C299" s="16" t="n">
        <v>0</v>
      </c>
      <c r="D299" s="17" t="n">
        <v>0</v>
      </c>
      <c r="E299" s="17" t="n">
        <v>0</v>
      </c>
      <c r="F299" s="17" t="n">
        <v>-6702.96</v>
      </c>
      <c r="G299" s="12" t="n">
        <f aca="false">SUM(C299:F299)</f>
        <v>-6702.96</v>
      </c>
      <c r="I299" s="13"/>
    </row>
    <row r="300" s="9" customFormat="true" ht="15" hidden="false" customHeight="false" outlineLevel="0" collapsed="false">
      <c r="A300" s="14" t="n">
        <v>298</v>
      </c>
      <c r="B300" s="15" t="s">
        <v>305</v>
      </c>
      <c r="C300" s="16" t="n">
        <v>0</v>
      </c>
      <c r="D300" s="17" t="n">
        <v>0</v>
      </c>
      <c r="E300" s="17" t="n">
        <v>0</v>
      </c>
      <c r="F300" s="17" t="n">
        <v>-18638.28</v>
      </c>
      <c r="G300" s="12" t="n">
        <f aca="false">SUM(C300:F300)</f>
        <v>-18638.28</v>
      </c>
      <c r="I300" s="13"/>
    </row>
    <row r="301" s="9" customFormat="true" ht="12" hidden="false" customHeight="false" outlineLevel="0" collapsed="false">
      <c r="A301" s="5" t="n">
        <v>299</v>
      </c>
      <c r="B301" s="10" t="s">
        <v>306</v>
      </c>
      <c r="C301" s="11" t="n">
        <v>0</v>
      </c>
      <c r="D301" s="11" t="n">
        <v>0</v>
      </c>
      <c r="E301" s="11" t="n">
        <v>0</v>
      </c>
      <c r="F301" s="11" t="n">
        <v>-305.69</v>
      </c>
      <c r="G301" s="12" t="n">
        <f aca="false">SUM(C301:F301)</f>
        <v>-305.69</v>
      </c>
      <c r="I301" s="13"/>
    </row>
    <row r="302" s="9" customFormat="true" ht="12" hidden="false" customHeight="false" outlineLevel="0" collapsed="false">
      <c r="A302" s="5" t="n">
        <v>300</v>
      </c>
      <c r="B302" s="10" t="s">
        <v>307</v>
      </c>
      <c r="C302" s="11" t="n">
        <v>0</v>
      </c>
      <c r="D302" s="11" t="n">
        <v>0</v>
      </c>
      <c r="E302" s="11" t="n">
        <v>0</v>
      </c>
      <c r="F302" s="11" t="n">
        <v>-115.74</v>
      </c>
      <c r="G302" s="12" t="n">
        <f aca="false">SUM(C302:F302)</f>
        <v>-115.74</v>
      </c>
      <c r="I302" s="13"/>
    </row>
    <row r="303" s="9" customFormat="true" ht="15" hidden="false" customHeight="false" outlineLevel="0" collapsed="false">
      <c r="A303" s="14" t="n">
        <v>301</v>
      </c>
      <c r="B303" s="15" t="s">
        <v>308</v>
      </c>
      <c r="C303" s="16" t="n">
        <v>0</v>
      </c>
      <c r="D303" s="17" t="n">
        <v>0</v>
      </c>
      <c r="E303" s="17" t="n">
        <v>0</v>
      </c>
      <c r="F303" s="17" t="n">
        <v>-4889.92</v>
      </c>
      <c r="G303" s="12" t="n">
        <f aca="false">SUM(C303:F303)</f>
        <v>-4889.92</v>
      </c>
      <c r="I303" s="13"/>
    </row>
    <row r="304" s="9" customFormat="true" ht="12" hidden="false" customHeight="false" outlineLevel="0" collapsed="false">
      <c r="A304" s="5" t="n">
        <v>302</v>
      </c>
      <c r="B304" s="10" t="s">
        <v>309</v>
      </c>
      <c r="C304" s="11" t="n">
        <v>0</v>
      </c>
      <c r="D304" s="11" t="n">
        <v>0</v>
      </c>
      <c r="E304" s="11" t="n">
        <v>0</v>
      </c>
      <c r="F304" s="11" t="n">
        <v>-1459.53</v>
      </c>
      <c r="G304" s="12" t="n">
        <f aca="false">SUM(C304:F304)</f>
        <v>-1459.53</v>
      </c>
      <c r="I304" s="13"/>
    </row>
    <row r="305" s="9" customFormat="true" ht="12" hidden="false" customHeight="false" outlineLevel="0" collapsed="false">
      <c r="A305" s="5" t="n">
        <v>303</v>
      </c>
      <c r="B305" s="10" t="s">
        <v>310</v>
      </c>
      <c r="C305" s="11" t="n">
        <v>0</v>
      </c>
      <c r="D305" s="11" t="n">
        <v>0</v>
      </c>
      <c r="E305" s="11" t="n">
        <v>0</v>
      </c>
      <c r="F305" s="11" t="n">
        <v>-2004.45</v>
      </c>
      <c r="G305" s="12" t="n">
        <f aca="false">SUM(C305:F305)</f>
        <v>-2004.45</v>
      </c>
      <c r="I305" s="13"/>
    </row>
    <row r="306" s="9" customFormat="true" ht="12" hidden="false" customHeight="false" outlineLevel="0" collapsed="false">
      <c r="A306" s="5" t="n">
        <v>304</v>
      </c>
      <c r="B306" s="10" t="s">
        <v>311</v>
      </c>
      <c r="C306" s="11" t="n">
        <v>0</v>
      </c>
      <c r="D306" s="11" t="n">
        <v>0</v>
      </c>
      <c r="E306" s="11" t="n">
        <v>0</v>
      </c>
      <c r="F306" s="11" t="n">
        <v>-3662.09</v>
      </c>
      <c r="G306" s="12" t="n">
        <f aca="false">SUM(C306:F306)</f>
        <v>-3662.09</v>
      </c>
      <c r="I306" s="13"/>
    </row>
    <row r="307" s="9" customFormat="true" ht="15" hidden="false" customHeight="false" outlineLevel="0" collapsed="false">
      <c r="A307" s="14" t="n">
        <v>305</v>
      </c>
      <c r="B307" s="15" t="s">
        <v>312</v>
      </c>
      <c r="C307" s="16" t="n">
        <v>0</v>
      </c>
      <c r="D307" s="17" t="n">
        <v>0</v>
      </c>
      <c r="E307" s="17" t="n">
        <v>0</v>
      </c>
      <c r="F307" s="17" t="n">
        <v>-1504.18</v>
      </c>
      <c r="G307" s="12" t="n">
        <f aca="false">SUM(C307:F307)</f>
        <v>-1504.18</v>
      </c>
      <c r="I307" s="13"/>
    </row>
    <row r="308" s="9" customFormat="true" ht="12" hidden="false" customHeight="false" outlineLevel="0" collapsed="false">
      <c r="A308" s="5" t="n">
        <v>306</v>
      </c>
      <c r="B308" s="10" t="s">
        <v>313</v>
      </c>
      <c r="C308" s="11" t="n">
        <v>0</v>
      </c>
      <c r="D308" s="11" t="n">
        <v>0</v>
      </c>
      <c r="E308" s="11" t="n">
        <v>0</v>
      </c>
      <c r="F308" s="11" t="n">
        <v>-576.28</v>
      </c>
      <c r="G308" s="12" t="n">
        <f aca="false">SUM(C308:F308)</f>
        <v>-576.28</v>
      </c>
      <c r="I308" s="13"/>
    </row>
    <row r="309" s="9" customFormat="true" ht="12" hidden="false" customHeight="false" outlineLevel="0" collapsed="false">
      <c r="A309" s="5" t="n">
        <v>307</v>
      </c>
      <c r="B309" s="10" t="s">
        <v>314</v>
      </c>
      <c r="C309" s="11" t="n">
        <v>0</v>
      </c>
      <c r="D309" s="11" t="n">
        <v>0</v>
      </c>
      <c r="E309" s="11" t="n">
        <v>0</v>
      </c>
      <c r="F309" s="11" t="n">
        <v>-7089.21</v>
      </c>
      <c r="G309" s="12" t="n">
        <f aca="false">SUM(C309:F309)</f>
        <v>-7089.21</v>
      </c>
      <c r="I309" s="13"/>
    </row>
    <row r="310" s="9" customFormat="true" ht="12" hidden="false" customHeight="false" outlineLevel="0" collapsed="false">
      <c r="A310" s="5" t="n">
        <v>308</v>
      </c>
      <c r="B310" s="10" t="s">
        <v>315</v>
      </c>
      <c r="C310" s="11" t="n">
        <v>0</v>
      </c>
      <c r="D310" s="11" t="n">
        <v>0</v>
      </c>
      <c r="E310" s="11" t="n">
        <v>0</v>
      </c>
      <c r="F310" s="11" t="n">
        <v>-294.74</v>
      </c>
      <c r="G310" s="12" t="n">
        <f aca="false">SUM(C310:F310)</f>
        <v>-294.74</v>
      </c>
      <c r="I310" s="13"/>
    </row>
    <row r="311" s="9" customFormat="true" ht="15" hidden="false" customHeight="false" outlineLevel="0" collapsed="false">
      <c r="A311" s="14" t="n">
        <v>309</v>
      </c>
      <c r="B311" s="15" t="s">
        <v>316</v>
      </c>
      <c r="C311" s="16" t="n">
        <v>0</v>
      </c>
      <c r="D311" s="17" t="n">
        <v>0</v>
      </c>
      <c r="E311" s="17" t="n">
        <v>0</v>
      </c>
      <c r="F311" s="17" t="n">
        <v>-1105.7</v>
      </c>
      <c r="G311" s="12" t="n">
        <f aca="false">SUM(C311:F311)</f>
        <v>-1105.7</v>
      </c>
      <c r="I311" s="13"/>
    </row>
    <row r="312" s="9" customFormat="true" ht="15" hidden="false" customHeight="false" outlineLevel="0" collapsed="false">
      <c r="A312" s="14" t="n">
        <v>310</v>
      </c>
      <c r="B312" s="15" t="s">
        <v>317</v>
      </c>
      <c r="C312" s="16" t="n">
        <v>0</v>
      </c>
      <c r="D312" s="17" t="n">
        <v>0</v>
      </c>
      <c r="E312" s="17" t="n">
        <v>0</v>
      </c>
      <c r="F312" s="17" t="n">
        <v>-799.85</v>
      </c>
      <c r="G312" s="12" t="n">
        <f aca="false">SUM(C312:F312)</f>
        <v>-799.85</v>
      </c>
      <c r="I312" s="13"/>
    </row>
    <row r="313" s="9" customFormat="true" ht="12" hidden="false" customHeight="false" outlineLevel="0" collapsed="false">
      <c r="A313" s="5" t="n">
        <v>311</v>
      </c>
      <c r="B313" s="10" t="s">
        <v>318</v>
      </c>
      <c r="C313" s="11" t="n">
        <v>0</v>
      </c>
      <c r="D313" s="11" t="n">
        <v>0</v>
      </c>
      <c r="E313" s="11" t="n">
        <v>0</v>
      </c>
      <c r="F313" s="11" t="n">
        <v>-336.29</v>
      </c>
      <c r="G313" s="12" t="n">
        <f aca="false">SUM(C313:F313)</f>
        <v>-336.29</v>
      </c>
      <c r="I313" s="13"/>
    </row>
    <row r="314" s="9" customFormat="true" ht="15" hidden="false" customHeight="false" outlineLevel="0" collapsed="false">
      <c r="A314" s="14" t="n">
        <v>312</v>
      </c>
      <c r="B314" s="15" t="s">
        <v>319</v>
      </c>
      <c r="C314" s="16" t="n">
        <v>0</v>
      </c>
      <c r="D314" s="17" t="n">
        <v>0</v>
      </c>
      <c r="E314" s="17" t="n">
        <v>0</v>
      </c>
      <c r="F314" s="17" t="n">
        <v>-840.42</v>
      </c>
      <c r="G314" s="12" t="n">
        <f aca="false">SUM(C314:F314)</f>
        <v>-840.42</v>
      </c>
      <c r="I314" s="13"/>
    </row>
    <row r="315" s="9" customFormat="true" ht="12" hidden="false" customHeight="false" outlineLevel="0" collapsed="false">
      <c r="A315" s="5" t="n">
        <v>313</v>
      </c>
      <c r="B315" s="10" t="s">
        <v>320</v>
      </c>
      <c r="C315" s="11" t="n">
        <v>0</v>
      </c>
      <c r="D315" s="11" t="n">
        <v>0</v>
      </c>
      <c r="E315" s="11" t="n">
        <v>0</v>
      </c>
      <c r="F315" s="11" t="n">
        <v>-46212.48</v>
      </c>
      <c r="G315" s="12" t="n">
        <f aca="false">SUM(C315:F315)</f>
        <v>-46212.48</v>
      </c>
      <c r="I315" s="13"/>
    </row>
    <row r="316" s="9" customFormat="true" ht="15" hidden="false" customHeight="false" outlineLevel="0" collapsed="false">
      <c r="A316" s="14" t="n">
        <v>314</v>
      </c>
      <c r="B316" s="15" t="s">
        <v>321</v>
      </c>
      <c r="C316" s="16" t="n">
        <v>0</v>
      </c>
      <c r="D316" s="17" t="n">
        <v>0</v>
      </c>
      <c r="E316" s="17" t="n">
        <v>-18400</v>
      </c>
      <c r="F316" s="17" t="n">
        <v>-605.74</v>
      </c>
      <c r="G316" s="12" t="n">
        <f aca="false">SUM(C316:F316)</f>
        <v>-19005.74</v>
      </c>
      <c r="I316" s="13"/>
    </row>
    <row r="317" s="9" customFormat="true" ht="12" hidden="false" customHeight="false" outlineLevel="0" collapsed="false">
      <c r="A317" s="5" t="n">
        <v>315</v>
      </c>
      <c r="B317" s="10" t="s">
        <v>322</v>
      </c>
      <c r="C317" s="11" t="n">
        <v>0</v>
      </c>
      <c r="D317" s="11" t="n">
        <v>0</v>
      </c>
      <c r="E317" s="11" t="n">
        <v>0</v>
      </c>
      <c r="F317" s="11" t="n">
        <v>-1155.47</v>
      </c>
      <c r="G317" s="12" t="n">
        <f aca="false">SUM(C317:F317)</f>
        <v>-1155.47</v>
      </c>
      <c r="I317" s="13"/>
    </row>
    <row r="318" s="9" customFormat="true" ht="12" hidden="false" customHeight="false" outlineLevel="0" collapsed="false">
      <c r="A318" s="5" t="n">
        <v>316</v>
      </c>
      <c r="B318" s="10" t="s">
        <v>323</v>
      </c>
      <c r="C318" s="11" t="n">
        <v>0</v>
      </c>
      <c r="D318" s="11" t="n">
        <v>0</v>
      </c>
      <c r="E318" s="11" t="n">
        <v>0</v>
      </c>
      <c r="F318" s="11" t="n">
        <v>-1627.33</v>
      </c>
      <c r="G318" s="12" t="n">
        <f aca="false">SUM(C318:F318)</f>
        <v>-1627.33</v>
      </c>
      <c r="I318" s="13"/>
    </row>
    <row r="319" s="9" customFormat="true" ht="15" hidden="false" customHeight="false" outlineLevel="0" collapsed="false">
      <c r="A319" s="14" t="n">
        <v>317</v>
      </c>
      <c r="B319" s="15" t="s">
        <v>324</v>
      </c>
      <c r="C319" s="16" t="n">
        <v>0</v>
      </c>
      <c r="D319" s="17" t="n">
        <v>0</v>
      </c>
      <c r="E319" s="17" t="n">
        <v>0</v>
      </c>
      <c r="F319" s="17" t="n">
        <v>-32443.04</v>
      </c>
      <c r="G319" s="12" t="n">
        <f aca="false">SUM(C319:F319)</f>
        <v>-32443.04</v>
      </c>
      <c r="I319" s="13"/>
    </row>
    <row r="320" s="9" customFormat="true" ht="15" hidden="false" customHeight="false" outlineLevel="0" collapsed="false">
      <c r="A320" s="14" t="n">
        <v>318</v>
      </c>
      <c r="B320" s="15" t="s">
        <v>325</v>
      </c>
      <c r="C320" s="16" t="n">
        <v>0</v>
      </c>
      <c r="D320" s="17" t="n">
        <v>0</v>
      </c>
      <c r="E320" s="17" t="n">
        <v>0</v>
      </c>
      <c r="F320" s="17" t="n">
        <v>-212.75</v>
      </c>
      <c r="G320" s="12" t="n">
        <f aca="false">SUM(C320:F320)</f>
        <v>-212.75</v>
      </c>
      <c r="I320" s="13"/>
    </row>
    <row r="321" s="9" customFormat="true" ht="15" hidden="false" customHeight="false" outlineLevel="0" collapsed="false">
      <c r="A321" s="14" t="n">
        <v>319</v>
      </c>
      <c r="B321" s="15" t="s">
        <v>326</v>
      </c>
      <c r="C321" s="16" t="n">
        <v>0</v>
      </c>
      <c r="D321" s="17" t="n">
        <v>0</v>
      </c>
      <c r="E321" s="17" t="n">
        <v>0</v>
      </c>
      <c r="F321" s="17" t="n">
        <v>-27190.2</v>
      </c>
      <c r="G321" s="12" t="n">
        <f aca="false">SUM(C321:F321)</f>
        <v>-27190.2</v>
      </c>
      <c r="I321" s="13"/>
    </row>
    <row r="322" s="9" customFormat="true" ht="12" hidden="false" customHeight="false" outlineLevel="0" collapsed="false">
      <c r="A322" s="5" t="n">
        <v>320</v>
      </c>
      <c r="B322" s="10" t="s">
        <v>327</v>
      </c>
      <c r="C322" s="11" t="n">
        <v>0</v>
      </c>
      <c r="D322" s="11" t="n">
        <v>0</v>
      </c>
      <c r="E322" s="11" t="n">
        <v>0</v>
      </c>
      <c r="F322" s="11" t="n">
        <v>-498.84</v>
      </c>
      <c r="G322" s="12" t="n">
        <f aca="false">SUM(C322:F322)</f>
        <v>-498.84</v>
      </c>
      <c r="I322" s="13"/>
    </row>
    <row r="323" s="9" customFormat="true" ht="12" hidden="false" customHeight="false" outlineLevel="0" collapsed="false">
      <c r="A323" s="5" t="n">
        <v>321</v>
      </c>
      <c r="B323" s="10" t="s">
        <v>328</v>
      </c>
      <c r="C323" s="11" t="n">
        <v>0</v>
      </c>
      <c r="D323" s="11" t="n">
        <v>0</v>
      </c>
      <c r="E323" s="11" t="n">
        <v>0</v>
      </c>
      <c r="F323" s="11" t="n">
        <v>-505.98</v>
      </c>
      <c r="G323" s="12" t="n">
        <f aca="false">SUM(C323:F323)</f>
        <v>-505.98</v>
      </c>
      <c r="I323" s="13"/>
    </row>
    <row r="324" s="9" customFormat="true" ht="15" hidden="false" customHeight="false" outlineLevel="0" collapsed="false">
      <c r="A324" s="14" t="n">
        <v>322</v>
      </c>
      <c r="B324" s="15" t="s">
        <v>329</v>
      </c>
      <c r="C324" s="16" t="n">
        <v>0</v>
      </c>
      <c r="D324" s="17" t="n">
        <v>0</v>
      </c>
      <c r="E324" s="17" t="n">
        <v>0</v>
      </c>
      <c r="F324" s="17" t="n">
        <v>-814.51</v>
      </c>
      <c r="G324" s="12" t="n">
        <f aca="false">SUM(C324:F324)</f>
        <v>-814.51</v>
      </c>
      <c r="I324" s="13"/>
    </row>
    <row r="325" s="9" customFormat="true" ht="15" hidden="false" customHeight="false" outlineLevel="0" collapsed="false">
      <c r="A325" s="14" t="n">
        <v>323</v>
      </c>
      <c r="B325" s="15" t="s">
        <v>330</v>
      </c>
      <c r="C325" s="16" t="n">
        <v>0</v>
      </c>
      <c r="D325" s="17" t="n">
        <v>0</v>
      </c>
      <c r="E325" s="17" t="n">
        <v>0</v>
      </c>
      <c r="F325" s="17" t="n">
        <v>-180.01</v>
      </c>
      <c r="G325" s="12" t="n">
        <f aca="false">SUM(C325:F325)</f>
        <v>-180.01</v>
      </c>
      <c r="I325" s="13"/>
    </row>
    <row r="326" s="9" customFormat="true" ht="15" hidden="false" customHeight="false" outlineLevel="0" collapsed="false">
      <c r="A326" s="14" t="n">
        <v>324</v>
      </c>
      <c r="B326" s="15" t="s">
        <v>331</v>
      </c>
      <c r="C326" s="16" t="n">
        <v>0</v>
      </c>
      <c r="D326" s="17" t="n">
        <v>0</v>
      </c>
      <c r="E326" s="17" t="n">
        <v>0</v>
      </c>
      <c r="F326" s="17" t="n">
        <v>-13462.65</v>
      </c>
      <c r="G326" s="12" t="n">
        <f aca="false">SUM(C326:F326)</f>
        <v>-13462.65</v>
      </c>
      <c r="I326" s="13"/>
    </row>
    <row r="327" s="9" customFormat="true" ht="15" hidden="false" customHeight="false" outlineLevel="0" collapsed="false">
      <c r="A327" s="14" t="n">
        <v>325</v>
      </c>
      <c r="B327" s="15" t="s">
        <v>332</v>
      </c>
      <c r="C327" s="16" t="n">
        <v>0</v>
      </c>
      <c r="D327" s="17" t="n">
        <v>0</v>
      </c>
      <c r="E327" s="17" t="n">
        <v>0</v>
      </c>
      <c r="F327" s="17" t="n">
        <v>-2032.05</v>
      </c>
      <c r="G327" s="12" t="n">
        <f aca="false">SUM(C327:F327)</f>
        <v>-2032.05</v>
      </c>
      <c r="I327" s="13"/>
    </row>
    <row r="328" s="9" customFormat="true" ht="12" hidden="false" customHeight="false" outlineLevel="0" collapsed="false">
      <c r="A328" s="5" t="n">
        <v>326</v>
      </c>
      <c r="B328" s="10" t="s">
        <v>333</v>
      </c>
      <c r="C328" s="11" t="n">
        <v>0</v>
      </c>
      <c r="D328" s="11" t="n">
        <v>0</v>
      </c>
      <c r="E328" s="11" t="n">
        <v>0</v>
      </c>
      <c r="F328" s="11" t="n">
        <v>-121.06</v>
      </c>
      <c r="G328" s="12" t="n">
        <f aca="false">SUM(C328:F328)</f>
        <v>-121.06</v>
      </c>
      <c r="I328" s="13"/>
    </row>
    <row r="329" s="9" customFormat="true" ht="15" hidden="false" customHeight="false" outlineLevel="0" collapsed="false">
      <c r="A329" s="14" t="n">
        <v>327</v>
      </c>
      <c r="B329" s="15" t="s">
        <v>334</v>
      </c>
      <c r="C329" s="16" t="n">
        <v>0</v>
      </c>
      <c r="D329" s="17" t="n">
        <v>0</v>
      </c>
      <c r="E329" s="17" t="n">
        <v>0</v>
      </c>
      <c r="F329" s="17" t="n">
        <v>-930.32</v>
      </c>
      <c r="G329" s="12" t="n">
        <f aca="false">SUM(C329:F329)</f>
        <v>-930.32</v>
      </c>
      <c r="I329" s="13"/>
    </row>
    <row r="330" s="9" customFormat="true" ht="12" hidden="false" customHeight="false" outlineLevel="0" collapsed="false">
      <c r="A330" s="5" t="n">
        <v>328</v>
      </c>
      <c r="B330" s="10" t="s">
        <v>335</v>
      </c>
      <c r="C330" s="11" t="n">
        <v>0</v>
      </c>
      <c r="D330" s="11" t="n">
        <v>0</v>
      </c>
      <c r="E330" s="11" t="n">
        <v>0</v>
      </c>
      <c r="F330" s="11" t="n">
        <v>-63.15</v>
      </c>
      <c r="G330" s="12" t="n">
        <f aca="false">SUM(C330:F330)</f>
        <v>-63.15</v>
      </c>
      <c r="I330" s="13"/>
    </row>
    <row r="331" s="9" customFormat="true" ht="15" hidden="false" customHeight="false" outlineLevel="0" collapsed="false">
      <c r="A331" s="14" t="n">
        <v>329</v>
      </c>
      <c r="B331" s="15" t="s">
        <v>336</v>
      </c>
      <c r="C331" s="16" t="n">
        <v>0</v>
      </c>
      <c r="D331" s="17" t="n">
        <v>0</v>
      </c>
      <c r="E331" s="17" t="n">
        <v>0</v>
      </c>
      <c r="F331" s="17" t="n">
        <v>-1625.31</v>
      </c>
      <c r="G331" s="12" t="n">
        <f aca="false">SUM(C331:F331)</f>
        <v>-1625.31</v>
      </c>
      <c r="I331" s="13"/>
    </row>
    <row r="332" s="9" customFormat="true" ht="15" hidden="false" customHeight="false" outlineLevel="0" collapsed="false">
      <c r="A332" s="14" t="n">
        <v>330</v>
      </c>
      <c r="B332" s="15" t="s">
        <v>337</v>
      </c>
      <c r="C332" s="16" t="n">
        <v>0</v>
      </c>
      <c r="D332" s="17" t="n">
        <v>0</v>
      </c>
      <c r="E332" s="17" t="n">
        <v>0</v>
      </c>
      <c r="F332" s="17" t="n">
        <v>-4192.12</v>
      </c>
      <c r="G332" s="12" t="n">
        <f aca="false">SUM(C332:F332)</f>
        <v>-4192.12</v>
      </c>
      <c r="I332" s="13"/>
    </row>
    <row r="333" s="9" customFormat="true" ht="12" hidden="false" customHeight="false" outlineLevel="0" collapsed="false">
      <c r="A333" s="5" t="n">
        <v>331</v>
      </c>
      <c r="B333" s="10" t="s">
        <v>338</v>
      </c>
      <c r="C333" s="11" t="n">
        <v>0</v>
      </c>
      <c r="D333" s="11" t="n">
        <v>0</v>
      </c>
      <c r="E333" s="11" t="n">
        <v>0</v>
      </c>
      <c r="F333" s="11" t="n">
        <v>-2786.4</v>
      </c>
      <c r="G333" s="12" t="n">
        <f aca="false">SUM(C333:F333)</f>
        <v>-2786.4</v>
      </c>
      <c r="I333" s="13"/>
    </row>
    <row r="334" s="9" customFormat="true" ht="12" hidden="false" customHeight="false" outlineLevel="0" collapsed="false">
      <c r="A334" s="5" t="n">
        <v>332</v>
      </c>
      <c r="B334" s="10" t="s">
        <v>339</v>
      </c>
      <c r="C334" s="11" t="n">
        <v>0</v>
      </c>
      <c r="D334" s="11" t="n">
        <v>0</v>
      </c>
      <c r="E334" s="11" t="n">
        <v>0</v>
      </c>
      <c r="F334" s="11" t="n">
        <v>-290.99</v>
      </c>
      <c r="G334" s="12" t="n">
        <f aca="false">SUM(C334:F334)</f>
        <v>-290.99</v>
      </c>
      <c r="I334" s="13"/>
    </row>
    <row r="335" s="9" customFormat="true" ht="12" hidden="false" customHeight="false" outlineLevel="0" collapsed="false">
      <c r="A335" s="5" t="n">
        <v>333</v>
      </c>
      <c r="B335" s="10" t="s">
        <v>340</v>
      </c>
      <c r="C335" s="11" t="n">
        <v>0</v>
      </c>
      <c r="D335" s="11" t="n">
        <v>0</v>
      </c>
      <c r="E335" s="11" t="n">
        <v>0</v>
      </c>
      <c r="F335" s="11" t="n">
        <v>-852.19</v>
      </c>
      <c r="G335" s="12" t="n">
        <f aca="false">SUM(C335:F335)</f>
        <v>-852.19</v>
      </c>
      <c r="I335" s="13"/>
    </row>
    <row r="336" s="9" customFormat="true" ht="15" hidden="false" customHeight="false" outlineLevel="0" collapsed="false">
      <c r="A336" s="14" t="n">
        <v>334</v>
      </c>
      <c r="B336" s="15" t="s">
        <v>341</v>
      </c>
      <c r="C336" s="16" t="n">
        <v>0</v>
      </c>
      <c r="D336" s="17" t="n">
        <v>0</v>
      </c>
      <c r="E336" s="17" t="n">
        <v>0</v>
      </c>
      <c r="F336" s="17" t="n">
        <v>-4618.64</v>
      </c>
      <c r="G336" s="12" t="n">
        <f aca="false">SUM(C336:F336)</f>
        <v>-4618.64</v>
      </c>
      <c r="I336" s="13"/>
    </row>
    <row r="337" s="9" customFormat="true" ht="12" hidden="false" customHeight="false" outlineLevel="0" collapsed="false">
      <c r="A337" s="5" t="n">
        <v>335</v>
      </c>
      <c r="B337" s="10" t="s">
        <v>342</v>
      </c>
      <c r="C337" s="11" t="n">
        <v>0</v>
      </c>
      <c r="D337" s="11" t="n">
        <v>0</v>
      </c>
      <c r="E337" s="11" t="n">
        <v>0</v>
      </c>
      <c r="F337" s="11" t="n">
        <v>-2296.34</v>
      </c>
      <c r="G337" s="12" t="n">
        <f aca="false">SUM(C337:F337)</f>
        <v>-2296.34</v>
      </c>
      <c r="I337" s="13"/>
    </row>
    <row r="338" s="9" customFormat="true" ht="12" hidden="false" customHeight="false" outlineLevel="0" collapsed="false">
      <c r="A338" s="5" t="n">
        <v>336</v>
      </c>
      <c r="B338" s="10" t="s">
        <v>343</v>
      </c>
      <c r="C338" s="11" t="n">
        <v>0</v>
      </c>
      <c r="D338" s="11" t="n">
        <v>0</v>
      </c>
      <c r="E338" s="11" t="n">
        <v>0</v>
      </c>
      <c r="F338" s="11" t="n">
        <v>-2267.68</v>
      </c>
      <c r="G338" s="12" t="n">
        <f aca="false">SUM(C338:F338)</f>
        <v>-2267.68</v>
      </c>
      <c r="I338" s="13"/>
    </row>
    <row r="339" s="9" customFormat="true" ht="15" hidden="false" customHeight="false" outlineLevel="0" collapsed="false">
      <c r="A339" s="14" t="n">
        <v>337</v>
      </c>
      <c r="B339" s="15" t="s">
        <v>344</v>
      </c>
      <c r="C339" s="16" t="n">
        <v>0</v>
      </c>
      <c r="D339" s="17" t="n">
        <v>0</v>
      </c>
      <c r="E339" s="17" t="n">
        <v>0</v>
      </c>
      <c r="F339" s="17" t="n">
        <v>-7295.54</v>
      </c>
      <c r="G339" s="12" t="n">
        <f aca="false">SUM(C339:F339)</f>
        <v>-7295.54</v>
      </c>
      <c r="I339" s="13"/>
    </row>
    <row r="340" s="9" customFormat="true" ht="15" hidden="false" customHeight="false" outlineLevel="0" collapsed="false">
      <c r="A340" s="14" t="n">
        <v>338</v>
      </c>
      <c r="B340" s="15" t="s">
        <v>345</v>
      </c>
      <c r="C340" s="16" t="n">
        <v>0</v>
      </c>
      <c r="D340" s="17" t="n">
        <v>0</v>
      </c>
      <c r="E340" s="17" t="n">
        <v>0</v>
      </c>
      <c r="F340" s="17" t="n">
        <v>-14773.73</v>
      </c>
      <c r="G340" s="12" t="n">
        <f aca="false">SUM(C340:F340)</f>
        <v>-14773.73</v>
      </c>
      <c r="I340" s="13"/>
    </row>
    <row r="341" s="9" customFormat="true" ht="12" hidden="false" customHeight="false" outlineLevel="0" collapsed="false">
      <c r="A341" s="5" t="n">
        <v>339</v>
      </c>
      <c r="B341" s="10" t="s">
        <v>346</v>
      </c>
      <c r="C341" s="11" t="n">
        <v>0</v>
      </c>
      <c r="D341" s="11" t="n">
        <v>0</v>
      </c>
      <c r="E341" s="11" t="n">
        <v>0</v>
      </c>
      <c r="F341" s="11" t="n">
        <v>-143.77</v>
      </c>
      <c r="G341" s="12" t="n">
        <f aca="false">SUM(C341:F341)</f>
        <v>-143.77</v>
      </c>
      <c r="I341" s="13"/>
    </row>
    <row r="342" s="9" customFormat="true" ht="12" hidden="false" customHeight="false" outlineLevel="0" collapsed="false">
      <c r="A342" s="5" t="n">
        <v>340</v>
      </c>
      <c r="B342" s="10" t="s">
        <v>347</v>
      </c>
      <c r="C342" s="11" t="n">
        <v>0</v>
      </c>
      <c r="D342" s="11" t="n">
        <v>0</v>
      </c>
      <c r="E342" s="11" t="n">
        <v>0</v>
      </c>
      <c r="F342" s="11" t="n">
        <v>-504.66</v>
      </c>
      <c r="G342" s="12" t="n">
        <f aca="false">SUM(C342:F342)</f>
        <v>-504.66</v>
      </c>
      <c r="I342" s="13"/>
    </row>
    <row r="343" s="9" customFormat="true" ht="12" hidden="false" customHeight="false" outlineLevel="0" collapsed="false">
      <c r="A343" s="5" t="n">
        <v>341</v>
      </c>
      <c r="B343" s="10" t="s">
        <v>348</v>
      </c>
      <c r="C343" s="11" t="n">
        <v>0</v>
      </c>
      <c r="D343" s="11" t="n">
        <v>0</v>
      </c>
      <c r="E343" s="11" t="n">
        <v>0</v>
      </c>
      <c r="F343" s="11" t="n">
        <v>-306.08</v>
      </c>
      <c r="G343" s="12" t="n">
        <f aca="false">SUM(C343:F343)</f>
        <v>-306.08</v>
      </c>
      <c r="I343" s="13"/>
    </row>
    <row r="344" s="9" customFormat="true" ht="12" hidden="false" customHeight="false" outlineLevel="0" collapsed="false">
      <c r="A344" s="5" t="n">
        <v>342</v>
      </c>
      <c r="B344" s="10" t="s">
        <v>349</v>
      </c>
      <c r="C344" s="11" t="n">
        <v>0</v>
      </c>
      <c r="D344" s="11" t="n">
        <v>0</v>
      </c>
      <c r="E344" s="11" t="n">
        <v>0</v>
      </c>
      <c r="F344" s="11" t="n">
        <v>-23065.86</v>
      </c>
      <c r="G344" s="12" t="n">
        <f aca="false">SUM(C344:F344)</f>
        <v>-23065.86</v>
      </c>
      <c r="I344" s="13"/>
    </row>
    <row r="345" s="9" customFormat="true" ht="12" hidden="false" customHeight="false" outlineLevel="0" collapsed="false">
      <c r="A345" s="5" t="n">
        <v>343</v>
      </c>
      <c r="B345" s="10" t="s">
        <v>350</v>
      </c>
      <c r="C345" s="11" t="n">
        <v>0</v>
      </c>
      <c r="D345" s="11" t="n">
        <v>0</v>
      </c>
      <c r="E345" s="11" t="n">
        <v>0</v>
      </c>
      <c r="F345" s="11" t="n">
        <v>-316.68</v>
      </c>
      <c r="G345" s="12" t="n">
        <f aca="false">SUM(C345:F345)</f>
        <v>-316.68</v>
      </c>
      <c r="I345" s="13"/>
    </row>
    <row r="346" s="9" customFormat="true" ht="15" hidden="false" customHeight="false" outlineLevel="0" collapsed="false">
      <c r="A346" s="14" t="n">
        <v>344</v>
      </c>
      <c r="B346" s="15" t="s">
        <v>351</v>
      </c>
      <c r="C346" s="16" t="n">
        <v>0</v>
      </c>
      <c r="D346" s="17" t="n">
        <v>0</v>
      </c>
      <c r="E346" s="17" t="n">
        <v>0</v>
      </c>
      <c r="F346" s="17" t="n">
        <v>-24649.13</v>
      </c>
      <c r="G346" s="12" t="n">
        <f aca="false">SUM(C346:F346)</f>
        <v>-24649.13</v>
      </c>
      <c r="I346" s="13"/>
    </row>
    <row r="347" s="9" customFormat="true" ht="12" hidden="false" customHeight="false" outlineLevel="0" collapsed="false">
      <c r="A347" s="5" t="n">
        <v>345</v>
      </c>
      <c r="B347" s="10" t="s">
        <v>352</v>
      </c>
      <c r="C347" s="11" t="n">
        <v>0</v>
      </c>
      <c r="D347" s="11" t="n">
        <v>32000</v>
      </c>
      <c r="E347" s="11" t="n">
        <v>0</v>
      </c>
      <c r="F347" s="11" t="n">
        <v>-877.38</v>
      </c>
      <c r="G347" s="12" t="n">
        <f aca="false">SUM(C347:F347)</f>
        <v>31122.62</v>
      </c>
      <c r="I347" s="13"/>
    </row>
    <row r="348" s="9" customFormat="true" ht="12" hidden="false" customHeight="false" outlineLevel="0" collapsed="false">
      <c r="A348" s="5" t="n">
        <v>346</v>
      </c>
      <c r="B348" s="10" t="s">
        <v>353</v>
      </c>
      <c r="C348" s="11" t="n">
        <v>0</v>
      </c>
      <c r="D348" s="11" t="n">
        <v>0</v>
      </c>
      <c r="E348" s="11" t="n">
        <v>0</v>
      </c>
      <c r="F348" s="11" t="n">
        <v>-544.15</v>
      </c>
      <c r="G348" s="12" t="n">
        <f aca="false">SUM(C348:F348)</f>
        <v>-544.15</v>
      </c>
      <c r="I348" s="13"/>
    </row>
    <row r="349" s="9" customFormat="true" ht="15" hidden="false" customHeight="false" outlineLevel="0" collapsed="false">
      <c r="A349" s="14" t="n">
        <v>347</v>
      </c>
      <c r="B349" s="15" t="s">
        <v>354</v>
      </c>
      <c r="C349" s="16" t="n">
        <v>0</v>
      </c>
      <c r="D349" s="17" t="n">
        <v>0</v>
      </c>
      <c r="E349" s="17" t="n">
        <v>0</v>
      </c>
      <c r="F349" s="17" t="n">
        <v>-258.36</v>
      </c>
      <c r="G349" s="12" t="n">
        <f aca="false">SUM(C349:F349)</f>
        <v>-258.36</v>
      </c>
      <c r="I349" s="13"/>
    </row>
    <row r="350" s="9" customFormat="true" ht="12" hidden="false" customHeight="false" outlineLevel="0" collapsed="false">
      <c r="A350" s="5" t="n">
        <v>348</v>
      </c>
      <c r="B350" s="10" t="s">
        <v>355</v>
      </c>
      <c r="C350" s="11" t="n">
        <v>0</v>
      </c>
      <c r="D350" s="11" t="n">
        <v>0</v>
      </c>
      <c r="E350" s="11" t="n">
        <v>0</v>
      </c>
      <c r="F350" s="11" t="n">
        <v>-815.47</v>
      </c>
      <c r="G350" s="12" t="n">
        <f aca="false">SUM(C350:F350)</f>
        <v>-815.47</v>
      </c>
      <c r="I350" s="13"/>
    </row>
    <row r="351" s="9" customFormat="true" ht="12" hidden="false" customHeight="false" outlineLevel="0" collapsed="false">
      <c r="A351" s="5" t="n">
        <v>349</v>
      </c>
      <c r="B351" s="10" t="s">
        <v>356</v>
      </c>
      <c r="C351" s="11" t="n">
        <v>0</v>
      </c>
      <c r="D351" s="11" t="n">
        <v>0</v>
      </c>
      <c r="E351" s="11" t="n">
        <v>0</v>
      </c>
      <c r="F351" s="11" t="n">
        <v>-2796.96</v>
      </c>
      <c r="G351" s="12" t="n">
        <f aca="false">SUM(C351:F351)</f>
        <v>-2796.96</v>
      </c>
      <c r="I351" s="13"/>
    </row>
    <row r="352" s="9" customFormat="true" ht="12" hidden="false" customHeight="false" outlineLevel="0" collapsed="false">
      <c r="A352" s="5" t="n">
        <v>350</v>
      </c>
      <c r="B352" s="10" t="s">
        <v>357</v>
      </c>
      <c r="C352" s="11" t="n">
        <v>0</v>
      </c>
      <c r="D352" s="11" t="n">
        <v>0</v>
      </c>
      <c r="E352" s="11" t="n">
        <v>0</v>
      </c>
      <c r="F352" s="11" t="n">
        <v>-164.32</v>
      </c>
      <c r="G352" s="12" t="n">
        <f aca="false">SUM(C352:F352)</f>
        <v>-164.32</v>
      </c>
      <c r="I352" s="13"/>
    </row>
    <row r="353" s="9" customFormat="true" ht="12" hidden="false" customHeight="false" outlineLevel="0" collapsed="false">
      <c r="A353" s="5" t="n">
        <v>351</v>
      </c>
      <c r="B353" s="10" t="s">
        <v>358</v>
      </c>
      <c r="C353" s="11" t="n">
        <v>0</v>
      </c>
      <c r="D353" s="11" t="n">
        <v>0</v>
      </c>
      <c r="E353" s="11" t="n">
        <v>0</v>
      </c>
      <c r="F353" s="11" t="n">
        <v>-3744.94</v>
      </c>
      <c r="G353" s="12" t="n">
        <f aca="false">SUM(C353:F353)</f>
        <v>-3744.94</v>
      </c>
      <c r="I353" s="13"/>
    </row>
    <row r="354" s="9" customFormat="true" ht="12" hidden="false" customHeight="false" outlineLevel="0" collapsed="false">
      <c r="A354" s="5" t="n">
        <v>352</v>
      </c>
      <c r="B354" s="10" t="s">
        <v>359</v>
      </c>
      <c r="C354" s="11" t="n">
        <v>0</v>
      </c>
      <c r="D354" s="11" t="n">
        <v>0</v>
      </c>
      <c r="E354" s="11" t="n">
        <v>0</v>
      </c>
      <c r="F354" s="11" t="n">
        <v>-1659.77</v>
      </c>
      <c r="G354" s="12" t="n">
        <f aca="false">SUM(C354:F354)</f>
        <v>-1659.77</v>
      </c>
      <c r="I354" s="13"/>
    </row>
    <row r="355" s="9" customFormat="true" ht="12" hidden="false" customHeight="false" outlineLevel="0" collapsed="false">
      <c r="A355" s="5" t="n">
        <v>353</v>
      </c>
      <c r="B355" s="10" t="s">
        <v>360</v>
      </c>
      <c r="C355" s="11" t="n">
        <v>0</v>
      </c>
      <c r="D355" s="11" t="n">
        <v>0</v>
      </c>
      <c r="E355" s="11" t="n">
        <v>0</v>
      </c>
      <c r="F355" s="11" t="n">
        <v>-422.69</v>
      </c>
      <c r="G355" s="12" t="n">
        <f aca="false">SUM(C355:F355)</f>
        <v>-422.69</v>
      </c>
      <c r="I355" s="13"/>
    </row>
    <row r="356" s="9" customFormat="true" ht="12" hidden="false" customHeight="false" outlineLevel="0" collapsed="false">
      <c r="A356" s="5" t="n">
        <v>354</v>
      </c>
      <c r="B356" s="10" t="s">
        <v>361</v>
      </c>
      <c r="C356" s="11" t="n">
        <v>0</v>
      </c>
      <c r="D356" s="11" t="n">
        <v>0</v>
      </c>
      <c r="E356" s="11" t="n">
        <v>0</v>
      </c>
      <c r="F356" s="11" t="n">
        <v>-7471.85</v>
      </c>
      <c r="G356" s="12" t="n">
        <f aca="false">SUM(C356:F356)</f>
        <v>-7471.85</v>
      </c>
      <c r="I356" s="13"/>
    </row>
    <row r="357" s="9" customFormat="true" ht="15" hidden="false" customHeight="false" outlineLevel="0" collapsed="false">
      <c r="A357" s="14" t="n">
        <v>355</v>
      </c>
      <c r="B357" s="15" t="s">
        <v>362</v>
      </c>
      <c r="C357" s="16" t="n">
        <v>0</v>
      </c>
      <c r="D357" s="17" t="n">
        <v>0</v>
      </c>
      <c r="E357" s="17" t="n">
        <v>0</v>
      </c>
      <c r="F357" s="17" t="n">
        <v>-1679.92</v>
      </c>
      <c r="G357" s="12" t="n">
        <f aca="false">SUM(C357:F357)</f>
        <v>-1679.92</v>
      </c>
      <c r="I357" s="13"/>
    </row>
    <row r="358" s="9" customFormat="true" ht="12" hidden="false" customHeight="false" outlineLevel="0" collapsed="false">
      <c r="A358" s="5" t="n">
        <v>356</v>
      </c>
      <c r="B358" s="10" t="s">
        <v>363</v>
      </c>
      <c r="C358" s="11" t="n">
        <v>0</v>
      </c>
      <c r="D358" s="11" t="n">
        <v>0</v>
      </c>
      <c r="E358" s="11" t="n">
        <v>0</v>
      </c>
      <c r="F358" s="11" t="n">
        <v>-514.13</v>
      </c>
      <c r="G358" s="12" t="n">
        <f aca="false">SUM(C358:F358)</f>
        <v>-514.13</v>
      </c>
      <c r="I358" s="13"/>
    </row>
    <row r="359" s="9" customFormat="true" ht="12" hidden="false" customHeight="false" outlineLevel="0" collapsed="false">
      <c r="A359" s="5" t="n">
        <v>357</v>
      </c>
      <c r="B359" s="10" t="s">
        <v>364</v>
      </c>
      <c r="C359" s="11" t="n">
        <v>0</v>
      </c>
      <c r="D359" s="11" t="n">
        <v>0</v>
      </c>
      <c r="E359" s="11" t="n">
        <v>0</v>
      </c>
      <c r="F359" s="11" t="n">
        <v>-398.5</v>
      </c>
      <c r="G359" s="12" t="n">
        <f aca="false">SUM(C359:F359)</f>
        <v>-398.5</v>
      </c>
      <c r="I359" s="13"/>
    </row>
    <row r="360" s="9" customFormat="true" ht="12" hidden="false" customHeight="false" outlineLevel="0" collapsed="false">
      <c r="A360" s="5" t="n">
        <v>358</v>
      </c>
      <c r="B360" s="10" t="s">
        <v>365</v>
      </c>
      <c r="C360" s="11" t="n">
        <v>0</v>
      </c>
      <c r="D360" s="11" t="n">
        <v>0</v>
      </c>
      <c r="E360" s="11" t="n">
        <v>0</v>
      </c>
      <c r="F360" s="11" t="n">
        <v>-544.9</v>
      </c>
      <c r="G360" s="12" t="n">
        <f aca="false">SUM(C360:F360)</f>
        <v>-544.9</v>
      </c>
      <c r="I360" s="13"/>
    </row>
    <row r="361" s="9" customFormat="true" ht="12" hidden="false" customHeight="false" outlineLevel="0" collapsed="false">
      <c r="A361" s="5" t="n">
        <v>359</v>
      </c>
      <c r="B361" s="10" t="s">
        <v>366</v>
      </c>
      <c r="C361" s="11" t="n">
        <v>0</v>
      </c>
      <c r="D361" s="11" t="n">
        <v>0</v>
      </c>
      <c r="E361" s="11" t="n">
        <v>0</v>
      </c>
      <c r="F361" s="11" t="n">
        <v>-420.56</v>
      </c>
      <c r="G361" s="12" t="n">
        <f aca="false">SUM(C361:F361)</f>
        <v>-420.56</v>
      </c>
      <c r="I361" s="13"/>
    </row>
    <row r="362" s="9" customFormat="true" ht="12" hidden="false" customHeight="false" outlineLevel="0" collapsed="false">
      <c r="A362" s="5" t="n">
        <v>360</v>
      </c>
      <c r="B362" s="10" t="s">
        <v>367</v>
      </c>
      <c r="C362" s="11" t="n">
        <v>0</v>
      </c>
      <c r="D362" s="11" t="n">
        <v>0</v>
      </c>
      <c r="E362" s="11" t="n">
        <v>0</v>
      </c>
      <c r="F362" s="11" t="n">
        <v>-381.99</v>
      </c>
      <c r="G362" s="12" t="n">
        <f aca="false">SUM(C362:F362)</f>
        <v>-381.99</v>
      </c>
      <c r="I362" s="13"/>
    </row>
    <row r="363" s="9" customFormat="true" ht="12" hidden="false" customHeight="false" outlineLevel="0" collapsed="false">
      <c r="A363" s="5" t="n">
        <v>361</v>
      </c>
      <c r="B363" s="10" t="s">
        <v>368</v>
      </c>
      <c r="C363" s="11" t="n">
        <v>0</v>
      </c>
      <c r="D363" s="11" t="n">
        <v>0</v>
      </c>
      <c r="E363" s="11" t="n">
        <v>0</v>
      </c>
      <c r="F363" s="11" t="n">
        <v>-634.28</v>
      </c>
      <c r="G363" s="12" t="n">
        <f aca="false">SUM(C363:F363)</f>
        <v>-634.28</v>
      </c>
      <c r="I363" s="13"/>
    </row>
    <row r="364" s="9" customFormat="true" ht="12" hidden="false" customHeight="false" outlineLevel="0" collapsed="false">
      <c r="A364" s="5" t="n">
        <v>362</v>
      </c>
      <c r="B364" s="10" t="s">
        <v>369</v>
      </c>
      <c r="C364" s="11" t="n">
        <v>0</v>
      </c>
      <c r="D364" s="11" t="n">
        <v>0</v>
      </c>
      <c r="E364" s="11" t="n">
        <v>0</v>
      </c>
      <c r="F364" s="11" t="n">
        <v>-14918.08</v>
      </c>
      <c r="G364" s="12" t="n">
        <f aca="false">SUM(C364:F364)</f>
        <v>-14918.08</v>
      </c>
      <c r="I364" s="13"/>
    </row>
    <row r="365" s="9" customFormat="true" ht="15" hidden="false" customHeight="false" outlineLevel="0" collapsed="false">
      <c r="A365" s="14" t="n">
        <v>363</v>
      </c>
      <c r="B365" s="15" t="s">
        <v>370</v>
      </c>
      <c r="C365" s="16" t="n">
        <v>0</v>
      </c>
      <c r="D365" s="17" t="n">
        <v>0</v>
      </c>
      <c r="E365" s="17" t="n">
        <v>0</v>
      </c>
      <c r="F365" s="17" t="n">
        <v>-9292.29</v>
      </c>
      <c r="G365" s="12" t="n">
        <f aca="false">SUM(C365:F365)</f>
        <v>-9292.29</v>
      </c>
      <c r="I365" s="13"/>
    </row>
    <row r="366" s="9" customFormat="true" ht="12" hidden="false" customHeight="false" outlineLevel="0" collapsed="false">
      <c r="A366" s="5" t="n">
        <v>364</v>
      </c>
      <c r="B366" s="10" t="s">
        <v>371</v>
      </c>
      <c r="C366" s="11" t="n">
        <v>0</v>
      </c>
      <c r="D366" s="11" t="n">
        <v>0</v>
      </c>
      <c r="E366" s="11" t="n">
        <v>0</v>
      </c>
      <c r="F366" s="11" t="n">
        <v>-85.4</v>
      </c>
      <c r="G366" s="12" t="n">
        <f aca="false">SUM(C366:F366)</f>
        <v>-85.4</v>
      </c>
      <c r="I366" s="13"/>
    </row>
    <row r="367" s="9" customFormat="true" ht="15" hidden="false" customHeight="false" outlineLevel="0" collapsed="false">
      <c r="A367" s="14" t="n">
        <v>365</v>
      </c>
      <c r="B367" s="15" t="s">
        <v>372</v>
      </c>
      <c r="C367" s="16" t="n">
        <v>0</v>
      </c>
      <c r="D367" s="17" t="n">
        <v>0</v>
      </c>
      <c r="E367" s="17" t="n">
        <v>0</v>
      </c>
      <c r="F367" s="17" t="n">
        <v>-209.93</v>
      </c>
      <c r="G367" s="12" t="n">
        <f aca="false">SUM(C367:F367)</f>
        <v>-209.93</v>
      </c>
      <c r="I367" s="13"/>
    </row>
    <row r="368" s="9" customFormat="true" ht="12" hidden="false" customHeight="false" outlineLevel="0" collapsed="false">
      <c r="A368" s="5" t="n">
        <v>366</v>
      </c>
      <c r="B368" s="10" t="s">
        <v>373</v>
      </c>
      <c r="C368" s="11" t="n">
        <v>0</v>
      </c>
      <c r="D368" s="11" t="n">
        <v>0</v>
      </c>
      <c r="E368" s="11" t="n">
        <v>0</v>
      </c>
      <c r="F368" s="11" t="n">
        <v>-368.13</v>
      </c>
      <c r="G368" s="12" t="n">
        <f aca="false">SUM(C368:F368)</f>
        <v>-368.13</v>
      </c>
      <c r="I368" s="13"/>
    </row>
    <row r="369" s="9" customFormat="true" ht="15" hidden="false" customHeight="false" outlineLevel="0" collapsed="false">
      <c r="A369" s="14" t="n">
        <v>367</v>
      </c>
      <c r="B369" s="15" t="s">
        <v>374</v>
      </c>
      <c r="C369" s="16" t="n">
        <v>0</v>
      </c>
      <c r="D369" s="17" t="n">
        <v>0</v>
      </c>
      <c r="E369" s="17" t="n">
        <v>0</v>
      </c>
      <c r="F369" s="17" t="n">
        <v>-59462.05</v>
      </c>
      <c r="G369" s="12" t="n">
        <f aca="false">SUM(C369:F369)</f>
        <v>-59462.05</v>
      </c>
      <c r="I369" s="13"/>
    </row>
    <row r="370" s="9" customFormat="true" ht="12" hidden="false" customHeight="false" outlineLevel="0" collapsed="false">
      <c r="A370" s="5" t="n">
        <v>368</v>
      </c>
      <c r="B370" s="10" t="s">
        <v>375</v>
      </c>
      <c r="C370" s="11" t="n">
        <v>0</v>
      </c>
      <c r="D370" s="11" t="n">
        <v>0</v>
      </c>
      <c r="E370" s="11" t="n">
        <v>0</v>
      </c>
      <c r="F370" s="11" t="n">
        <v>-69.92</v>
      </c>
      <c r="G370" s="12" t="n">
        <f aca="false">SUM(C370:F370)</f>
        <v>-69.92</v>
      </c>
      <c r="I370" s="13"/>
    </row>
    <row r="371" s="9" customFormat="true" ht="15" hidden="false" customHeight="false" outlineLevel="0" collapsed="false">
      <c r="A371" s="14" t="n">
        <v>369</v>
      </c>
      <c r="B371" s="15" t="s">
        <v>376</v>
      </c>
      <c r="C371" s="16" t="n">
        <v>0</v>
      </c>
      <c r="D371" s="17" t="n">
        <v>0</v>
      </c>
      <c r="E371" s="17" t="n">
        <v>0</v>
      </c>
      <c r="F371" s="17" t="n">
        <v>-1367.94</v>
      </c>
      <c r="G371" s="12" t="n">
        <f aca="false">SUM(C371:F371)</f>
        <v>-1367.94</v>
      </c>
      <c r="I371" s="13"/>
    </row>
    <row r="372" s="9" customFormat="true" ht="12" hidden="false" customHeight="false" outlineLevel="0" collapsed="false">
      <c r="A372" s="5" t="n">
        <v>370</v>
      </c>
      <c r="B372" s="10" t="s">
        <v>377</v>
      </c>
      <c r="C372" s="11" t="n">
        <v>0</v>
      </c>
      <c r="D372" s="11" t="n">
        <v>0</v>
      </c>
      <c r="E372" s="11" t="n">
        <v>0</v>
      </c>
      <c r="F372" s="11" t="n">
        <v>-136.87</v>
      </c>
      <c r="G372" s="12" t="n">
        <f aca="false">SUM(C372:F372)</f>
        <v>-136.87</v>
      </c>
      <c r="I372" s="13"/>
    </row>
    <row r="373" s="9" customFormat="true" ht="12" hidden="false" customHeight="false" outlineLevel="0" collapsed="false">
      <c r="A373" s="5" t="n">
        <v>371</v>
      </c>
      <c r="B373" s="10" t="s">
        <v>378</v>
      </c>
      <c r="C373" s="11" t="n">
        <v>0</v>
      </c>
      <c r="D373" s="11" t="n">
        <v>0</v>
      </c>
      <c r="E373" s="11" t="n">
        <v>0</v>
      </c>
      <c r="F373" s="11" t="n">
        <v>-1210.59</v>
      </c>
      <c r="G373" s="12" t="n">
        <f aca="false">SUM(C373:F373)</f>
        <v>-1210.59</v>
      </c>
      <c r="I373" s="13"/>
    </row>
    <row r="374" s="9" customFormat="true" ht="15" hidden="false" customHeight="false" outlineLevel="0" collapsed="false">
      <c r="A374" s="14" t="n">
        <v>372</v>
      </c>
      <c r="B374" s="15" t="s">
        <v>379</v>
      </c>
      <c r="C374" s="16" t="n">
        <v>0</v>
      </c>
      <c r="D374" s="17" t="n">
        <v>0</v>
      </c>
      <c r="E374" s="17" t="n">
        <v>0</v>
      </c>
      <c r="F374" s="17" t="n">
        <v>-8593.21</v>
      </c>
      <c r="G374" s="12" t="n">
        <f aca="false">SUM(C374:F374)</f>
        <v>-8593.21</v>
      </c>
      <c r="I374" s="13"/>
    </row>
    <row r="375" s="9" customFormat="true" ht="12" hidden="false" customHeight="false" outlineLevel="0" collapsed="false">
      <c r="A375" s="5" t="n">
        <v>373</v>
      </c>
      <c r="B375" s="10" t="s">
        <v>380</v>
      </c>
      <c r="C375" s="11" t="n">
        <v>0</v>
      </c>
      <c r="D375" s="11" t="n">
        <v>0</v>
      </c>
      <c r="E375" s="11" t="n">
        <v>0</v>
      </c>
      <c r="F375" s="11" t="n">
        <v>-121.32</v>
      </c>
      <c r="G375" s="12" t="n">
        <f aca="false">SUM(C375:F375)</f>
        <v>-121.32</v>
      </c>
      <c r="I375" s="13"/>
    </row>
    <row r="376" s="9" customFormat="true" ht="12" hidden="false" customHeight="false" outlineLevel="0" collapsed="false">
      <c r="A376" s="5" t="n">
        <v>374</v>
      </c>
      <c r="B376" s="10" t="s">
        <v>381</v>
      </c>
      <c r="C376" s="11" t="n">
        <v>0</v>
      </c>
      <c r="D376" s="11" t="n">
        <v>0</v>
      </c>
      <c r="E376" s="11" t="n">
        <v>0</v>
      </c>
      <c r="F376" s="11" t="n">
        <v>-1233.99</v>
      </c>
      <c r="G376" s="12" t="n">
        <f aca="false">SUM(C376:F376)</f>
        <v>-1233.99</v>
      </c>
      <c r="I376" s="13"/>
    </row>
    <row r="377" s="9" customFormat="true" ht="15" hidden="false" customHeight="false" outlineLevel="0" collapsed="false">
      <c r="A377" s="14" t="n">
        <v>375</v>
      </c>
      <c r="B377" s="15" t="s">
        <v>382</v>
      </c>
      <c r="C377" s="16" t="n">
        <v>0</v>
      </c>
      <c r="D377" s="17" t="n">
        <v>0</v>
      </c>
      <c r="E377" s="17" t="n">
        <v>0</v>
      </c>
      <c r="F377" s="17" t="n">
        <v>-2210.33</v>
      </c>
      <c r="G377" s="12" t="n">
        <f aca="false">SUM(C377:F377)</f>
        <v>-2210.33</v>
      </c>
      <c r="I377" s="13"/>
    </row>
    <row r="378" s="9" customFormat="true" ht="15" hidden="false" customHeight="false" outlineLevel="0" collapsed="false">
      <c r="A378" s="14" t="n">
        <v>376</v>
      </c>
      <c r="B378" s="15" t="s">
        <v>383</v>
      </c>
      <c r="C378" s="16" t="n">
        <v>0</v>
      </c>
      <c r="D378" s="17" t="n">
        <v>0</v>
      </c>
      <c r="E378" s="17" t="n">
        <v>0</v>
      </c>
      <c r="F378" s="17" t="n">
        <v>-10771.39</v>
      </c>
      <c r="G378" s="12" t="n">
        <f aca="false">SUM(C378:F378)</f>
        <v>-10771.39</v>
      </c>
      <c r="I378" s="13"/>
    </row>
    <row r="379" s="9" customFormat="true" ht="15" hidden="false" customHeight="false" outlineLevel="0" collapsed="false">
      <c r="A379" s="14" t="n">
        <v>377</v>
      </c>
      <c r="B379" s="15" t="s">
        <v>384</v>
      </c>
      <c r="C379" s="16" t="n">
        <v>0</v>
      </c>
      <c r="D379" s="17" t="n">
        <v>0</v>
      </c>
      <c r="E379" s="17" t="n">
        <v>0</v>
      </c>
      <c r="F379" s="17" t="n">
        <v>-1694.19</v>
      </c>
      <c r="G379" s="12" t="n">
        <f aca="false">SUM(C379:F379)</f>
        <v>-1694.19</v>
      </c>
      <c r="I379" s="13"/>
    </row>
    <row r="380" s="9" customFormat="true" ht="12" hidden="false" customHeight="false" outlineLevel="0" collapsed="false">
      <c r="A380" s="5" t="n">
        <v>378</v>
      </c>
      <c r="B380" s="10" t="s">
        <v>385</v>
      </c>
      <c r="C380" s="11" t="n">
        <v>0</v>
      </c>
      <c r="D380" s="11" t="n">
        <v>0</v>
      </c>
      <c r="E380" s="11" t="n">
        <v>0</v>
      </c>
      <c r="F380" s="11" t="n">
        <v>-1580.65</v>
      </c>
      <c r="G380" s="12" t="n">
        <f aca="false">SUM(C380:F380)</f>
        <v>-1580.65</v>
      </c>
      <c r="I380" s="13"/>
    </row>
    <row r="381" s="9" customFormat="true" ht="12" hidden="false" customHeight="false" outlineLevel="0" collapsed="false">
      <c r="A381" s="5" t="n">
        <v>379</v>
      </c>
      <c r="B381" s="10" t="s">
        <v>386</v>
      </c>
      <c r="C381" s="11" t="n">
        <v>0</v>
      </c>
      <c r="D381" s="11" t="n">
        <v>0</v>
      </c>
      <c r="E381" s="11" t="n">
        <v>0</v>
      </c>
      <c r="F381" s="11" t="n">
        <v>-81.9</v>
      </c>
      <c r="G381" s="12" t="n">
        <f aca="false">SUM(C381:F381)</f>
        <v>-81.9</v>
      </c>
      <c r="I381" s="13"/>
    </row>
    <row r="382" s="9" customFormat="true" ht="12" hidden="false" customHeight="false" outlineLevel="0" collapsed="false">
      <c r="A382" s="5" t="n">
        <v>380</v>
      </c>
      <c r="B382" s="10" t="s">
        <v>387</v>
      </c>
      <c r="C382" s="11" t="n">
        <v>0</v>
      </c>
      <c r="D382" s="11" t="n">
        <v>0</v>
      </c>
      <c r="E382" s="11" t="n">
        <v>0</v>
      </c>
      <c r="F382" s="11" t="n">
        <v>-173.27</v>
      </c>
      <c r="G382" s="12" t="n">
        <f aca="false">SUM(C382:F382)</f>
        <v>-173.27</v>
      </c>
      <c r="I382" s="13"/>
    </row>
    <row r="383" s="9" customFormat="true" ht="12" hidden="false" customHeight="false" outlineLevel="0" collapsed="false">
      <c r="A383" s="5" t="n">
        <v>381</v>
      </c>
      <c r="B383" s="10" t="s">
        <v>388</v>
      </c>
      <c r="C383" s="11" t="n">
        <v>0</v>
      </c>
      <c r="D383" s="11" t="n">
        <v>0</v>
      </c>
      <c r="E383" s="11" t="n">
        <v>0</v>
      </c>
      <c r="F383" s="11" t="n">
        <v>-975.97</v>
      </c>
      <c r="G383" s="12" t="n">
        <f aca="false">SUM(C383:F383)</f>
        <v>-975.97</v>
      </c>
      <c r="I383" s="13"/>
    </row>
    <row r="384" s="9" customFormat="true" ht="15" hidden="false" customHeight="false" outlineLevel="0" collapsed="false">
      <c r="A384" s="14" t="n">
        <v>382</v>
      </c>
      <c r="B384" s="15" t="s">
        <v>389</v>
      </c>
      <c r="C384" s="16" t="n">
        <v>0</v>
      </c>
      <c r="D384" s="17" t="n">
        <v>0</v>
      </c>
      <c r="E384" s="17" t="n">
        <v>0</v>
      </c>
      <c r="F384" s="17" t="n">
        <v>-8825.63</v>
      </c>
      <c r="G384" s="12" t="n">
        <f aca="false">SUM(C384:F384)</f>
        <v>-8825.63</v>
      </c>
      <c r="I384" s="13"/>
    </row>
    <row r="385" s="9" customFormat="true" ht="12" hidden="false" customHeight="false" outlineLevel="0" collapsed="false">
      <c r="A385" s="5" t="n">
        <v>383</v>
      </c>
      <c r="B385" s="10" t="s">
        <v>390</v>
      </c>
      <c r="C385" s="11" t="n">
        <v>0</v>
      </c>
      <c r="D385" s="11" t="n">
        <v>0</v>
      </c>
      <c r="E385" s="11" t="n">
        <v>0</v>
      </c>
      <c r="F385" s="11" t="n">
        <v>-161.66</v>
      </c>
      <c r="G385" s="12" t="n">
        <f aca="false">SUM(C385:F385)</f>
        <v>-161.66</v>
      </c>
      <c r="I385" s="13"/>
    </row>
    <row r="386" s="9" customFormat="true" ht="15" hidden="false" customHeight="false" outlineLevel="0" collapsed="false">
      <c r="A386" s="14" t="n">
        <v>384</v>
      </c>
      <c r="B386" s="15" t="s">
        <v>391</v>
      </c>
      <c r="C386" s="16" t="n">
        <v>0</v>
      </c>
      <c r="D386" s="17" t="n">
        <v>0</v>
      </c>
      <c r="E386" s="17" t="n">
        <v>0</v>
      </c>
      <c r="F386" s="17" t="n">
        <v>-4235.03</v>
      </c>
      <c r="G386" s="12" t="n">
        <f aca="false">SUM(C386:F386)</f>
        <v>-4235.03</v>
      </c>
      <c r="I386" s="13"/>
    </row>
    <row r="387" s="9" customFormat="true" ht="12" hidden="false" customHeight="false" outlineLevel="0" collapsed="false">
      <c r="A387" s="5" t="n">
        <v>385</v>
      </c>
      <c r="B387" s="10" t="s">
        <v>392</v>
      </c>
      <c r="C387" s="11" t="n">
        <v>0</v>
      </c>
      <c r="D387" s="11" t="n">
        <v>0</v>
      </c>
      <c r="E387" s="11" t="n">
        <v>0</v>
      </c>
      <c r="F387" s="11" t="n">
        <v>-262.82</v>
      </c>
      <c r="G387" s="12" t="n">
        <f aca="false">SUM(C387:F387)</f>
        <v>-262.82</v>
      </c>
      <c r="I387" s="13"/>
    </row>
    <row r="388" s="9" customFormat="true" ht="15" hidden="false" customHeight="false" outlineLevel="0" collapsed="false">
      <c r="A388" s="14" t="n">
        <v>386</v>
      </c>
      <c r="B388" s="15" t="s">
        <v>393</v>
      </c>
      <c r="C388" s="16" t="n">
        <v>0</v>
      </c>
      <c r="D388" s="17" t="n">
        <v>0</v>
      </c>
      <c r="E388" s="17" t="n">
        <v>0</v>
      </c>
      <c r="F388" s="17" t="n">
        <v>-866.69</v>
      </c>
      <c r="G388" s="12" t="n">
        <f aca="false">SUM(C388:F388)</f>
        <v>-866.69</v>
      </c>
      <c r="I388" s="13"/>
    </row>
    <row r="389" s="9" customFormat="true" ht="12" hidden="false" customHeight="false" outlineLevel="0" collapsed="false">
      <c r="A389" s="5" t="n">
        <v>387</v>
      </c>
      <c r="B389" s="10" t="s">
        <v>394</v>
      </c>
      <c r="C389" s="11" t="n">
        <v>0</v>
      </c>
      <c r="D389" s="11" t="n">
        <v>0</v>
      </c>
      <c r="E389" s="11" t="n">
        <v>0</v>
      </c>
      <c r="F389" s="11" t="n">
        <v>-697.72</v>
      </c>
      <c r="G389" s="12" t="n">
        <f aca="false">SUM(C389:F389)</f>
        <v>-697.72</v>
      </c>
      <c r="I389" s="13"/>
    </row>
    <row r="390" s="9" customFormat="true" ht="15" hidden="false" customHeight="false" outlineLevel="0" collapsed="false">
      <c r="A390" s="14" t="n">
        <v>388</v>
      </c>
      <c r="B390" s="15" t="s">
        <v>395</v>
      </c>
      <c r="C390" s="16" t="n">
        <v>0</v>
      </c>
      <c r="D390" s="17" t="n">
        <v>0</v>
      </c>
      <c r="E390" s="17" t="n">
        <v>0</v>
      </c>
      <c r="F390" s="17" t="n">
        <v>-2639.39</v>
      </c>
      <c r="G390" s="12" t="n">
        <f aca="false">SUM(C390:F390)</f>
        <v>-2639.39</v>
      </c>
      <c r="I390" s="13"/>
    </row>
    <row r="391" s="9" customFormat="true" ht="12" hidden="false" customHeight="false" outlineLevel="0" collapsed="false">
      <c r="A391" s="5" t="n">
        <v>389</v>
      </c>
      <c r="B391" s="10" t="s">
        <v>396</v>
      </c>
      <c r="C391" s="11" t="n">
        <v>0</v>
      </c>
      <c r="D391" s="11" t="n">
        <v>0</v>
      </c>
      <c r="E391" s="11" t="n">
        <v>0</v>
      </c>
      <c r="F391" s="11" t="n">
        <v>-299.21</v>
      </c>
      <c r="G391" s="12" t="n">
        <f aca="false">SUM(C391:F391)</f>
        <v>-299.21</v>
      </c>
      <c r="I391" s="13"/>
    </row>
    <row r="392" s="9" customFormat="true" ht="12" hidden="false" customHeight="false" outlineLevel="0" collapsed="false">
      <c r="A392" s="5" t="n">
        <v>390</v>
      </c>
      <c r="B392" s="10" t="s">
        <v>397</v>
      </c>
      <c r="C392" s="11" t="n">
        <v>0</v>
      </c>
      <c r="D392" s="11" t="n">
        <v>0</v>
      </c>
      <c r="E392" s="11" t="n">
        <v>0</v>
      </c>
      <c r="F392" s="11" t="n">
        <v>-7515.61</v>
      </c>
      <c r="G392" s="12" t="n">
        <f aca="false">SUM(C392:F392)</f>
        <v>-7515.61</v>
      </c>
      <c r="I392" s="13"/>
    </row>
    <row r="393" s="9" customFormat="true" ht="12" hidden="false" customHeight="false" outlineLevel="0" collapsed="false">
      <c r="A393" s="5" t="n">
        <v>391</v>
      </c>
      <c r="B393" s="10" t="s">
        <v>398</v>
      </c>
      <c r="C393" s="11" t="n">
        <v>0</v>
      </c>
      <c r="D393" s="11" t="n">
        <v>0</v>
      </c>
      <c r="E393" s="11" t="n">
        <v>0</v>
      </c>
      <c r="F393" s="11" t="n">
        <v>-1059.15</v>
      </c>
      <c r="G393" s="12" t="n">
        <f aca="false">SUM(C393:F393)</f>
        <v>-1059.15</v>
      </c>
      <c r="I393" s="13"/>
    </row>
    <row r="394" s="9" customFormat="true" ht="15" hidden="false" customHeight="false" outlineLevel="0" collapsed="false">
      <c r="A394" s="14" t="n">
        <v>392</v>
      </c>
      <c r="B394" s="15" t="s">
        <v>399</v>
      </c>
      <c r="C394" s="16" t="n">
        <v>0</v>
      </c>
      <c r="D394" s="17" t="n">
        <v>0</v>
      </c>
      <c r="E394" s="17" t="n">
        <v>0</v>
      </c>
      <c r="F394" s="17" t="n">
        <v>-542.99</v>
      </c>
      <c r="G394" s="12" t="n">
        <f aca="false">SUM(C394:F394)</f>
        <v>-542.99</v>
      </c>
      <c r="I394" s="13"/>
    </row>
    <row r="395" s="9" customFormat="true" ht="12" hidden="false" customHeight="false" outlineLevel="0" collapsed="false">
      <c r="A395" s="5" t="n">
        <v>393</v>
      </c>
      <c r="B395" s="10" t="s">
        <v>400</v>
      </c>
      <c r="C395" s="11" t="n">
        <v>0</v>
      </c>
      <c r="D395" s="11" t="n">
        <v>0</v>
      </c>
      <c r="E395" s="11" t="n">
        <v>0</v>
      </c>
      <c r="F395" s="11" t="n">
        <v>-689.66</v>
      </c>
      <c r="G395" s="12" t="n">
        <f aca="false">SUM(C395:F395)</f>
        <v>-689.66</v>
      </c>
      <c r="I395" s="13"/>
    </row>
    <row r="396" s="9" customFormat="true" ht="15" hidden="false" customHeight="false" outlineLevel="0" collapsed="false">
      <c r="A396" s="14" t="n">
        <v>394</v>
      </c>
      <c r="B396" s="15" t="s">
        <v>401</v>
      </c>
      <c r="C396" s="16" t="n">
        <v>0</v>
      </c>
      <c r="D396" s="17" t="n">
        <v>0</v>
      </c>
      <c r="E396" s="17" t="n">
        <v>0</v>
      </c>
      <c r="F396" s="17" t="n">
        <v>-6655.51</v>
      </c>
      <c r="G396" s="12" t="n">
        <f aca="false">SUM(C396:F396)</f>
        <v>-6655.51</v>
      </c>
      <c r="I396" s="13"/>
    </row>
    <row r="397" s="9" customFormat="true" ht="15" hidden="false" customHeight="false" outlineLevel="0" collapsed="false">
      <c r="A397" s="14" t="n">
        <v>395</v>
      </c>
      <c r="B397" s="15" t="s">
        <v>402</v>
      </c>
      <c r="C397" s="16" t="n">
        <v>0</v>
      </c>
      <c r="D397" s="17" t="n">
        <v>0</v>
      </c>
      <c r="E397" s="17" t="n">
        <v>0</v>
      </c>
      <c r="F397" s="17" t="n">
        <v>-1849.29</v>
      </c>
      <c r="G397" s="12" t="n">
        <f aca="false">SUM(C397:F397)</f>
        <v>-1849.29</v>
      </c>
      <c r="I397" s="13"/>
    </row>
    <row r="398" s="9" customFormat="true" ht="15" hidden="false" customHeight="false" outlineLevel="0" collapsed="false">
      <c r="A398" s="14" t="n">
        <v>396</v>
      </c>
      <c r="B398" s="15" t="s">
        <v>403</v>
      </c>
      <c r="C398" s="16" t="n">
        <v>0</v>
      </c>
      <c r="D398" s="17" t="n">
        <v>0</v>
      </c>
      <c r="E398" s="17" t="n">
        <v>0</v>
      </c>
      <c r="F398" s="17" t="n">
        <v>-1097.75</v>
      </c>
      <c r="G398" s="12" t="n">
        <f aca="false">SUM(C398:F398)</f>
        <v>-1097.75</v>
      </c>
      <c r="I398" s="13"/>
    </row>
    <row r="399" s="9" customFormat="true" ht="12" hidden="false" customHeight="false" outlineLevel="0" collapsed="false">
      <c r="A399" s="5" t="n">
        <v>397</v>
      </c>
      <c r="B399" s="10" t="s">
        <v>404</v>
      </c>
      <c r="C399" s="11" t="n">
        <v>0</v>
      </c>
      <c r="D399" s="11" t="n">
        <v>0</v>
      </c>
      <c r="E399" s="11" t="n">
        <v>0</v>
      </c>
      <c r="F399" s="11" t="n">
        <v>-665.88</v>
      </c>
      <c r="G399" s="12" t="n">
        <f aca="false">SUM(C399:F399)</f>
        <v>-665.88</v>
      </c>
      <c r="I399" s="13"/>
    </row>
    <row r="400" s="9" customFormat="true" ht="12" hidden="false" customHeight="false" outlineLevel="0" collapsed="false">
      <c r="A400" s="5" t="n">
        <v>398</v>
      </c>
      <c r="B400" s="10" t="s">
        <v>405</v>
      </c>
      <c r="C400" s="11" t="n">
        <v>0</v>
      </c>
      <c r="D400" s="11" t="n">
        <v>0</v>
      </c>
      <c r="E400" s="11" t="n">
        <v>0</v>
      </c>
      <c r="F400" s="11" t="n">
        <v>-693.27</v>
      </c>
      <c r="G400" s="12" t="n">
        <f aca="false">SUM(C400:F400)</f>
        <v>-693.27</v>
      </c>
      <c r="I400" s="13"/>
    </row>
    <row r="401" s="9" customFormat="true" ht="15" hidden="false" customHeight="false" outlineLevel="0" collapsed="false">
      <c r="A401" s="14" t="n">
        <v>399</v>
      </c>
      <c r="B401" s="15" t="s">
        <v>406</v>
      </c>
      <c r="C401" s="16" t="n">
        <v>0</v>
      </c>
      <c r="D401" s="17" t="n">
        <v>0</v>
      </c>
      <c r="E401" s="17" t="n">
        <v>0</v>
      </c>
      <c r="F401" s="17" t="n">
        <v>-630.75</v>
      </c>
      <c r="G401" s="12" t="n">
        <f aca="false">SUM(C401:F401)</f>
        <v>-630.75</v>
      </c>
      <c r="I401" s="13"/>
    </row>
    <row r="402" s="9" customFormat="true" ht="15" hidden="false" customHeight="false" outlineLevel="0" collapsed="false">
      <c r="A402" s="14" t="n">
        <v>400</v>
      </c>
      <c r="B402" s="15" t="s">
        <v>407</v>
      </c>
      <c r="C402" s="16" t="n">
        <v>0</v>
      </c>
      <c r="D402" s="17" t="n">
        <v>0</v>
      </c>
      <c r="E402" s="17" t="n">
        <v>0</v>
      </c>
      <c r="F402" s="17" t="n">
        <v>-23971.47</v>
      </c>
      <c r="G402" s="12" t="n">
        <f aca="false">SUM(C402:F402)</f>
        <v>-23971.47</v>
      </c>
      <c r="I402" s="13"/>
    </row>
    <row r="403" s="9" customFormat="true" ht="12" hidden="false" customHeight="false" outlineLevel="0" collapsed="false">
      <c r="A403" s="5" t="n">
        <v>401</v>
      </c>
      <c r="B403" s="10" t="s">
        <v>408</v>
      </c>
      <c r="C403" s="11" t="n">
        <v>0</v>
      </c>
      <c r="D403" s="11" t="n">
        <v>0</v>
      </c>
      <c r="E403" s="11" t="n">
        <v>0</v>
      </c>
      <c r="F403" s="11" t="n">
        <v>-147.93</v>
      </c>
      <c r="G403" s="12" t="n">
        <f aca="false">SUM(C403:F403)</f>
        <v>-147.93</v>
      </c>
      <c r="I403" s="13"/>
    </row>
    <row r="404" s="9" customFormat="true" ht="12" hidden="false" customHeight="false" outlineLevel="0" collapsed="false">
      <c r="A404" s="5" t="n">
        <v>402</v>
      </c>
      <c r="B404" s="10" t="s">
        <v>409</v>
      </c>
      <c r="C404" s="11" t="n">
        <v>0</v>
      </c>
      <c r="D404" s="11" t="n">
        <v>0</v>
      </c>
      <c r="E404" s="11" t="n">
        <v>0</v>
      </c>
      <c r="F404" s="11" t="n">
        <v>-167.15</v>
      </c>
      <c r="G404" s="12" t="n">
        <f aca="false">SUM(C404:F404)</f>
        <v>-167.15</v>
      </c>
      <c r="I404" s="13"/>
    </row>
    <row r="405" s="9" customFormat="true" ht="12" hidden="false" customHeight="false" outlineLevel="0" collapsed="false">
      <c r="A405" s="5" t="n">
        <v>403</v>
      </c>
      <c r="B405" s="10" t="s">
        <v>410</v>
      </c>
      <c r="C405" s="11" t="n">
        <v>0</v>
      </c>
      <c r="D405" s="11" t="n">
        <v>0</v>
      </c>
      <c r="E405" s="11" t="n">
        <v>0</v>
      </c>
      <c r="F405" s="11" t="n">
        <v>-106.32</v>
      </c>
      <c r="G405" s="12" t="n">
        <f aca="false">SUM(C405:F405)</f>
        <v>-106.32</v>
      </c>
      <c r="I405" s="13"/>
    </row>
    <row r="406" s="9" customFormat="true" ht="12" hidden="false" customHeight="false" outlineLevel="0" collapsed="false">
      <c r="A406" s="5" t="n">
        <v>404</v>
      </c>
      <c r="B406" s="10" t="s">
        <v>411</v>
      </c>
      <c r="C406" s="11" t="n">
        <v>0</v>
      </c>
      <c r="D406" s="11" t="n">
        <v>0</v>
      </c>
      <c r="E406" s="11" t="n">
        <v>0</v>
      </c>
      <c r="F406" s="11" t="n">
        <v>-60.37</v>
      </c>
      <c r="G406" s="12" t="n">
        <f aca="false">SUM(C406:F406)</f>
        <v>-60.37</v>
      </c>
      <c r="I406" s="13"/>
    </row>
    <row r="407" s="9" customFormat="true" ht="15" hidden="false" customHeight="false" outlineLevel="0" collapsed="false">
      <c r="A407" s="14" t="n">
        <v>405</v>
      </c>
      <c r="B407" s="15" t="s">
        <v>412</v>
      </c>
      <c r="C407" s="16" t="n">
        <v>0</v>
      </c>
      <c r="D407" s="17" t="n">
        <v>0</v>
      </c>
      <c r="E407" s="17" t="n">
        <v>0</v>
      </c>
      <c r="F407" s="17" t="n">
        <v>-1937.53</v>
      </c>
      <c r="G407" s="12" t="n">
        <f aca="false">SUM(C407:F407)</f>
        <v>-1937.53</v>
      </c>
      <c r="I407" s="13"/>
    </row>
    <row r="408" s="9" customFormat="true" ht="12" hidden="false" customHeight="false" outlineLevel="0" collapsed="false">
      <c r="A408" s="5" t="n">
        <v>406</v>
      </c>
      <c r="B408" s="10" t="s">
        <v>413</v>
      </c>
      <c r="C408" s="11" t="n">
        <v>0</v>
      </c>
      <c r="D408" s="11" t="n">
        <v>0</v>
      </c>
      <c r="E408" s="11" t="n">
        <v>0</v>
      </c>
      <c r="F408" s="11" t="n">
        <v>-105.86</v>
      </c>
      <c r="G408" s="12" t="n">
        <f aca="false">SUM(C408:F408)</f>
        <v>-105.86</v>
      </c>
      <c r="I408" s="13"/>
    </row>
    <row r="409" s="9" customFormat="true" ht="15" hidden="false" customHeight="false" outlineLevel="0" collapsed="false">
      <c r="A409" s="14" t="n">
        <v>407</v>
      </c>
      <c r="B409" s="15" t="s">
        <v>414</v>
      </c>
      <c r="C409" s="16" t="n">
        <v>0</v>
      </c>
      <c r="D409" s="17" t="n">
        <v>0</v>
      </c>
      <c r="E409" s="17" t="n">
        <v>0</v>
      </c>
      <c r="F409" s="17" t="n">
        <v>-3547.82</v>
      </c>
      <c r="G409" s="12" t="n">
        <f aca="false">SUM(C409:F409)</f>
        <v>-3547.82</v>
      </c>
      <c r="I409" s="13"/>
    </row>
    <row r="410" s="9" customFormat="true" ht="15" hidden="false" customHeight="false" outlineLevel="0" collapsed="false">
      <c r="A410" s="14" t="n">
        <v>408</v>
      </c>
      <c r="B410" s="15" t="s">
        <v>415</v>
      </c>
      <c r="C410" s="16" t="n">
        <v>0</v>
      </c>
      <c r="D410" s="17" t="n">
        <v>0</v>
      </c>
      <c r="E410" s="17" t="n">
        <v>0</v>
      </c>
      <c r="F410" s="17" t="n">
        <v>-5386.78</v>
      </c>
      <c r="G410" s="12" t="n">
        <f aca="false">SUM(C410:F410)</f>
        <v>-5386.78</v>
      </c>
      <c r="I410" s="13"/>
    </row>
    <row r="411" s="9" customFormat="true" ht="15" hidden="false" customHeight="false" outlineLevel="0" collapsed="false">
      <c r="A411" s="14" t="n">
        <v>409</v>
      </c>
      <c r="B411" s="15" t="s">
        <v>416</v>
      </c>
      <c r="C411" s="16" t="n">
        <v>0</v>
      </c>
      <c r="D411" s="17" t="n">
        <v>0</v>
      </c>
      <c r="E411" s="17" t="n">
        <v>0</v>
      </c>
      <c r="F411" s="17" t="n">
        <v>-932.61</v>
      </c>
      <c r="G411" s="12" t="n">
        <f aca="false">SUM(C411:F411)</f>
        <v>-932.61</v>
      </c>
      <c r="I411" s="13"/>
    </row>
    <row r="412" s="9" customFormat="true" ht="12" hidden="false" customHeight="false" outlineLevel="0" collapsed="false">
      <c r="A412" s="5" t="n">
        <v>410</v>
      </c>
      <c r="B412" s="10" t="s">
        <v>417</v>
      </c>
      <c r="C412" s="11" t="n">
        <v>0</v>
      </c>
      <c r="D412" s="11" t="n">
        <v>0</v>
      </c>
      <c r="E412" s="11" t="n">
        <v>0</v>
      </c>
      <c r="F412" s="11" t="n">
        <v>-190.48</v>
      </c>
      <c r="G412" s="12" t="n">
        <f aca="false">SUM(C412:F412)</f>
        <v>-190.48</v>
      </c>
      <c r="I412" s="13"/>
    </row>
    <row r="413" s="9" customFormat="true" ht="15" hidden="false" customHeight="false" outlineLevel="0" collapsed="false">
      <c r="A413" s="14" t="n">
        <v>411</v>
      </c>
      <c r="B413" s="15" t="s">
        <v>418</v>
      </c>
      <c r="C413" s="16" t="n">
        <v>0</v>
      </c>
      <c r="D413" s="17" t="n">
        <v>0</v>
      </c>
      <c r="E413" s="17" t="n">
        <v>0</v>
      </c>
      <c r="F413" s="17" t="n">
        <v>-6155.61</v>
      </c>
      <c r="G413" s="12" t="n">
        <f aca="false">SUM(C413:F413)</f>
        <v>-6155.61</v>
      </c>
      <c r="I413" s="13"/>
    </row>
    <row r="414" s="9" customFormat="true" ht="12" hidden="false" customHeight="false" outlineLevel="0" collapsed="false">
      <c r="A414" s="5" t="n">
        <v>412</v>
      </c>
      <c r="B414" s="10" t="s">
        <v>419</v>
      </c>
      <c r="C414" s="11" t="n">
        <v>0</v>
      </c>
      <c r="D414" s="11" t="n">
        <v>0</v>
      </c>
      <c r="E414" s="11" t="n">
        <v>0</v>
      </c>
      <c r="F414" s="11" t="n">
        <v>-532.21</v>
      </c>
      <c r="G414" s="12" t="n">
        <f aca="false">SUM(C414:F414)</f>
        <v>-532.21</v>
      </c>
      <c r="I414" s="13"/>
    </row>
    <row r="415" s="9" customFormat="true" ht="12" hidden="false" customHeight="false" outlineLevel="0" collapsed="false">
      <c r="A415" s="5" t="n">
        <v>413</v>
      </c>
      <c r="B415" s="10" t="s">
        <v>420</v>
      </c>
      <c r="C415" s="11" t="n">
        <v>0</v>
      </c>
      <c r="D415" s="11" t="n">
        <v>0</v>
      </c>
      <c r="E415" s="11" t="n">
        <v>0</v>
      </c>
      <c r="F415" s="11" t="n">
        <v>-1181.8</v>
      </c>
      <c r="G415" s="12" t="n">
        <f aca="false">SUM(C415:F415)</f>
        <v>-1181.8</v>
      </c>
      <c r="I415" s="13"/>
    </row>
    <row r="416" s="9" customFormat="true" ht="12" hidden="false" customHeight="false" outlineLevel="0" collapsed="false">
      <c r="A416" s="5" t="n">
        <v>414</v>
      </c>
      <c r="B416" s="10" t="s">
        <v>421</v>
      </c>
      <c r="C416" s="11" t="n">
        <v>0</v>
      </c>
      <c r="D416" s="11" t="n">
        <v>0</v>
      </c>
      <c r="E416" s="11" t="n">
        <v>0</v>
      </c>
      <c r="F416" s="11" t="n">
        <v>-542.71</v>
      </c>
      <c r="G416" s="12" t="n">
        <f aca="false">SUM(C416:F416)</f>
        <v>-542.71</v>
      </c>
      <c r="I416" s="13"/>
    </row>
    <row r="417" s="9" customFormat="true" ht="12" hidden="false" customHeight="false" outlineLevel="0" collapsed="false">
      <c r="A417" s="5" t="n">
        <v>415</v>
      </c>
      <c r="B417" s="10" t="s">
        <v>422</v>
      </c>
      <c r="C417" s="11" t="n">
        <v>0</v>
      </c>
      <c r="D417" s="11" t="n">
        <v>0</v>
      </c>
      <c r="E417" s="11" t="n">
        <v>0</v>
      </c>
      <c r="F417" s="11" t="n">
        <v>-155.14</v>
      </c>
      <c r="G417" s="12" t="n">
        <f aca="false">SUM(C417:F417)</f>
        <v>-155.14</v>
      </c>
      <c r="I417" s="13"/>
    </row>
    <row r="418" s="9" customFormat="true" ht="15" hidden="false" customHeight="false" outlineLevel="0" collapsed="false">
      <c r="A418" s="14" t="n">
        <v>416</v>
      </c>
      <c r="B418" s="15" t="s">
        <v>423</v>
      </c>
      <c r="C418" s="16" t="n">
        <v>0</v>
      </c>
      <c r="D418" s="17" t="n">
        <v>0</v>
      </c>
      <c r="E418" s="17" t="n">
        <v>0</v>
      </c>
      <c r="F418" s="17" t="n">
        <v>-343.04</v>
      </c>
      <c r="G418" s="12" t="n">
        <f aca="false">SUM(C418:F418)</f>
        <v>-343.04</v>
      </c>
      <c r="I418" s="13"/>
    </row>
    <row r="419" s="9" customFormat="true" ht="12" hidden="false" customHeight="false" outlineLevel="0" collapsed="false">
      <c r="A419" s="5" t="n">
        <v>417</v>
      </c>
      <c r="B419" s="10" t="s">
        <v>424</v>
      </c>
      <c r="C419" s="11" t="n">
        <v>0</v>
      </c>
      <c r="D419" s="11" t="n">
        <v>0</v>
      </c>
      <c r="E419" s="11" t="n">
        <v>0</v>
      </c>
      <c r="F419" s="11" t="n">
        <v>-81.86</v>
      </c>
      <c r="G419" s="12" t="n">
        <f aca="false">SUM(C419:F419)</f>
        <v>-81.86</v>
      </c>
      <c r="I419" s="13"/>
    </row>
    <row r="420" s="9" customFormat="true" ht="12" hidden="false" customHeight="false" outlineLevel="0" collapsed="false">
      <c r="A420" s="5" t="n">
        <v>418</v>
      </c>
      <c r="B420" s="10" t="s">
        <v>425</v>
      </c>
      <c r="C420" s="11" t="n">
        <v>0</v>
      </c>
      <c r="D420" s="11" t="n">
        <v>0</v>
      </c>
      <c r="E420" s="11" t="n">
        <v>0</v>
      </c>
      <c r="F420" s="11" t="n">
        <v>-1029.18</v>
      </c>
      <c r="G420" s="12" t="n">
        <f aca="false">SUM(C420:F420)</f>
        <v>-1029.18</v>
      </c>
      <c r="I420" s="13"/>
    </row>
    <row r="421" s="9" customFormat="true" ht="12" hidden="false" customHeight="false" outlineLevel="0" collapsed="false">
      <c r="A421" s="5" t="n">
        <v>419</v>
      </c>
      <c r="B421" s="10" t="s">
        <v>426</v>
      </c>
      <c r="C421" s="11" t="n">
        <v>0</v>
      </c>
      <c r="D421" s="11" t="n">
        <v>0</v>
      </c>
      <c r="E421" s="11" t="n">
        <v>0</v>
      </c>
      <c r="F421" s="11" t="n">
        <v>-283.56</v>
      </c>
      <c r="G421" s="12" t="n">
        <f aca="false">SUM(C421:F421)</f>
        <v>-283.56</v>
      </c>
      <c r="I421" s="13"/>
    </row>
    <row r="422" s="9" customFormat="true" ht="12" hidden="false" customHeight="false" outlineLevel="0" collapsed="false">
      <c r="A422" s="5" t="n">
        <v>420</v>
      </c>
      <c r="B422" s="10" t="s">
        <v>427</v>
      </c>
      <c r="C422" s="11" t="n">
        <v>0</v>
      </c>
      <c r="D422" s="11" t="n">
        <v>0</v>
      </c>
      <c r="E422" s="11" t="n">
        <v>0</v>
      </c>
      <c r="F422" s="11" t="n">
        <v>-179.81</v>
      </c>
      <c r="G422" s="12" t="n">
        <f aca="false">SUM(C422:F422)</f>
        <v>-179.81</v>
      </c>
      <c r="I422" s="13"/>
    </row>
    <row r="423" s="9" customFormat="true" ht="15" hidden="false" customHeight="false" outlineLevel="0" collapsed="false">
      <c r="A423" s="14" t="n">
        <v>421</v>
      </c>
      <c r="B423" s="15" t="s">
        <v>428</v>
      </c>
      <c r="C423" s="16" t="n">
        <v>0</v>
      </c>
      <c r="D423" s="17" t="n">
        <v>0</v>
      </c>
      <c r="E423" s="17" t="n">
        <v>0</v>
      </c>
      <c r="F423" s="17" t="n">
        <v>-330.76</v>
      </c>
      <c r="G423" s="12" t="n">
        <f aca="false">SUM(C423:F423)</f>
        <v>-330.76</v>
      </c>
      <c r="I423" s="13"/>
    </row>
    <row r="424" s="9" customFormat="true" ht="15" hidden="false" customHeight="false" outlineLevel="0" collapsed="false">
      <c r="A424" s="14" t="n">
        <v>422</v>
      </c>
      <c r="B424" s="15" t="s">
        <v>429</v>
      </c>
      <c r="C424" s="16" t="n">
        <v>0</v>
      </c>
      <c r="D424" s="17" t="n">
        <v>0</v>
      </c>
      <c r="E424" s="17" t="n">
        <v>0</v>
      </c>
      <c r="F424" s="17" t="n">
        <v>-795.82</v>
      </c>
      <c r="G424" s="12" t="n">
        <f aca="false">SUM(C424:F424)</f>
        <v>-795.82</v>
      </c>
      <c r="I424" s="13"/>
    </row>
    <row r="425" s="9" customFormat="true" ht="12" hidden="false" customHeight="false" outlineLevel="0" collapsed="false">
      <c r="A425" s="5" t="n">
        <v>423</v>
      </c>
      <c r="B425" s="10" t="s">
        <v>430</v>
      </c>
      <c r="C425" s="11" t="n">
        <v>0</v>
      </c>
      <c r="D425" s="11" t="n">
        <v>0</v>
      </c>
      <c r="E425" s="11" t="n">
        <v>0</v>
      </c>
      <c r="F425" s="11" t="n">
        <v>-191.28</v>
      </c>
      <c r="G425" s="12" t="n">
        <f aca="false">SUM(C425:F425)</f>
        <v>-191.28</v>
      </c>
      <c r="I425" s="13"/>
    </row>
    <row r="426" s="9" customFormat="true" ht="12" hidden="false" customHeight="false" outlineLevel="0" collapsed="false">
      <c r="A426" s="5" t="n">
        <v>424</v>
      </c>
      <c r="B426" s="10" t="s">
        <v>431</v>
      </c>
      <c r="C426" s="11" t="n">
        <v>0</v>
      </c>
      <c r="D426" s="11" t="n">
        <v>0</v>
      </c>
      <c r="E426" s="11" t="n">
        <v>0</v>
      </c>
      <c r="F426" s="11" t="n">
        <v>-497.95</v>
      </c>
      <c r="G426" s="12" t="n">
        <f aca="false">SUM(C426:F426)</f>
        <v>-497.95</v>
      </c>
      <c r="I426" s="13"/>
    </row>
    <row r="427" s="9" customFormat="true" ht="12" hidden="false" customHeight="false" outlineLevel="0" collapsed="false">
      <c r="A427" s="5" t="n">
        <v>425</v>
      </c>
      <c r="B427" s="10" t="s">
        <v>432</v>
      </c>
      <c r="C427" s="11" t="n">
        <v>0</v>
      </c>
      <c r="D427" s="11" t="n">
        <v>0</v>
      </c>
      <c r="E427" s="11" t="n">
        <v>0</v>
      </c>
      <c r="F427" s="11" t="n">
        <v>-160.49</v>
      </c>
      <c r="G427" s="12" t="n">
        <f aca="false">SUM(C427:F427)</f>
        <v>-160.49</v>
      </c>
      <c r="I427" s="13"/>
    </row>
    <row r="428" s="9" customFormat="true" ht="12" hidden="false" customHeight="false" outlineLevel="0" collapsed="false">
      <c r="A428" s="5" t="n">
        <v>426</v>
      </c>
      <c r="B428" s="10" t="s">
        <v>433</v>
      </c>
      <c r="C428" s="11" t="n">
        <v>0</v>
      </c>
      <c r="D428" s="11" t="n">
        <v>0</v>
      </c>
      <c r="E428" s="11" t="n">
        <v>0</v>
      </c>
      <c r="F428" s="11" t="n">
        <v>-1391.67</v>
      </c>
      <c r="G428" s="12" t="n">
        <f aca="false">SUM(C428:F428)</f>
        <v>-1391.67</v>
      </c>
      <c r="I428" s="13"/>
    </row>
    <row r="429" s="9" customFormat="true" ht="12" hidden="false" customHeight="false" outlineLevel="0" collapsed="false">
      <c r="A429" s="5" t="n">
        <v>427</v>
      </c>
      <c r="B429" s="10" t="s">
        <v>434</v>
      </c>
      <c r="C429" s="11" t="n">
        <v>0</v>
      </c>
      <c r="D429" s="11" t="n">
        <v>0</v>
      </c>
      <c r="E429" s="11" t="n">
        <v>0</v>
      </c>
      <c r="F429" s="11" t="n">
        <v>-396.01</v>
      </c>
      <c r="G429" s="12" t="n">
        <f aca="false">SUM(C429:F429)</f>
        <v>-396.01</v>
      </c>
      <c r="I429" s="13"/>
    </row>
    <row r="430" s="9" customFormat="true" ht="15" hidden="false" customHeight="false" outlineLevel="0" collapsed="false">
      <c r="A430" s="14" t="n">
        <v>428</v>
      </c>
      <c r="B430" s="15" t="s">
        <v>435</v>
      </c>
      <c r="C430" s="16" t="n">
        <v>0</v>
      </c>
      <c r="D430" s="17" t="n">
        <v>0</v>
      </c>
      <c r="E430" s="17" t="n">
        <v>0</v>
      </c>
      <c r="F430" s="17" t="n">
        <v>-6284.29</v>
      </c>
      <c r="G430" s="12" t="n">
        <f aca="false">SUM(C430:F430)</f>
        <v>-6284.29</v>
      </c>
      <c r="I430" s="13"/>
    </row>
    <row r="431" s="9" customFormat="true" ht="12" hidden="false" customHeight="false" outlineLevel="0" collapsed="false">
      <c r="A431" s="5" t="n">
        <v>429</v>
      </c>
      <c r="B431" s="10" t="s">
        <v>436</v>
      </c>
      <c r="C431" s="11" t="n">
        <v>0</v>
      </c>
      <c r="D431" s="11" t="n">
        <v>0</v>
      </c>
      <c r="E431" s="11" t="n">
        <v>0</v>
      </c>
      <c r="F431" s="11" t="n">
        <v>-387.32</v>
      </c>
      <c r="G431" s="12" t="n">
        <f aca="false">SUM(C431:F431)</f>
        <v>-387.32</v>
      </c>
      <c r="I431" s="13"/>
    </row>
    <row r="432" s="9" customFormat="true" ht="12" hidden="false" customHeight="false" outlineLevel="0" collapsed="false">
      <c r="A432" s="5" t="n">
        <v>430</v>
      </c>
      <c r="B432" s="10" t="s">
        <v>437</v>
      </c>
      <c r="C432" s="11" t="n">
        <v>0</v>
      </c>
      <c r="D432" s="11" t="n">
        <v>0</v>
      </c>
      <c r="E432" s="11" t="n">
        <v>0</v>
      </c>
      <c r="F432" s="11" t="n">
        <v>-2464.49</v>
      </c>
      <c r="G432" s="12" t="n">
        <f aca="false">SUM(C432:F432)</f>
        <v>-2464.49</v>
      </c>
      <c r="I432" s="13"/>
    </row>
    <row r="433" s="9" customFormat="true" ht="15" hidden="false" customHeight="false" outlineLevel="0" collapsed="false">
      <c r="A433" s="14" t="n">
        <v>431</v>
      </c>
      <c r="B433" s="15" t="s">
        <v>438</v>
      </c>
      <c r="C433" s="16" t="n">
        <v>0</v>
      </c>
      <c r="D433" s="17" t="n">
        <v>0</v>
      </c>
      <c r="E433" s="17" t="n">
        <v>0</v>
      </c>
      <c r="F433" s="17" t="n">
        <v>-7215.23</v>
      </c>
      <c r="G433" s="12" t="n">
        <f aca="false">SUM(C433:F433)</f>
        <v>-7215.23</v>
      </c>
      <c r="I433" s="13"/>
    </row>
    <row r="434" s="9" customFormat="true" ht="15" hidden="false" customHeight="false" outlineLevel="0" collapsed="false">
      <c r="A434" s="14" t="n">
        <v>432</v>
      </c>
      <c r="B434" s="15" t="s">
        <v>439</v>
      </c>
      <c r="C434" s="16" t="n">
        <v>0</v>
      </c>
      <c r="D434" s="17" t="n">
        <v>0</v>
      </c>
      <c r="E434" s="17" t="n">
        <v>0</v>
      </c>
      <c r="F434" s="17" t="n">
        <v>-2548.18</v>
      </c>
      <c r="G434" s="12" t="n">
        <f aca="false">SUM(C434:F434)</f>
        <v>-2548.18</v>
      </c>
      <c r="I434" s="13"/>
    </row>
    <row r="435" s="9" customFormat="true" ht="15" hidden="false" customHeight="false" outlineLevel="0" collapsed="false">
      <c r="A435" s="14" t="n">
        <v>433</v>
      </c>
      <c r="B435" s="15" t="s">
        <v>440</v>
      </c>
      <c r="C435" s="16" t="n">
        <v>0</v>
      </c>
      <c r="D435" s="17" t="n">
        <v>0</v>
      </c>
      <c r="E435" s="17" t="n">
        <v>0</v>
      </c>
      <c r="F435" s="17" t="n">
        <v>-32826.38</v>
      </c>
      <c r="G435" s="12" t="n">
        <f aca="false">SUM(C435:F435)</f>
        <v>-32826.38</v>
      </c>
      <c r="I435" s="13"/>
    </row>
    <row r="436" s="9" customFormat="true" ht="12" hidden="false" customHeight="false" outlineLevel="0" collapsed="false">
      <c r="A436" s="5" t="n">
        <v>434</v>
      </c>
      <c r="B436" s="10" t="s">
        <v>441</v>
      </c>
      <c r="C436" s="11" t="n">
        <v>0</v>
      </c>
      <c r="D436" s="11" t="n">
        <v>0</v>
      </c>
      <c r="E436" s="11" t="n">
        <v>0</v>
      </c>
      <c r="F436" s="11" t="n">
        <v>-1829.33</v>
      </c>
      <c r="G436" s="12" t="n">
        <f aca="false">SUM(C436:F436)</f>
        <v>-1829.33</v>
      </c>
      <c r="I436" s="13"/>
    </row>
    <row r="437" s="9" customFormat="true" ht="12" hidden="false" customHeight="false" outlineLevel="0" collapsed="false">
      <c r="A437" s="5" t="n">
        <v>435</v>
      </c>
      <c r="B437" s="10" t="s">
        <v>442</v>
      </c>
      <c r="C437" s="11" t="n">
        <v>0</v>
      </c>
      <c r="D437" s="11" t="n">
        <v>0</v>
      </c>
      <c r="E437" s="11" t="n">
        <v>0</v>
      </c>
      <c r="F437" s="11" t="n">
        <v>-1544.04</v>
      </c>
      <c r="G437" s="12" t="n">
        <f aca="false">SUM(C437:F437)</f>
        <v>-1544.04</v>
      </c>
      <c r="I437" s="13"/>
    </row>
    <row r="438" s="9" customFormat="true" ht="12" hidden="false" customHeight="false" outlineLevel="0" collapsed="false">
      <c r="A438" s="5" t="n">
        <v>436</v>
      </c>
      <c r="B438" s="10" t="s">
        <v>443</v>
      </c>
      <c r="C438" s="11" t="n">
        <v>0</v>
      </c>
      <c r="D438" s="11" t="n">
        <v>0</v>
      </c>
      <c r="E438" s="11" t="n">
        <v>0</v>
      </c>
      <c r="F438" s="11" t="n">
        <v>-268.91</v>
      </c>
      <c r="G438" s="12" t="n">
        <f aca="false">SUM(C438:F438)</f>
        <v>-268.91</v>
      </c>
      <c r="I438" s="13"/>
    </row>
    <row r="439" s="9" customFormat="true" ht="12" hidden="false" customHeight="false" outlineLevel="0" collapsed="false">
      <c r="A439" s="5" t="n">
        <v>437</v>
      </c>
      <c r="B439" s="10" t="s">
        <v>444</v>
      </c>
      <c r="C439" s="11" t="n">
        <v>0</v>
      </c>
      <c r="D439" s="11" t="n">
        <v>0</v>
      </c>
      <c r="E439" s="11" t="n">
        <v>0</v>
      </c>
      <c r="F439" s="11" t="n">
        <v>-41.74</v>
      </c>
      <c r="G439" s="12" t="n">
        <f aca="false">SUM(C439:F439)</f>
        <v>-41.74</v>
      </c>
      <c r="I439" s="13"/>
    </row>
    <row r="440" s="9" customFormat="true" ht="12" hidden="false" customHeight="false" outlineLevel="0" collapsed="false">
      <c r="A440" s="5" t="n">
        <v>438</v>
      </c>
      <c r="B440" s="10" t="s">
        <v>445</v>
      </c>
      <c r="C440" s="11" t="n">
        <v>0</v>
      </c>
      <c r="D440" s="11" t="n">
        <v>0</v>
      </c>
      <c r="E440" s="11" t="n">
        <v>0</v>
      </c>
      <c r="F440" s="11" t="n">
        <v>-525.45</v>
      </c>
      <c r="G440" s="12" t="n">
        <f aca="false">SUM(C440:F440)</f>
        <v>-525.45</v>
      </c>
      <c r="I440" s="13"/>
    </row>
    <row r="441" s="9" customFormat="true" ht="15" hidden="false" customHeight="false" outlineLevel="0" collapsed="false">
      <c r="A441" s="14" t="n">
        <v>439</v>
      </c>
      <c r="B441" s="15" t="s">
        <v>446</v>
      </c>
      <c r="C441" s="16" t="n">
        <v>0</v>
      </c>
      <c r="D441" s="17" t="n">
        <v>0</v>
      </c>
      <c r="E441" s="17" t="n">
        <v>0</v>
      </c>
      <c r="F441" s="17" t="n">
        <v>-5921.14</v>
      </c>
      <c r="G441" s="12" t="n">
        <f aca="false">SUM(C441:F441)</f>
        <v>-5921.14</v>
      </c>
      <c r="I441" s="13"/>
    </row>
    <row r="442" s="9" customFormat="true" ht="15" hidden="false" customHeight="false" outlineLevel="0" collapsed="false">
      <c r="A442" s="14" t="n">
        <v>440</v>
      </c>
      <c r="B442" s="15" t="s">
        <v>447</v>
      </c>
      <c r="C442" s="16" t="n">
        <v>0</v>
      </c>
      <c r="D442" s="17" t="n">
        <v>0</v>
      </c>
      <c r="E442" s="17" t="n">
        <v>0</v>
      </c>
      <c r="F442" s="17" t="n">
        <v>-1899.54</v>
      </c>
      <c r="G442" s="12" t="n">
        <f aca="false">SUM(C442:F442)</f>
        <v>-1899.54</v>
      </c>
      <c r="I442" s="13"/>
    </row>
    <row r="443" s="9" customFormat="true" ht="15" hidden="false" customHeight="false" outlineLevel="0" collapsed="false">
      <c r="A443" s="14" t="n">
        <v>441</v>
      </c>
      <c r="B443" s="15" t="s">
        <v>448</v>
      </c>
      <c r="C443" s="16" t="n">
        <v>0</v>
      </c>
      <c r="D443" s="17" t="n">
        <v>0</v>
      </c>
      <c r="E443" s="17" t="n">
        <v>0</v>
      </c>
      <c r="F443" s="17" t="n">
        <v>-1864.2</v>
      </c>
      <c r="G443" s="12" t="n">
        <f aca="false">SUM(C443:F443)</f>
        <v>-1864.2</v>
      </c>
      <c r="I443" s="13"/>
    </row>
    <row r="444" s="9" customFormat="true" ht="12" hidden="false" customHeight="false" outlineLevel="0" collapsed="false">
      <c r="A444" s="5" t="n">
        <v>442</v>
      </c>
      <c r="B444" s="10" t="s">
        <v>449</v>
      </c>
      <c r="C444" s="11" t="n">
        <v>0</v>
      </c>
      <c r="D444" s="11" t="n">
        <v>0</v>
      </c>
      <c r="E444" s="11" t="n">
        <v>0</v>
      </c>
      <c r="F444" s="11" t="n">
        <v>-49.33</v>
      </c>
      <c r="G444" s="12" t="n">
        <f aca="false">SUM(C444:F444)</f>
        <v>-49.33</v>
      </c>
      <c r="I444" s="13"/>
    </row>
    <row r="445" s="9" customFormat="true" ht="15" hidden="false" customHeight="false" outlineLevel="0" collapsed="false">
      <c r="A445" s="14" t="n">
        <v>443</v>
      </c>
      <c r="B445" s="15" t="s">
        <v>450</v>
      </c>
      <c r="C445" s="16" t="n">
        <v>0</v>
      </c>
      <c r="D445" s="17" t="n">
        <v>0</v>
      </c>
      <c r="E445" s="17" t="n">
        <v>0</v>
      </c>
      <c r="F445" s="17" t="n">
        <v>-3088.27</v>
      </c>
      <c r="G445" s="12" t="n">
        <f aca="false">SUM(C445:F445)</f>
        <v>-3088.27</v>
      </c>
      <c r="I445" s="13"/>
    </row>
    <row r="446" s="9" customFormat="true" ht="12" hidden="false" customHeight="false" outlineLevel="0" collapsed="false">
      <c r="A446" s="5" t="n">
        <v>444</v>
      </c>
      <c r="B446" s="10" t="s">
        <v>451</v>
      </c>
      <c r="C446" s="11" t="n">
        <v>0</v>
      </c>
      <c r="D446" s="11" t="n">
        <v>0</v>
      </c>
      <c r="E446" s="11" t="n">
        <v>0</v>
      </c>
      <c r="F446" s="11" t="n">
        <v>-456.38</v>
      </c>
      <c r="G446" s="12" t="n">
        <f aca="false">SUM(C446:F446)</f>
        <v>-456.38</v>
      </c>
      <c r="I446" s="13"/>
    </row>
    <row r="447" s="9" customFormat="true" ht="15" hidden="false" customHeight="false" outlineLevel="0" collapsed="false">
      <c r="A447" s="14" t="n">
        <v>445</v>
      </c>
      <c r="B447" s="15" t="s">
        <v>452</v>
      </c>
      <c r="C447" s="16" t="n">
        <v>0</v>
      </c>
      <c r="D447" s="17" t="n">
        <v>-32000</v>
      </c>
      <c r="E447" s="17" t="n">
        <v>0</v>
      </c>
      <c r="F447" s="17" t="n">
        <v>-1816.23</v>
      </c>
      <c r="G447" s="12" t="n">
        <f aca="false">SUM(C447:F447)</f>
        <v>-33816.23</v>
      </c>
      <c r="I447" s="13"/>
    </row>
    <row r="448" s="9" customFormat="true" ht="12" hidden="false" customHeight="false" outlineLevel="0" collapsed="false">
      <c r="A448" s="5" t="n">
        <v>446</v>
      </c>
      <c r="B448" s="10" t="s">
        <v>453</v>
      </c>
      <c r="C448" s="11" t="n">
        <v>0</v>
      </c>
      <c r="D448" s="11" t="n">
        <v>0</v>
      </c>
      <c r="E448" s="11" t="n">
        <v>0</v>
      </c>
      <c r="F448" s="11" t="n">
        <v>-2600.99</v>
      </c>
      <c r="G448" s="12" t="n">
        <f aca="false">SUM(C448:F448)</f>
        <v>-2600.99</v>
      </c>
      <c r="I448" s="13"/>
    </row>
    <row r="449" s="9" customFormat="true" ht="12" hidden="false" customHeight="false" outlineLevel="0" collapsed="false">
      <c r="A449" s="5" t="n">
        <v>447</v>
      </c>
      <c r="B449" s="10" t="s">
        <v>454</v>
      </c>
      <c r="C449" s="11" t="n">
        <v>0</v>
      </c>
      <c r="D449" s="11" t="n">
        <v>0</v>
      </c>
      <c r="E449" s="11" t="n">
        <v>0</v>
      </c>
      <c r="F449" s="11" t="n">
        <v>-1495.58</v>
      </c>
      <c r="G449" s="12" t="n">
        <f aca="false">SUM(C449:F449)</f>
        <v>-1495.58</v>
      </c>
      <c r="I449" s="13"/>
    </row>
    <row r="450" s="9" customFormat="true" ht="15" hidden="false" customHeight="false" outlineLevel="0" collapsed="false">
      <c r="A450" s="14" t="n">
        <v>448</v>
      </c>
      <c r="B450" s="15" t="s">
        <v>455</v>
      </c>
      <c r="C450" s="16" t="n">
        <v>0</v>
      </c>
      <c r="D450" s="17" t="n">
        <v>0</v>
      </c>
      <c r="E450" s="17" t="n">
        <v>0</v>
      </c>
      <c r="F450" s="17" t="n">
        <v>-46229.44</v>
      </c>
      <c r="G450" s="12" t="n">
        <f aca="false">SUM(C450:F450)</f>
        <v>-46229.44</v>
      </c>
      <c r="I450" s="13"/>
    </row>
    <row r="451" s="9" customFormat="true" ht="12" hidden="false" customHeight="false" outlineLevel="0" collapsed="false">
      <c r="A451" s="5" t="n">
        <v>449</v>
      </c>
      <c r="B451" s="10" t="s">
        <v>456</v>
      </c>
      <c r="C451" s="11" t="n">
        <v>0</v>
      </c>
      <c r="D451" s="11" t="n">
        <v>0</v>
      </c>
      <c r="E451" s="11" t="n">
        <v>0</v>
      </c>
      <c r="F451" s="11" t="n">
        <v>-168.71</v>
      </c>
      <c r="G451" s="12" t="n">
        <f aca="false">SUM(C451:F451)</f>
        <v>-168.71</v>
      </c>
      <c r="I451" s="13"/>
    </row>
    <row r="452" s="9" customFormat="true" ht="15" hidden="false" customHeight="false" outlineLevel="0" collapsed="false">
      <c r="A452" s="14" t="n">
        <v>450</v>
      </c>
      <c r="B452" s="15" t="s">
        <v>457</v>
      </c>
      <c r="C452" s="16" t="n">
        <v>0</v>
      </c>
      <c r="D452" s="17" t="n">
        <v>0</v>
      </c>
      <c r="E452" s="17" t="n">
        <v>0</v>
      </c>
      <c r="F452" s="17" t="n">
        <v>-8372.62</v>
      </c>
      <c r="G452" s="12" t="n">
        <f aca="false">SUM(C452:F452)</f>
        <v>-8372.62</v>
      </c>
      <c r="I452" s="13"/>
    </row>
    <row r="453" s="9" customFormat="true" ht="15" hidden="false" customHeight="false" outlineLevel="0" collapsed="false">
      <c r="A453" s="14" t="n">
        <v>451</v>
      </c>
      <c r="B453" s="15" t="s">
        <v>458</v>
      </c>
      <c r="C453" s="16" t="n">
        <v>0</v>
      </c>
      <c r="D453" s="17" t="n">
        <v>0</v>
      </c>
      <c r="E453" s="17" t="n">
        <v>0</v>
      </c>
      <c r="F453" s="17" t="n">
        <v>-2371.21</v>
      </c>
      <c r="G453" s="12" t="n">
        <f aca="false">SUM(C453:F453)</f>
        <v>-2371.21</v>
      </c>
      <c r="I453" s="13"/>
    </row>
    <row r="454" s="9" customFormat="true" ht="15" hidden="false" customHeight="false" outlineLevel="0" collapsed="false">
      <c r="A454" s="14" t="n">
        <v>452</v>
      </c>
      <c r="B454" s="15" t="s">
        <v>459</v>
      </c>
      <c r="C454" s="16" t="n">
        <v>0</v>
      </c>
      <c r="D454" s="17" t="n">
        <v>0</v>
      </c>
      <c r="E454" s="17" t="n">
        <v>0</v>
      </c>
      <c r="F454" s="17" t="n">
        <v>-12640.99</v>
      </c>
      <c r="G454" s="12" t="n">
        <f aca="false">SUM(C454:F454)</f>
        <v>-12640.99</v>
      </c>
      <c r="I454" s="13"/>
    </row>
    <row r="455" s="9" customFormat="true" ht="12" hidden="false" customHeight="false" outlineLevel="0" collapsed="false">
      <c r="A455" s="5" t="n">
        <v>453</v>
      </c>
      <c r="B455" s="10" t="s">
        <v>460</v>
      </c>
      <c r="C455" s="11" t="n">
        <v>0</v>
      </c>
      <c r="D455" s="11" t="n">
        <v>0</v>
      </c>
      <c r="E455" s="11" t="n">
        <v>0</v>
      </c>
      <c r="F455" s="11" t="n">
        <v>-462.15</v>
      </c>
      <c r="G455" s="12" t="n">
        <f aca="false">SUM(C455:F455)</f>
        <v>-462.15</v>
      </c>
      <c r="I455" s="13"/>
    </row>
    <row r="456" s="9" customFormat="true" ht="12" hidden="false" customHeight="false" outlineLevel="0" collapsed="false">
      <c r="A456" s="5" t="n">
        <v>454</v>
      </c>
      <c r="B456" s="10" t="s">
        <v>461</v>
      </c>
      <c r="C456" s="11" t="n">
        <v>0</v>
      </c>
      <c r="D456" s="11" t="n">
        <v>0</v>
      </c>
      <c r="E456" s="11" t="n">
        <v>0</v>
      </c>
      <c r="F456" s="11" t="n">
        <v>-77.5</v>
      </c>
      <c r="G456" s="12" t="n">
        <f aca="false">SUM(C456:F456)</f>
        <v>-77.5</v>
      </c>
      <c r="I456" s="13"/>
    </row>
    <row r="457" s="9" customFormat="true" ht="12" hidden="false" customHeight="false" outlineLevel="0" collapsed="false">
      <c r="A457" s="5" t="n">
        <v>455</v>
      </c>
      <c r="B457" s="10" t="s">
        <v>462</v>
      </c>
      <c r="C457" s="11" t="n">
        <v>0</v>
      </c>
      <c r="D457" s="11" t="n">
        <v>0</v>
      </c>
      <c r="E457" s="11" t="n">
        <v>0</v>
      </c>
      <c r="F457" s="11" t="n">
        <v>-116.27</v>
      </c>
      <c r="G457" s="12" t="n">
        <f aca="false">SUM(C457:F457)</f>
        <v>-116.27</v>
      </c>
      <c r="I457" s="13"/>
    </row>
    <row r="458" s="9" customFormat="true" ht="15" hidden="false" customHeight="false" outlineLevel="0" collapsed="false">
      <c r="A458" s="14" t="n">
        <v>456</v>
      </c>
      <c r="B458" s="15" t="s">
        <v>463</v>
      </c>
      <c r="C458" s="16" t="n">
        <v>0</v>
      </c>
      <c r="D458" s="17" t="n">
        <v>0</v>
      </c>
      <c r="E458" s="17" t="n">
        <v>0</v>
      </c>
      <c r="F458" s="17" t="n">
        <v>-3263.58</v>
      </c>
      <c r="G458" s="12" t="n">
        <f aca="false">SUM(C458:F458)</f>
        <v>-3263.58</v>
      </c>
      <c r="I458" s="13"/>
    </row>
    <row r="459" s="9" customFormat="true" ht="12" hidden="false" customHeight="false" outlineLevel="0" collapsed="false">
      <c r="A459" s="5" t="n">
        <v>457</v>
      </c>
      <c r="B459" s="10" t="s">
        <v>464</v>
      </c>
      <c r="C459" s="11" t="n">
        <v>0</v>
      </c>
      <c r="D459" s="11" t="n">
        <v>0</v>
      </c>
      <c r="E459" s="11" t="n">
        <v>0</v>
      </c>
      <c r="F459" s="11" t="n">
        <v>-54.62</v>
      </c>
      <c r="G459" s="12" t="n">
        <f aca="false">SUM(C459:F459)</f>
        <v>-54.62</v>
      </c>
      <c r="I459" s="13"/>
    </row>
    <row r="460" s="9" customFormat="true" ht="12" hidden="false" customHeight="false" outlineLevel="0" collapsed="false">
      <c r="A460" s="5" t="n">
        <v>458</v>
      </c>
      <c r="B460" s="10" t="s">
        <v>465</v>
      </c>
      <c r="C460" s="11" t="n">
        <v>0</v>
      </c>
      <c r="D460" s="11" t="n">
        <v>0</v>
      </c>
      <c r="E460" s="11" t="n">
        <v>0</v>
      </c>
      <c r="F460" s="11" t="n">
        <v>-478.38</v>
      </c>
      <c r="G460" s="12" t="n">
        <f aca="false">SUM(C460:F460)</f>
        <v>-478.38</v>
      </c>
      <c r="I460" s="13"/>
    </row>
    <row r="461" s="9" customFormat="true" ht="15" hidden="false" customHeight="false" outlineLevel="0" collapsed="false">
      <c r="A461" s="14" t="n">
        <v>459</v>
      </c>
      <c r="B461" s="15" t="s">
        <v>466</v>
      </c>
      <c r="C461" s="16" t="n">
        <v>0</v>
      </c>
      <c r="D461" s="17" t="n">
        <v>0</v>
      </c>
      <c r="E461" s="17" t="n">
        <v>0</v>
      </c>
      <c r="F461" s="17" t="n">
        <v>-11233.72</v>
      </c>
      <c r="G461" s="12" t="n">
        <f aca="false">SUM(C461:F461)</f>
        <v>-11233.72</v>
      </c>
      <c r="I461" s="13"/>
    </row>
    <row r="462" s="9" customFormat="true" ht="12" hidden="false" customHeight="false" outlineLevel="0" collapsed="false">
      <c r="A462" s="5" t="n">
        <v>460</v>
      </c>
      <c r="B462" s="10" t="s">
        <v>467</v>
      </c>
      <c r="C462" s="11" t="n">
        <v>0</v>
      </c>
      <c r="D462" s="11" t="n">
        <v>0</v>
      </c>
      <c r="E462" s="11" t="n">
        <v>0</v>
      </c>
      <c r="F462" s="11" t="n">
        <v>-3922.08</v>
      </c>
      <c r="G462" s="12" t="n">
        <f aca="false">SUM(C462:F462)</f>
        <v>-3922.08</v>
      </c>
      <c r="I462" s="13"/>
    </row>
    <row r="463" s="9" customFormat="true" ht="15" hidden="false" customHeight="false" outlineLevel="0" collapsed="false">
      <c r="A463" s="14" t="n">
        <v>461</v>
      </c>
      <c r="B463" s="15" t="s">
        <v>468</v>
      </c>
      <c r="C463" s="16" t="n">
        <v>0</v>
      </c>
      <c r="D463" s="17" t="n">
        <v>0</v>
      </c>
      <c r="E463" s="17" t="n">
        <v>0</v>
      </c>
      <c r="F463" s="17" t="n">
        <v>-27243.13</v>
      </c>
      <c r="G463" s="12" t="n">
        <f aca="false">SUM(C463:F463)</f>
        <v>-27243.13</v>
      </c>
      <c r="I463" s="13"/>
    </row>
    <row r="464" s="9" customFormat="true" ht="12" hidden="false" customHeight="false" outlineLevel="0" collapsed="false">
      <c r="A464" s="5" t="n">
        <v>462</v>
      </c>
      <c r="B464" s="10" t="s">
        <v>469</v>
      </c>
      <c r="C464" s="11" t="n">
        <v>0</v>
      </c>
      <c r="D464" s="11" t="n">
        <v>0</v>
      </c>
      <c r="E464" s="11" t="n">
        <v>0</v>
      </c>
      <c r="F464" s="11" t="n">
        <v>-155.47</v>
      </c>
      <c r="G464" s="12" t="n">
        <f aca="false">SUM(C464:F464)</f>
        <v>-155.47</v>
      </c>
      <c r="I464" s="13"/>
    </row>
    <row r="465" s="9" customFormat="true" ht="12" hidden="false" customHeight="false" outlineLevel="0" collapsed="false">
      <c r="A465" s="5" t="n">
        <v>463</v>
      </c>
      <c r="B465" s="10" t="s">
        <v>470</v>
      </c>
      <c r="C465" s="11" t="n">
        <v>0</v>
      </c>
      <c r="D465" s="11" t="n">
        <v>0</v>
      </c>
      <c r="E465" s="11" t="n">
        <v>0</v>
      </c>
      <c r="F465" s="11" t="n">
        <v>-339.95</v>
      </c>
      <c r="G465" s="12" t="n">
        <f aca="false">SUM(C465:F465)</f>
        <v>-339.95</v>
      </c>
      <c r="I465" s="13"/>
    </row>
    <row r="466" s="9" customFormat="true" ht="12" hidden="false" customHeight="false" outlineLevel="0" collapsed="false">
      <c r="A466" s="5" t="n">
        <v>464</v>
      </c>
      <c r="B466" s="10" t="s">
        <v>471</v>
      </c>
      <c r="C466" s="11" t="n">
        <v>0</v>
      </c>
      <c r="D466" s="11" t="n">
        <v>0</v>
      </c>
      <c r="E466" s="11" t="n">
        <v>0</v>
      </c>
      <c r="F466" s="11" t="n">
        <v>-420.36</v>
      </c>
      <c r="G466" s="12" t="n">
        <f aca="false">SUM(C466:F466)</f>
        <v>-420.36</v>
      </c>
      <c r="I466" s="13"/>
    </row>
    <row r="467" s="9" customFormat="true" ht="12" hidden="false" customHeight="false" outlineLevel="0" collapsed="false">
      <c r="A467" s="5" t="n">
        <v>465</v>
      </c>
      <c r="B467" s="10" t="s">
        <v>472</v>
      </c>
      <c r="C467" s="11" t="n">
        <v>0</v>
      </c>
      <c r="D467" s="11" t="n">
        <v>0</v>
      </c>
      <c r="E467" s="11" t="n">
        <v>0</v>
      </c>
      <c r="F467" s="11" t="n">
        <v>-5263.03</v>
      </c>
      <c r="G467" s="12" t="n">
        <f aca="false">SUM(C467:F467)</f>
        <v>-5263.03</v>
      </c>
      <c r="I467" s="13"/>
    </row>
    <row r="468" s="9" customFormat="true" ht="12" hidden="false" customHeight="false" outlineLevel="0" collapsed="false">
      <c r="A468" s="5" t="n">
        <v>466</v>
      </c>
      <c r="B468" s="10" t="s">
        <v>473</v>
      </c>
      <c r="C468" s="11" t="n">
        <v>0</v>
      </c>
      <c r="D468" s="11" t="n">
        <v>0</v>
      </c>
      <c r="E468" s="11" t="n">
        <v>0</v>
      </c>
      <c r="F468" s="11" t="n">
        <v>-42.45</v>
      </c>
      <c r="G468" s="12" t="n">
        <f aca="false">SUM(C468:F468)</f>
        <v>-42.45</v>
      </c>
      <c r="I468" s="13"/>
    </row>
    <row r="469" s="9" customFormat="true" ht="12" hidden="false" customHeight="false" outlineLevel="0" collapsed="false">
      <c r="A469" s="5" t="n">
        <v>467</v>
      </c>
      <c r="B469" s="10" t="s">
        <v>474</v>
      </c>
      <c r="C469" s="11" t="n">
        <v>0</v>
      </c>
      <c r="D469" s="11" t="n">
        <v>0</v>
      </c>
      <c r="E469" s="11" t="n">
        <v>0</v>
      </c>
      <c r="F469" s="11" t="n">
        <v>-240.94</v>
      </c>
      <c r="G469" s="12" t="n">
        <f aca="false">SUM(C469:F469)</f>
        <v>-240.94</v>
      </c>
      <c r="I469" s="13"/>
    </row>
    <row r="470" s="9" customFormat="true" ht="12" hidden="false" customHeight="false" outlineLevel="0" collapsed="false">
      <c r="A470" s="5" t="n">
        <v>468</v>
      </c>
      <c r="B470" s="10" t="s">
        <v>475</v>
      </c>
      <c r="C470" s="11" t="n">
        <v>0</v>
      </c>
      <c r="D470" s="11" t="n">
        <v>0</v>
      </c>
      <c r="E470" s="11" t="n">
        <v>0</v>
      </c>
      <c r="F470" s="11" t="n">
        <v>-77.75</v>
      </c>
      <c r="G470" s="12" t="n">
        <f aca="false">SUM(C470:F470)</f>
        <v>-77.75</v>
      </c>
      <c r="I470" s="13"/>
    </row>
    <row r="471" s="9" customFormat="true" ht="12" hidden="false" customHeight="false" outlineLevel="0" collapsed="false">
      <c r="A471" s="5" t="n">
        <v>469</v>
      </c>
      <c r="B471" s="10" t="s">
        <v>476</v>
      </c>
      <c r="C471" s="11" t="n">
        <v>0</v>
      </c>
      <c r="D471" s="11" t="n">
        <v>0</v>
      </c>
      <c r="E471" s="11" t="n">
        <v>0</v>
      </c>
      <c r="F471" s="11" t="n">
        <v>-1373.37</v>
      </c>
      <c r="G471" s="12" t="n">
        <f aca="false">SUM(C471:F471)</f>
        <v>-1373.37</v>
      </c>
      <c r="I471" s="13"/>
    </row>
    <row r="472" s="9" customFormat="true" ht="15" hidden="false" customHeight="false" outlineLevel="0" collapsed="false">
      <c r="A472" s="14" t="n">
        <v>470</v>
      </c>
      <c r="B472" s="15" t="s">
        <v>477</v>
      </c>
      <c r="C472" s="16" t="n">
        <v>0</v>
      </c>
      <c r="D472" s="17" t="n">
        <v>0</v>
      </c>
      <c r="E472" s="17" t="n">
        <v>0</v>
      </c>
      <c r="F472" s="17" t="n">
        <v>-39600.95</v>
      </c>
      <c r="G472" s="12" t="n">
        <f aca="false">SUM(C472:F472)</f>
        <v>-39600.95</v>
      </c>
      <c r="I472" s="13"/>
    </row>
    <row r="473" s="9" customFormat="true" ht="15" hidden="false" customHeight="false" outlineLevel="0" collapsed="false">
      <c r="A473" s="14" t="n">
        <v>471</v>
      </c>
      <c r="B473" s="15" t="s">
        <v>478</v>
      </c>
      <c r="C473" s="16" t="n">
        <v>0</v>
      </c>
      <c r="D473" s="17" t="n">
        <v>0</v>
      </c>
      <c r="E473" s="17" t="n">
        <v>0</v>
      </c>
      <c r="F473" s="17" t="n">
        <v>-13188.18</v>
      </c>
      <c r="G473" s="12" t="n">
        <f aca="false">SUM(C473:F473)</f>
        <v>-13188.18</v>
      </c>
      <c r="I473" s="13"/>
    </row>
    <row r="474" s="9" customFormat="true" ht="12" hidden="false" customHeight="false" outlineLevel="0" collapsed="false">
      <c r="A474" s="5" t="n">
        <v>472</v>
      </c>
      <c r="B474" s="10" t="s">
        <v>479</v>
      </c>
      <c r="C474" s="11" t="n">
        <v>0</v>
      </c>
      <c r="D474" s="11" t="n">
        <v>0</v>
      </c>
      <c r="E474" s="11" t="n">
        <v>0</v>
      </c>
      <c r="F474" s="11" t="n">
        <v>-2712.91</v>
      </c>
      <c r="G474" s="12" t="n">
        <f aca="false">SUM(C474:F474)</f>
        <v>-2712.91</v>
      </c>
      <c r="I474" s="13"/>
    </row>
    <row r="475" s="9" customFormat="true" ht="15" hidden="false" customHeight="false" outlineLevel="0" collapsed="false">
      <c r="A475" s="14" t="n">
        <v>473</v>
      </c>
      <c r="B475" s="15" t="s">
        <v>480</v>
      </c>
      <c r="C475" s="16" t="n">
        <v>0</v>
      </c>
      <c r="D475" s="17" t="n">
        <v>0</v>
      </c>
      <c r="E475" s="17" t="n">
        <v>0</v>
      </c>
      <c r="F475" s="17" t="n">
        <v>-1744.12</v>
      </c>
      <c r="G475" s="12" t="n">
        <f aca="false">SUM(C475:F475)</f>
        <v>-1744.12</v>
      </c>
      <c r="I475" s="13"/>
    </row>
    <row r="476" s="9" customFormat="true" ht="12" hidden="false" customHeight="false" outlineLevel="0" collapsed="false">
      <c r="A476" s="5" t="n">
        <v>474</v>
      </c>
      <c r="B476" s="10" t="s">
        <v>481</v>
      </c>
      <c r="C476" s="11" t="n">
        <v>0</v>
      </c>
      <c r="D476" s="11" t="n">
        <v>0</v>
      </c>
      <c r="E476" s="11" t="n">
        <v>0</v>
      </c>
      <c r="F476" s="11" t="n">
        <v>-2531.92</v>
      </c>
      <c r="G476" s="12" t="n">
        <f aca="false">SUM(C476:F476)</f>
        <v>-2531.92</v>
      </c>
      <c r="I476" s="13"/>
    </row>
    <row r="477" s="9" customFormat="true" ht="12" hidden="false" customHeight="false" outlineLevel="0" collapsed="false">
      <c r="A477" s="5" t="n">
        <v>475</v>
      </c>
      <c r="B477" s="10" t="s">
        <v>482</v>
      </c>
      <c r="C477" s="11" t="n">
        <v>0</v>
      </c>
      <c r="D477" s="11" t="n">
        <v>0</v>
      </c>
      <c r="E477" s="11" t="n">
        <v>0</v>
      </c>
      <c r="F477" s="11" t="n">
        <v>-33.89</v>
      </c>
      <c r="G477" s="12" t="n">
        <f aca="false">SUM(C477:F477)</f>
        <v>-33.89</v>
      </c>
      <c r="I477" s="13"/>
    </row>
    <row r="478" s="9" customFormat="true" ht="15" hidden="false" customHeight="false" outlineLevel="0" collapsed="false">
      <c r="A478" s="14" t="n">
        <v>476</v>
      </c>
      <c r="B478" s="15" t="s">
        <v>483</v>
      </c>
      <c r="C478" s="16" t="n">
        <v>0</v>
      </c>
      <c r="D478" s="17" t="n">
        <v>0</v>
      </c>
      <c r="E478" s="17" t="n">
        <v>0</v>
      </c>
      <c r="F478" s="17" t="n">
        <v>-1515.29</v>
      </c>
      <c r="G478" s="12" t="n">
        <f aca="false">SUM(C478:F478)</f>
        <v>-1515.29</v>
      </c>
      <c r="I478" s="13"/>
    </row>
    <row r="479" s="9" customFormat="true" ht="12" hidden="false" customHeight="false" outlineLevel="0" collapsed="false">
      <c r="A479" s="5" t="n">
        <v>477</v>
      </c>
      <c r="B479" s="10" t="s">
        <v>484</v>
      </c>
      <c r="C479" s="11" t="n">
        <v>0</v>
      </c>
      <c r="D479" s="11" t="n">
        <v>0</v>
      </c>
      <c r="E479" s="11" t="n">
        <v>0</v>
      </c>
      <c r="F479" s="11" t="n">
        <v>-1019.41</v>
      </c>
      <c r="G479" s="12" t="n">
        <f aca="false">SUM(C479:F479)</f>
        <v>-1019.41</v>
      </c>
      <c r="I479" s="13"/>
    </row>
    <row r="480" s="9" customFormat="true" ht="12" hidden="false" customHeight="false" outlineLevel="0" collapsed="false">
      <c r="A480" s="5" t="n">
        <v>478</v>
      </c>
      <c r="B480" s="10" t="s">
        <v>485</v>
      </c>
      <c r="C480" s="11" t="n">
        <v>48.89</v>
      </c>
      <c r="D480" s="11" t="n">
        <v>0</v>
      </c>
      <c r="E480" s="11" t="n">
        <v>0</v>
      </c>
      <c r="F480" s="11" t="n">
        <v>-68.19</v>
      </c>
      <c r="G480" s="12" t="n">
        <f aca="false">SUM(C480:F480)</f>
        <v>-19.3</v>
      </c>
      <c r="I480" s="13"/>
    </row>
    <row r="481" s="9" customFormat="true" ht="15" hidden="false" customHeight="false" outlineLevel="0" collapsed="false">
      <c r="A481" s="14" t="n">
        <v>479</v>
      </c>
      <c r="B481" s="15" t="s">
        <v>486</v>
      </c>
      <c r="C481" s="16" t="n">
        <v>0</v>
      </c>
      <c r="D481" s="17" t="n">
        <v>0</v>
      </c>
      <c r="E481" s="17" t="n">
        <v>0</v>
      </c>
      <c r="F481" s="17" t="n">
        <v>-11817.49</v>
      </c>
      <c r="G481" s="12" t="n">
        <f aca="false">SUM(C481:F481)</f>
        <v>-11817.49</v>
      </c>
      <c r="I481" s="13"/>
    </row>
    <row r="482" s="9" customFormat="true" ht="15" hidden="false" customHeight="false" outlineLevel="0" collapsed="false">
      <c r="A482" s="14" t="n">
        <v>480</v>
      </c>
      <c r="B482" s="15" t="s">
        <v>487</v>
      </c>
      <c r="C482" s="16" t="n">
        <v>0</v>
      </c>
      <c r="D482" s="17" t="n">
        <v>0</v>
      </c>
      <c r="E482" s="17" t="n">
        <v>0</v>
      </c>
      <c r="F482" s="17" t="n">
        <v>-25477.05</v>
      </c>
      <c r="G482" s="12" t="n">
        <f aca="false">SUM(C482:F482)</f>
        <v>-25477.05</v>
      </c>
      <c r="I482" s="13"/>
    </row>
    <row r="483" s="9" customFormat="true" ht="15" hidden="false" customHeight="false" outlineLevel="0" collapsed="false">
      <c r="A483" s="14" t="n">
        <v>481</v>
      </c>
      <c r="B483" s="15" t="s">
        <v>488</v>
      </c>
      <c r="C483" s="16" t="n">
        <v>0</v>
      </c>
      <c r="D483" s="17" t="n">
        <v>0</v>
      </c>
      <c r="E483" s="17" t="n">
        <v>0</v>
      </c>
      <c r="F483" s="17" t="n">
        <v>-20738.69</v>
      </c>
      <c r="G483" s="12" t="n">
        <f aca="false">SUM(C483:F483)</f>
        <v>-20738.69</v>
      </c>
      <c r="I483" s="13"/>
    </row>
    <row r="484" s="9" customFormat="true" ht="12" hidden="false" customHeight="false" outlineLevel="0" collapsed="false">
      <c r="A484" s="5" t="n">
        <v>482</v>
      </c>
      <c r="B484" s="10" t="s">
        <v>489</v>
      </c>
      <c r="C484" s="11" t="n">
        <v>0</v>
      </c>
      <c r="D484" s="11" t="n">
        <v>0</v>
      </c>
      <c r="E484" s="11" t="n">
        <v>0</v>
      </c>
      <c r="F484" s="11" t="n">
        <v>-176.51</v>
      </c>
      <c r="G484" s="12" t="n">
        <f aca="false">SUM(C484:F484)</f>
        <v>-176.51</v>
      </c>
      <c r="I484" s="13"/>
    </row>
    <row r="485" s="9" customFormat="true" ht="15" hidden="false" customHeight="false" outlineLevel="0" collapsed="false">
      <c r="A485" s="14" t="n">
        <v>483</v>
      </c>
      <c r="B485" s="15" t="s">
        <v>490</v>
      </c>
      <c r="C485" s="16" t="n">
        <v>0</v>
      </c>
      <c r="D485" s="17" t="n">
        <v>0</v>
      </c>
      <c r="E485" s="17" t="n">
        <v>0</v>
      </c>
      <c r="F485" s="17" t="n">
        <v>-476.99</v>
      </c>
      <c r="G485" s="12" t="n">
        <f aca="false">SUM(C485:F485)</f>
        <v>-476.99</v>
      </c>
      <c r="I485" s="13"/>
    </row>
    <row r="486" s="9" customFormat="true" ht="12" hidden="false" customHeight="false" outlineLevel="0" collapsed="false">
      <c r="A486" s="5" t="n">
        <v>484</v>
      </c>
      <c r="B486" s="10" t="s">
        <v>491</v>
      </c>
      <c r="C486" s="11" t="n">
        <v>0</v>
      </c>
      <c r="D486" s="11" t="n">
        <v>0</v>
      </c>
      <c r="E486" s="11" t="n">
        <v>0</v>
      </c>
      <c r="F486" s="11" t="n">
        <v>-143.62</v>
      </c>
      <c r="G486" s="12" t="n">
        <f aca="false">SUM(C486:F486)</f>
        <v>-143.62</v>
      </c>
      <c r="I486" s="13"/>
    </row>
    <row r="487" s="9" customFormat="true" ht="12" hidden="false" customHeight="false" outlineLevel="0" collapsed="false">
      <c r="A487" s="5" t="n">
        <v>485</v>
      </c>
      <c r="B487" s="10" t="s">
        <v>492</v>
      </c>
      <c r="C487" s="11" t="n">
        <v>0</v>
      </c>
      <c r="D487" s="11" t="n">
        <v>0</v>
      </c>
      <c r="E487" s="11" t="n">
        <v>0</v>
      </c>
      <c r="F487" s="11" t="n">
        <v>-318.95</v>
      </c>
      <c r="G487" s="12" t="n">
        <f aca="false">SUM(C487:F487)</f>
        <v>-318.95</v>
      </c>
      <c r="I487" s="13"/>
    </row>
    <row r="488" s="9" customFormat="true" ht="12" hidden="false" customHeight="false" outlineLevel="0" collapsed="false">
      <c r="A488" s="5" t="n">
        <v>486</v>
      </c>
      <c r="B488" s="10" t="s">
        <v>493</v>
      </c>
      <c r="C488" s="11" t="n">
        <v>0</v>
      </c>
      <c r="D488" s="11" t="n">
        <v>0</v>
      </c>
      <c r="E488" s="11" t="n">
        <v>0</v>
      </c>
      <c r="F488" s="11" t="n">
        <v>-771.62</v>
      </c>
      <c r="G488" s="12" t="n">
        <f aca="false">SUM(C488:F488)</f>
        <v>-771.62</v>
      </c>
      <c r="I488" s="13"/>
    </row>
    <row r="489" s="9" customFormat="true" ht="12" hidden="false" customHeight="false" outlineLevel="0" collapsed="false">
      <c r="A489" s="5" t="n">
        <v>487</v>
      </c>
      <c r="B489" s="10" t="s">
        <v>494</v>
      </c>
      <c r="C489" s="11" t="n">
        <v>3004.24</v>
      </c>
      <c r="D489" s="11" t="n">
        <v>0</v>
      </c>
      <c r="E489" s="11" t="n">
        <v>0</v>
      </c>
      <c r="F489" s="11" t="n">
        <v>-374.03</v>
      </c>
      <c r="G489" s="12" t="n">
        <f aca="false">SUM(C489:F489)</f>
        <v>2630.21</v>
      </c>
      <c r="I489" s="13"/>
    </row>
    <row r="490" s="9" customFormat="true" ht="15" hidden="false" customHeight="false" outlineLevel="0" collapsed="false">
      <c r="A490" s="14" t="n">
        <v>488</v>
      </c>
      <c r="B490" s="15" t="s">
        <v>495</v>
      </c>
      <c r="C490" s="16" t="n">
        <v>0</v>
      </c>
      <c r="D490" s="17" t="n">
        <v>0</v>
      </c>
      <c r="E490" s="17" t="n">
        <v>0</v>
      </c>
      <c r="F490" s="17" t="n">
        <v>-100.19</v>
      </c>
      <c r="G490" s="12" t="n">
        <f aca="false">SUM(C490:F490)</f>
        <v>-100.19</v>
      </c>
      <c r="I490" s="13"/>
    </row>
    <row r="491" s="9" customFormat="true" ht="12" hidden="false" customHeight="false" outlineLevel="0" collapsed="false">
      <c r="A491" s="5" t="n">
        <v>489</v>
      </c>
      <c r="B491" s="10" t="s">
        <v>496</v>
      </c>
      <c r="C491" s="11" t="n">
        <v>0</v>
      </c>
      <c r="D491" s="11" t="n">
        <v>0</v>
      </c>
      <c r="E491" s="11" t="n">
        <v>0</v>
      </c>
      <c r="F491" s="11" t="n">
        <v>-596.02</v>
      </c>
      <c r="G491" s="12" t="n">
        <f aca="false">SUM(C491:F491)</f>
        <v>-596.02</v>
      </c>
      <c r="I491" s="13"/>
    </row>
    <row r="492" s="9" customFormat="true" ht="12" hidden="false" customHeight="false" outlineLevel="0" collapsed="false">
      <c r="A492" s="5" t="n">
        <v>490</v>
      </c>
      <c r="B492" s="10" t="s">
        <v>497</v>
      </c>
      <c r="C492" s="11" t="n">
        <v>0</v>
      </c>
      <c r="D492" s="11" t="n">
        <v>0</v>
      </c>
      <c r="E492" s="11" t="n">
        <v>0</v>
      </c>
      <c r="F492" s="11" t="n">
        <v>-78.78</v>
      </c>
      <c r="G492" s="12" t="n">
        <f aca="false">SUM(C492:F492)</f>
        <v>-78.78</v>
      </c>
      <c r="I492" s="13"/>
    </row>
    <row r="493" s="9" customFormat="true" ht="15" hidden="false" customHeight="false" outlineLevel="0" collapsed="false">
      <c r="A493" s="14" t="n">
        <v>491</v>
      </c>
      <c r="B493" s="15" t="s">
        <v>498</v>
      </c>
      <c r="C493" s="16" t="n">
        <v>0</v>
      </c>
      <c r="D493" s="17" t="n">
        <v>0</v>
      </c>
      <c r="E493" s="17" t="n">
        <v>0</v>
      </c>
      <c r="F493" s="17" t="n">
        <v>-617.27</v>
      </c>
      <c r="G493" s="12" t="n">
        <f aca="false">SUM(C493:F493)</f>
        <v>-617.27</v>
      </c>
      <c r="I493" s="13"/>
    </row>
    <row r="494" s="9" customFormat="true" ht="12" hidden="false" customHeight="false" outlineLevel="0" collapsed="false">
      <c r="A494" s="5" t="n">
        <v>492</v>
      </c>
      <c r="B494" s="10" t="s">
        <v>499</v>
      </c>
      <c r="C494" s="11" t="n">
        <v>0</v>
      </c>
      <c r="D494" s="11" t="n">
        <v>0</v>
      </c>
      <c r="E494" s="11" t="n">
        <v>0</v>
      </c>
      <c r="F494" s="11" t="n">
        <v>-1397.23</v>
      </c>
      <c r="G494" s="12" t="n">
        <f aca="false">SUM(C494:F494)</f>
        <v>-1397.23</v>
      </c>
      <c r="I494" s="13"/>
    </row>
    <row r="495" s="9" customFormat="true" ht="15" hidden="false" customHeight="false" outlineLevel="0" collapsed="false">
      <c r="A495" s="14" t="n">
        <v>493</v>
      </c>
      <c r="B495" s="15" t="s">
        <v>500</v>
      </c>
      <c r="C495" s="16" t="n">
        <v>0</v>
      </c>
      <c r="D495" s="17" t="n">
        <v>0</v>
      </c>
      <c r="E495" s="17" t="n">
        <v>0</v>
      </c>
      <c r="F495" s="17" t="n">
        <v>-9205.47</v>
      </c>
      <c r="G495" s="12" t="n">
        <f aca="false">SUM(C495:F495)</f>
        <v>-9205.47</v>
      </c>
      <c r="I495" s="13"/>
    </row>
    <row r="496" s="9" customFormat="true" ht="12" hidden="false" customHeight="false" outlineLevel="0" collapsed="false">
      <c r="A496" s="5" t="n">
        <v>494</v>
      </c>
      <c r="B496" s="10" t="s">
        <v>501</v>
      </c>
      <c r="C496" s="11" t="n">
        <v>0</v>
      </c>
      <c r="D496" s="11" t="n">
        <v>0</v>
      </c>
      <c r="E496" s="11" t="n">
        <v>0</v>
      </c>
      <c r="F496" s="11" t="n">
        <v>-71.19</v>
      </c>
      <c r="G496" s="12" t="n">
        <f aca="false">SUM(C496:F496)</f>
        <v>-71.19</v>
      </c>
      <c r="I496" s="13"/>
    </row>
    <row r="497" s="9" customFormat="true" ht="12" hidden="false" customHeight="false" outlineLevel="0" collapsed="false">
      <c r="A497" s="5" t="n">
        <v>495</v>
      </c>
      <c r="B497" s="10" t="s">
        <v>502</v>
      </c>
      <c r="C497" s="11" t="n">
        <v>0</v>
      </c>
      <c r="D497" s="11" t="n">
        <v>0</v>
      </c>
      <c r="E497" s="11" t="n">
        <v>0</v>
      </c>
      <c r="F497" s="11" t="n">
        <v>-180.02</v>
      </c>
      <c r="G497" s="12" t="n">
        <f aca="false">SUM(C497:F497)</f>
        <v>-180.02</v>
      </c>
      <c r="I497" s="13"/>
    </row>
    <row r="498" s="9" customFormat="true" ht="12" hidden="false" customHeight="false" outlineLevel="0" collapsed="false">
      <c r="A498" s="5" t="n">
        <v>496</v>
      </c>
      <c r="B498" s="10" t="s">
        <v>503</v>
      </c>
      <c r="C498" s="11" t="n">
        <v>0</v>
      </c>
      <c r="D498" s="11" t="n">
        <v>0</v>
      </c>
      <c r="E498" s="11" t="n">
        <v>0</v>
      </c>
      <c r="F498" s="11" t="n">
        <v>-514.73</v>
      </c>
      <c r="G498" s="12" t="n">
        <f aca="false">SUM(C498:F498)</f>
        <v>-514.73</v>
      </c>
      <c r="I498" s="13"/>
    </row>
    <row r="499" s="9" customFormat="true" ht="12" hidden="false" customHeight="false" outlineLevel="0" collapsed="false">
      <c r="A499" s="5" t="n">
        <v>497</v>
      </c>
      <c r="B499" s="10" t="s">
        <v>504</v>
      </c>
      <c r="C499" s="11" t="n">
        <v>0</v>
      </c>
      <c r="D499" s="11" t="n">
        <v>0</v>
      </c>
      <c r="E499" s="11" t="n">
        <v>0</v>
      </c>
      <c r="F499" s="11" t="n">
        <v>-948.17</v>
      </c>
      <c r="G499" s="12" t="n">
        <f aca="false">SUM(C499:F499)</f>
        <v>-948.17</v>
      </c>
      <c r="I499" s="13"/>
    </row>
    <row r="500" s="9" customFormat="true" ht="15" hidden="false" customHeight="false" outlineLevel="0" collapsed="false">
      <c r="A500" s="14" t="n">
        <v>498</v>
      </c>
      <c r="B500" s="15" t="s">
        <v>505</v>
      </c>
      <c r="C500" s="16" t="n">
        <v>0</v>
      </c>
      <c r="D500" s="17" t="n">
        <v>0</v>
      </c>
      <c r="E500" s="17" t="n">
        <v>0</v>
      </c>
      <c r="F500" s="17" t="n">
        <v>-7613.81</v>
      </c>
      <c r="G500" s="12" t="n">
        <f aca="false">SUM(C500:F500)</f>
        <v>-7613.81</v>
      </c>
      <c r="I500" s="13"/>
    </row>
    <row r="501" s="9" customFormat="true" ht="15" hidden="false" customHeight="false" outlineLevel="0" collapsed="false">
      <c r="A501" s="14" t="n">
        <v>499</v>
      </c>
      <c r="B501" s="15" t="s">
        <v>506</v>
      </c>
      <c r="C501" s="16" t="n">
        <v>0</v>
      </c>
      <c r="D501" s="17" t="n">
        <v>0</v>
      </c>
      <c r="E501" s="17" t="n">
        <v>0</v>
      </c>
      <c r="F501" s="17" t="n">
        <v>-2848.33</v>
      </c>
      <c r="G501" s="12" t="n">
        <f aca="false">SUM(C501:F501)</f>
        <v>-2848.33</v>
      </c>
      <c r="I501" s="13"/>
    </row>
    <row r="502" s="9" customFormat="true" ht="12" hidden="false" customHeight="false" outlineLevel="0" collapsed="false">
      <c r="A502" s="5" t="n">
        <v>500</v>
      </c>
      <c r="B502" s="10" t="s">
        <v>507</v>
      </c>
      <c r="C502" s="11" t="n">
        <v>0</v>
      </c>
      <c r="D502" s="11" t="n">
        <v>0</v>
      </c>
      <c r="E502" s="11" t="n">
        <v>0</v>
      </c>
      <c r="F502" s="11" t="n">
        <v>-124.86</v>
      </c>
      <c r="G502" s="12" t="n">
        <f aca="false">SUM(C502:F502)</f>
        <v>-124.86</v>
      </c>
      <c r="I502" s="13"/>
    </row>
    <row r="503" s="9" customFormat="true" ht="12" hidden="false" customHeight="false" outlineLevel="0" collapsed="false">
      <c r="A503" s="5" t="n">
        <v>501</v>
      </c>
      <c r="B503" s="10" t="s">
        <v>508</v>
      </c>
      <c r="C503" s="11" t="n">
        <v>0</v>
      </c>
      <c r="D503" s="11" t="n">
        <v>0</v>
      </c>
      <c r="E503" s="11" t="n">
        <v>0</v>
      </c>
      <c r="F503" s="11" t="n">
        <v>-246.14</v>
      </c>
      <c r="G503" s="12" t="n">
        <f aca="false">SUM(C503:F503)</f>
        <v>-246.14</v>
      </c>
      <c r="I503" s="13"/>
    </row>
    <row r="504" s="9" customFormat="true" ht="12" hidden="false" customHeight="false" outlineLevel="0" collapsed="false">
      <c r="A504" s="5" t="n">
        <v>502</v>
      </c>
      <c r="B504" s="10" t="s">
        <v>509</v>
      </c>
      <c r="C504" s="11" t="n">
        <v>0</v>
      </c>
      <c r="D504" s="11" t="n">
        <v>0</v>
      </c>
      <c r="E504" s="11" t="n">
        <v>0</v>
      </c>
      <c r="F504" s="11" t="n">
        <v>-468.52</v>
      </c>
      <c r="G504" s="12" t="n">
        <f aca="false">SUM(C504:F504)</f>
        <v>-468.52</v>
      </c>
      <c r="I504" s="13"/>
    </row>
    <row r="505" s="9" customFormat="true" ht="12" hidden="false" customHeight="false" outlineLevel="0" collapsed="false">
      <c r="A505" s="5" t="n">
        <v>503</v>
      </c>
      <c r="B505" s="10" t="s">
        <v>510</v>
      </c>
      <c r="C505" s="11" t="n">
        <v>0</v>
      </c>
      <c r="D505" s="11" t="n">
        <v>0</v>
      </c>
      <c r="E505" s="11" t="n">
        <v>0</v>
      </c>
      <c r="F505" s="11" t="n">
        <v>-433.12</v>
      </c>
      <c r="G505" s="12" t="n">
        <f aca="false">SUM(C505:F505)</f>
        <v>-433.12</v>
      </c>
      <c r="I505" s="13"/>
    </row>
    <row r="506" s="9" customFormat="true" ht="12" hidden="false" customHeight="false" outlineLevel="0" collapsed="false">
      <c r="A506" s="5" t="n">
        <v>504</v>
      </c>
      <c r="B506" s="10" t="s">
        <v>511</v>
      </c>
      <c r="C506" s="11" t="n">
        <v>0</v>
      </c>
      <c r="D506" s="11" t="n">
        <v>0</v>
      </c>
      <c r="E506" s="11" t="n">
        <v>0</v>
      </c>
      <c r="F506" s="11" t="n">
        <v>-233.21</v>
      </c>
      <c r="G506" s="12" t="n">
        <f aca="false">SUM(C506:F506)</f>
        <v>-233.21</v>
      </c>
      <c r="I506" s="13"/>
    </row>
    <row r="507" s="9" customFormat="true" ht="12" hidden="false" customHeight="false" outlineLevel="0" collapsed="false">
      <c r="A507" s="5" t="n">
        <v>505</v>
      </c>
      <c r="B507" s="10" t="s">
        <v>512</v>
      </c>
      <c r="C507" s="11" t="n">
        <v>0</v>
      </c>
      <c r="D507" s="11" t="n">
        <v>0</v>
      </c>
      <c r="E507" s="11" t="n">
        <v>0</v>
      </c>
      <c r="F507" s="11" t="n">
        <v>-1532.39</v>
      </c>
      <c r="G507" s="12" t="n">
        <f aca="false">SUM(C507:F507)</f>
        <v>-1532.39</v>
      </c>
      <c r="I507" s="13"/>
    </row>
    <row r="508" s="9" customFormat="true" ht="12" hidden="false" customHeight="false" outlineLevel="0" collapsed="false">
      <c r="A508" s="5" t="n">
        <v>506</v>
      </c>
      <c r="B508" s="10" t="s">
        <v>513</v>
      </c>
      <c r="C508" s="11" t="n">
        <v>0</v>
      </c>
      <c r="D508" s="11" t="n">
        <v>0</v>
      </c>
      <c r="E508" s="11" t="n">
        <v>0</v>
      </c>
      <c r="F508" s="11" t="n">
        <v>-501.62</v>
      </c>
      <c r="G508" s="12" t="n">
        <f aca="false">SUM(C508:F508)</f>
        <v>-501.62</v>
      </c>
      <c r="I508" s="13"/>
    </row>
    <row r="509" s="9" customFormat="true" ht="12" hidden="false" customHeight="false" outlineLevel="0" collapsed="false">
      <c r="A509" s="5" t="n">
        <v>507</v>
      </c>
      <c r="B509" s="10" t="s">
        <v>514</v>
      </c>
      <c r="C509" s="11" t="n">
        <v>0</v>
      </c>
      <c r="D509" s="11" t="n">
        <v>0</v>
      </c>
      <c r="E509" s="11" t="n">
        <v>0</v>
      </c>
      <c r="F509" s="11" t="n">
        <v>-2848.19</v>
      </c>
      <c r="G509" s="12" t="n">
        <f aca="false">SUM(C509:F509)</f>
        <v>-2848.19</v>
      </c>
      <c r="I509" s="13"/>
    </row>
    <row r="510" s="9" customFormat="true" ht="15" hidden="false" customHeight="false" outlineLevel="0" collapsed="false">
      <c r="A510" s="14" t="n">
        <v>508</v>
      </c>
      <c r="B510" s="15" t="s">
        <v>515</v>
      </c>
      <c r="C510" s="16" t="n">
        <v>0</v>
      </c>
      <c r="D510" s="17" t="n">
        <v>0</v>
      </c>
      <c r="E510" s="17" t="n">
        <v>0</v>
      </c>
      <c r="F510" s="17" t="n">
        <v>-616.12</v>
      </c>
      <c r="G510" s="12" t="n">
        <f aca="false">SUM(C510:F510)</f>
        <v>-616.12</v>
      </c>
      <c r="I510" s="13"/>
    </row>
    <row r="511" s="9" customFormat="true" ht="12" hidden="false" customHeight="false" outlineLevel="0" collapsed="false">
      <c r="A511" s="5" t="n">
        <v>509</v>
      </c>
      <c r="B511" s="10" t="s">
        <v>516</v>
      </c>
      <c r="C511" s="11" t="n">
        <v>0</v>
      </c>
      <c r="D511" s="11" t="n">
        <v>0</v>
      </c>
      <c r="E511" s="11" t="n">
        <v>0</v>
      </c>
      <c r="F511" s="11" t="n">
        <v>-223.04</v>
      </c>
      <c r="G511" s="12" t="n">
        <f aca="false">SUM(C511:F511)</f>
        <v>-223.04</v>
      </c>
      <c r="I511" s="13"/>
    </row>
    <row r="512" s="9" customFormat="true" ht="12" hidden="false" customHeight="false" outlineLevel="0" collapsed="false">
      <c r="A512" s="5" t="n">
        <v>510</v>
      </c>
      <c r="B512" s="10" t="s">
        <v>517</v>
      </c>
      <c r="C512" s="11" t="n">
        <v>0</v>
      </c>
      <c r="D512" s="11" t="n">
        <v>0</v>
      </c>
      <c r="E512" s="11" t="n">
        <v>0</v>
      </c>
      <c r="F512" s="11" t="n">
        <v>-261.36</v>
      </c>
      <c r="G512" s="12" t="n">
        <f aca="false">SUM(C512:F512)</f>
        <v>-261.36</v>
      </c>
      <c r="I512" s="13"/>
    </row>
    <row r="513" s="9" customFormat="true" ht="15" hidden="false" customHeight="false" outlineLevel="0" collapsed="false">
      <c r="A513" s="14" t="n">
        <v>511</v>
      </c>
      <c r="B513" s="15" t="s">
        <v>518</v>
      </c>
      <c r="C513" s="16" t="n">
        <v>0</v>
      </c>
      <c r="D513" s="17" t="n">
        <v>0</v>
      </c>
      <c r="E513" s="17" t="n">
        <v>0</v>
      </c>
      <c r="F513" s="17" t="n">
        <v>-2100.75</v>
      </c>
      <c r="G513" s="12" t="n">
        <f aca="false">SUM(C513:F513)</f>
        <v>-2100.75</v>
      </c>
      <c r="I513" s="13"/>
    </row>
    <row r="514" s="9" customFormat="true" ht="12" hidden="false" customHeight="false" outlineLevel="0" collapsed="false">
      <c r="A514" s="5" t="n">
        <v>512</v>
      </c>
      <c r="B514" s="10" t="s">
        <v>519</v>
      </c>
      <c r="C514" s="11" t="n">
        <v>0</v>
      </c>
      <c r="D514" s="11" t="n">
        <v>0</v>
      </c>
      <c r="E514" s="11" t="n">
        <v>0</v>
      </c>
      <c r="F514" s="11" t="n">
        <v>-6895.54</v>
      </c>
      <c r="G514" s="12" t="n">
        <f aca="false">SUM(C514:F514)</f>
        <v>-6895.54</v>
      </c>
      <c r="I514" s="13"/>
    </row>
    <row r="515" s="9" customFormat="true" ht="15" hidden="false" customHeight="false" outlineLevel="0" collapsed="false">
      <c r="A515" s="14" t="n">
        <v>513</v>
      </c>
      <c r="B515" s="15" t="s">
        <v>520</v>
      </c>
      <c r="C515" s="16" t="n">
        <v>0</v>
      </c>
      <c r="D515" s="17" t="n">
        <v>0</v>
      </c>
      <c r="E515" s="17" t="n">
        <v>0</v>
      </c>
      <c r="F515" s="17" t="n">
        <v>-496.28</v>
      </c>
      <c r="G515" s="12" t="n">
        <f aca="false">SUM(C515:F515)</f>
        <v>-496.28</v>
      </c>
      <c r="I515" s="13"/>
    </row>
    <row r="516" s="9" customFormat="true" ht="15" hidden="false" customHeight="false" outlineLevel="0" collapsed="false">
      <c r="A516" s="14" t="n">
        <v>514</v>
      </c>
      <c r="B516" s="15" t="s">
        <v>521</v>
      </c>
      <c r="C516" s="16" t="n">
        <v>0</v>
      </c>
      <c r="D516" s="17" t="n">
        <v>0</v>
      </c>
      <c r="E516" s="17" t="n">
        <v>0</v>
      </c>
      <c r="F516" s="17" t="n">
        <v>-2031.17</v>
      </c>
      <c r="G516" s="12" t="n">
        <f aca="false">SUM(C516:F516)</f>
        <v>-2031.17</v>
      </c>
      <c r="I516" s="13"/>
    </row>
    <row r="517" s="9" customFormat="true" ht="15" hidden="false" customHeight="false" outlineLevel="0" collapsed="false">
      <c r="A517" s="14" t="n">
        <v>515</v>
      </c>
      <c r="B517" s="15" t="s">
        <v>522</v>
      </c>
      <c r="C517" s="16" t="n">
        <v>0</v>
      </c>
      <c r="D517" s="17" t="n">
        <v>0</v>
      </c>
      <c r="E517" s="17" t="n">
        <v>0</v>
      </c>
      <c r="F517" s="17" t="n">
        <v>-6841.28</v>
      </c>
      <c r="G517" s="12" t="n">
        <f aca="false">SUM(C517:F517)</f>
        <v>-6841.28</v>
      </c>
      <c r="I517" s="13"/>
    </row>
    <row r="518" s="9" customFormat="true" ht="15" hidden="false" customHeight="false" outlineLevel="0" collapsed="false">
      <c r="A518" s="14" t="n">
        <v>516</v>
      </c>
      <c r="B518" s="15" t="s">
        <v>523</v>
      </c>
      <c r="C518" s="16" t="n">
        <v>0</v>
      </c>
      <c r="D518" s="17" t="n">
        <v>0</v>
      </c>
      <c r="E518" s="17" t="n">
        <v>0</v>
      </c>
      <c r="F518" s="17" t="n">
        <v>-5487.36</v>
      </c>
      <c r="G518" s="12" t="n">
        <f aca="false">SUM(C518:F518)</f>
        <v>-5487.36</v>
      </c>
      <c r="I518" s="13"/>
    </row>
    <row r="519" s="9" customFormat="true" ht="15" hidden="false" customHeight="false" outlineLevel="0" collapsed="false">
      <c r="A519" s="14" t="n">
        <v>517</v>
      </c>
      <c r="B519" s="15" t="s">
        <v>524</v>
      </c>
      <c r="C519" s="16" t="n">
        <v>0</v>
      </c>
      <c r="D519" s="17" t="n">
        <v>0</v>
      </c>
      <c r="E519" s="17" t="n">
        <v>0</v>
      </c>
      <c r="F519" s="17" t="n">
        <v>-1680.1</v>
      </c>
      <c r="G519" s="12" t="n">
        <f aca="false">SUM(C519:F519)</f>
        <v>-1680.1</v>
      </c>
      <c r="I519" s="13"/>
    </row>
    <row r="520" s="9" customFormat="true" ht="15" hidden="false" customHeight="false" outlineLevel="0" collapsed="false">
      <c r="A520" s="14" t="n">
        <v>518</v>
      </c>
      <c r="B520" s="15" t="s">
        <v>525</v>
      </c>
      <c r="C520" s="16" t="n">
        <v>0</v>
      </c>
      <c r="D520" s="17" t="n">
        <v>0</v>
      </c>
      <c r="E520" s="17" t="n">
        <v>0</v>
      </c>
      <c r="F520" s="17" t="n">
        <v>-40366.64</v>
      </c>
      <c r="G520" s="12" t="n">
        <f aca="false">SUM(C520:F520)</f>
        <v>-40366.64</v>
      </c>
      <c r="I520" s="13"/>
    </row>
    <row r="521" s="9" customFormat="true" ht="12" hidden="false" customHeight="false" outlineLevel="0" collapsed="false">
      <c r="A521" s="5" t="n">
        <v>519</v>
      </c>
      <c r="B521" s="10" t="s">
        <v>526</v>
      </c>
      <c r="C521" s="11" t="n">
        <v>0</v>
      </c>
      <c r="D521" s="11" t="n">
        <v>0</v>
      </c>
      <c r="E521" s="11" t="n">
        <v>0</v>
      </c>
      <c r="F521" s="11" t="n">
        <v>-314.73</v>
      </c>
      <c r="G521" s="12" t="n">
        <f aca="false">SUM(C521:F521)</f>
        <v>-314.73</v>
      </c>
      <c r="I521" s="13"/>
    </row>
    <row r="522" s="9" customFormat="true" ht="15" hidden="false" customHeight="false" outlineLevel="0" collapsed="false">
      <c r="A522" s="14" t="n">
        <v>520</v>
      </c>
      <c r="B522" s="15" t="s">
        <v>527</v>
      </c>
      <c r="C522" s="16" t="n">
        <v>0</v>
      </c>
      <c r="D522" s="17" t="n">
        <v>0</v>
      </c>
      <c r="E522" s="17" t="n">
        <v>0</v>
      </c>
      <c r="F522" s="17" t="n">
        <v>-4729.87</v>
      </c>
      <c r="G522" s="12" t="n">
        <f aca="false">SUM(C522:F522)</f>
        <v>-4729.87</v>
      </c>
      <c r="I522" s="13"/>
    </row>
    <row r="523" s="9" customFormat="true" ht="15" hidden="false" customHeight="false" outlineLevel="0" collapsed="false">
      <c r="A523" s="14" t="n">
        <v>521</v>
      </c>
      <c r="B523" s="15" t="s">
        <v>528</v>
      </c>
      <c r="C523" s="16" t="n">
        <v>0</v>
      </c>
      <c r="D523" s="17" t="n">
        <v>0</v>
      </c>
      <c r="E523" s="17" t="n">
        <v>0</v>
      </c>
      <c r="F523" s="17" t="n">
        <v>-7684.39</v>
      </c>
      <c r="G523" s="12" t="n">
        <f aca="false">SUM(C523:F523)</f>
        <v>-7684.39</v>
      </c>
      <c r="I523" s="13"/>
    </row>
    <row r="524" s="9" customFormat="true" ht="12" hidden="false" customHeight="false" outlineLevel="0" collapsed="false">
      <c r="A524" s="5" t="n">
        <v>522</v>
      </c>
      <c r="B524" s="10" t="s">
        <v>529</v>
      </c>
      <c r="C524" s="11" t="n">
        <v>0</v>
      </c>
      <c r="D524" s="11" t="n">
        <v>0</v>
      </c>
      <c r="E524" s="11" t="n">
        <v>0</v>
      </c>
      <c r="F524" s="11" t="n">
        <v>-577.32</v>
      </c>
      <c r="G524" s="12" t="n">
        <f aca="false">SUM(C524:F524)</f>
        <v>-577.32</v>
      </c>
      <c r="I524" s="13"/>
    </row>
    <row r="525" s="9" customFormat="true" ht="15" hidden="false" customHeight="false" outlineLevel="0" collapsed="false">
      <c r="A525" s="14" t="n">
        <v>523</v>
      </c>
      <c r="B525" s="15" t="s">
        <v>530</v>
      </c>
      <c r="C525" s="16" t="n">
        <v>0</v>
      </c>
      <c r="D525" s="17" t="n">
        <v>0</v>
      </c>
      <c r="E525" s="17" t="n">
        <v>0</v>
      </c>
      <c r="F525" s="17" t="n">
        <v>-240.27</v>
      </c>
      <c r="G525" s="12" t="n">
        <f aca="false">SUM(C525:F525)</f>
        <v>-240.27</v>
      </c>
      <c r="I525" s="13"/>
    </row>
    <row r="526" s="9" customFormat="true" ht="15" hidden="false" customHeight="false" outlineLevel="0" collapsed="false">
      <c r="A526" s="14" t="n">
        <v>524</v>
      </c>
      <c r="B526" s="15" t="s">
        <v>531</v>
      </c>
      <c r="C526" s="16" t="n">
        <v>0</v>
      </c>
      <c r="D526" s="17" t="n">
        <v>0</v>
      </c>
      <c r="E526" s="17" t="n">
        <v>0</v>
      </c>
      <c r="F526" s="17" t="n">
        <v>-349.55</v>
      </c>
      <c r="G526" s="12" t="n">
        <f aca="false">SUM(C526:F526)</f>
        <v>-349.55</v>
      </c>
      <c r="I526" s="13"/>
    </row>
    <row r="527" s="9" customFormat="true" ht="15" hidden="false" customHeight="false" outlineLevel="0" collapsed="false">
      <c r="A527" s="14" t="n">
        <v>525</v>
      </c>
      <c r="B527" s="15" t="s">
        <v>532</v>
      </c>
      <c r="C527" s="16" t="n">
        <v>0</v>
      </c>
      <c r="D527" s="17" t="n">
        <v>0</v>
      </c>
      <c r="E527" s="17" t="n">
        <v>0</v>
      </c>
      <c r="F527" s="17" t="n">
        <v>-64651.73</v>
      </c>
      <c r="G527" s="12" t="n">
        <f aca="false">SUM(C527:F527)</f>
        <v>-64651.73</v>
      </c>
      <c r="I527" s="13"/>
    </row>
    <row r="528" s="9" customFormat="true" ht="12" hidden="false" customHeight="false" outlineLevel="0" collapsed="false">
      <c r="A528" s="5" t="n">
        <v>526</v>
      </c>
      <c r="B528" s="10" t="s">
        <v>533</v>
      </c>
      <c r="C528" s="11" t="n">
        <v>0</v>
      </c>
      <c r="D528" s="11" t="n">
        <v>0</v>
      </c>
      <c r="E528" s="11" t="n">
        <v>0</v>
      </c>
      <c r="F528" s="11" t="n">
        <v>-1638.72</v>
      </c>
      <c r="G528" s="12" t="n">
        <f aca="false">SUM(C528:F528)</f>
        <v>-1638.72</v>
      </c>
      <c r="I528" s="13"/>
    </row>
    <row r="529" s="9" customFormat="true" ht="12" hidden="false" customHeight="false" outlineLevel="0" collapsed="false">
      <c r="A529" s="5" t="n">
        <v>527</v>
      </c>
      <c r="B529" s="10" t="s">
        <v>534</v>
      </c>
      <c r="C529" s="11" t="n">
        <v>0</v>
      </c>
      <c r="D529" s="11" t="n">
        <v>0</v>
      </c>
      <c r="E529" s="11" t="n">
        <v>0</v>
      </c>
      <c r="F529" s="11" t="n">
        <v>-806.26</v>
      </c>
      <c r="G529" s="12" t="n">
        <f aca="false">SUM(C529:F529)</f>
        <v>-806.26</v>
      </c>
      <c r="I529" s="13"/>
    </row>
    <row r="530" s="9" customFormat="true" ht="15" hidden="false" customHeight="false" outlineLevel="0" collapsed="false">
      <c r="A530" s="14" t="n">
        <v>528</v>
      </c>
      <c r="B530" s="15" t="s">
        <v>535</v>
      </c>
      <c r="C530" s="16" t="n">
        <v>0</v>
      </c>
      <c r="D530" s="17" t="n">
        <v>0</v>
      </c>
      <c r="E530" s="17" t="n">
        <v>0</v>
      </c>
      <c r="F530" s="17" t="n">
        <v>-7642.39</v>
      </c>
      <c r="G530" s="12" t="n">
        <f aca="false">SUM(C530:F530)</f>
        <v>-7642.39</v>
      </c>
      <c r="I530" s="13"/>
    </row>
    <row r="531" s="9" customFormat="true" ht="15" hidden="false" customHeight="false" outlineLevel="0" collapsed="false">
      <c r="A531" s="14" t="n">
        <v>529</v>
      </c>
      <c r="B531" s="15" t="s">
        <v>536</v>
      </c>
      <c r="C531" s="16" t="n">
        <v>0</v>
      </c>
      <c r="D531" s="17" t="n">
        <v>0</v>
      </c>
      <c r="E531" s="17" t="n">
        <v>0</v>
      </c>
      <c r="F531" s="17" t="n">
        <v>-899.2</v>
      </c>
      <c r="G531" s="12" t="n">
        <f aca="false">SUM(C531:F531)</f>
        <v>-899.2</v>
      </c>
      <c r="I531" s="13"/>
    </row>
    <row r="532" s="9" customFormat="true" ht="12" hidden="false" customHeight="false" outlineLevel="0" collapsed="false">
      <c r="A532" s="5" t="n">
        <v>530</v>
      </c>
      <c r="B532" s="10" t="s">
        <v>537</v>
      </c>
      <c r="C532" s="11" t="n">
        <v>0</v>
      </c>
      <c r="D532" s="11" t="n">
        <v>0</v>
      </c>
      <c r="E532" s="11" t="n">
        <v>0</v>
      </c>
      <c r="F532" s="11" t="n">
        <v>-676.42</v>
      </c>
      <c r="G532" s="12" t="n">
        <f aca="false">SUM(C532:F532)</f>
        <v>-676.42</v>
      </c>
      <c r="I532" s="13"/>
    </row>
    <row r="533" s="9" customFormat="true" ht="12" hidden="false" customHeight="false" outlineLevel="0" collapsed="false">
      <c r="A533" s="5" t="n">
        <v>531</v>
      </c>
      <c r="B533" s="10" t="s">
        <v>538</v>
      </c>
      <c r="C533" s="11" t="n">
        <v>0</v>
      </c>
      <c r="D533" s="11" t="n">
        <v>0</v>
      </c>
      <c r="E533" s="11" t="n">
        <v>0</v>
      </c>
      <c r="F533" s="11" t="n">
        <v>-116.41</v>
      </c>
      <c r="G533" s="12" t="n">
        <f aca="false">SUM(C533:F533)</f>
        <v>-116.41</v>
      </c>
      <c r="I533" s="13"/>
    </row>
    <row r="534" s="9" customFormat="true" ht="12" hidden="false" customHeight="false" outlineLevel="0" collapsed="false">
      <c r="A534" s="5" t="n">
        <v>532</v>
      </c>
      <c r="B534" s="10" t="s">
        <v>539</v>
      </c>
      <c r="C534" s="11" t="n">
        <v>0</v>
      </c>
      <c r="D534" s="11" t="n">
        <v>0</v>
      </c>
      <c r="E534" s="11" t="n">
        <v>0</v>
      </c>
      <c r="F534" s="11" t="n">
        <v>-180.71</v>
      </c>
      <c r="G534" s="12" t="n">
        <f aca="false">SUM(C534:F534)</f>
        <v>-180.71</v>
      </c>
      <c r="I534" s="13"/>
    </row>
    <row r="535" s="9" customFormat="true" ht="12" hidden="false" customHeight="false" outlineLevel="0" collapsed="false">
      <c r="A535" s="5" t="n">
        <v>533</v>
      </c>
      <c r="B535" s="10" t="s">
        <v>540</v>
      </c>
      <c r="C535" s="11" t="n">
        <v>0</v>
      </c>
      <c r="D535" s="11" t="n">
        <v>0</v>
      </c>
      <c r="E535" s="11" t="n">
        <v>0</v>
      </c>
      <c r="F535" s="11" t="n">
        <v>-31.88</v>
      </c>
      <c r="G535" s="12" t="n">
        <f aca="false">SUM(C535:F535)</f>
        <v>-31.88</v>
      </c>
      <c r="I535" s="13"/>
    </row>
    <row r="536" s="9" customFormat="true" ht="15" hidden="false" customHeight="false" outlineLevel="0" collapsed="false">
      <c r="A536" s="14" t="n">
        <v>534</v>
      </c>
      <c r="B536" s="15" t="s">
        <v>541</v>
      </c>
      <c r="C536" s="16" t="n">
        <v>0</v>
      </c>
      <c r="D536" s="17" t="n">
        <v>0</v>
      </c>
      <c r="E536" s="17" t="n">
        <v>0</v>
      </c>
      <c r="F536" s="17" t="n">
        <v>-4280.97</v>
      </c>
      <c r="G536" s="12" t="n">
        <f aca="false">SUM(C536:F536)</f>
        <v>-4280.97</v>
      </c>
      <c r="I536" s="13"/>
    </row>
    <row r="537" s="9" customFormat="true" ht="12" hidden="false" customHeight="false" outlineLevel="0" collapsed="false">
      <c r="A537" s="5" t="n">
        <v>535</v>
      </c>
      <c r="B537" s="10" t="s">
        <v>542</v>
      </c>
      <c r="C537" s="11" t="n">
        <v>0</v>
      </c>
      <c r="D537" s="11" t="n">
        <v>0</v>
      </c>
      <c r="E537" s="11" t="n">
        <v>0</v>
      </c>
      <c r="F537" s="11" t="n">
        <v>-358.7</v>
      </c>
      <c r="G537" s="12" t="n">
        <f aca="false">SUM(C537:F537)</f>
        <v>-358.7</v>
      </c>
      <c r="I537" s="13"/>
    </row>
    <row r="538" s="9" customFormat="true" ht="15" hidden="false" customHeight="false" outlineLevel="0" collapsed="false">
      <c r="A538" s="14" t="n">
        <v>536</v>
      </c>
      <c r="B538" s="15" t="s">
        <v>543</v>
      </c>
      <c r="C538" s="16" t="n">
        <v>0</v>
      </c>
      <c r="D538" s="17" t="n">
        <v>0</v>
      </c>
      <c r="E538" s="17" t="n">
        <v>0</v>
      </c>
      <c r="F538" s="17" t="n">
        <v>-843.25</v>
      </c>
      <c r="G538" s="12" t="n">
        <f aca="false">SUM(C538:F538)</f>
        <v>-843.25</v>
      </c>
      <c r="I538" s="13"/>
    </row>
    <row r="539" s="9" customFormat="true" ht="12" hidden="false" customHeight="false" outlineLevel="0" collapsed="false">
      <c r="A539" s="5" t="n">
        <v>537</v>
      </c>
      <c r="B539" s="10" t="s">
        <v>544</v>
      </c>
      <c r="C539" s="11" t="n">
        <v>0</v>
      </c>
      <c r="D539" s="11" t="n">
        <v>0</v>
      </c>
      <c r="E539" s="11" t="n">
        <v>0</v>
      </c>
      <c r="F539" s="11" t="n">
        <v>-443.78</v>
      </c>
      <c r="G539" s="12" t="n">
        <f aca="false">SUM(C539:F539)</f>
        <v>-443.78</v>
      </c>
      <c r="I539" s="13"/>
    </row>
    <row r="540" s="9" customFormat="true" ht="12" hidden="false" customHeight="false" outlineLevel="0" collapsed="false">
      <c r="A540" s="5" t="n">
        <v>538</v>
      </c>
      <c r="B540" s="10" t="s">
        <v>545</v>
      </c>
      <c r="C540" s="11" t="n">
        <v>0</v>
      </c>
      <c r="D540" s="11" t="n">
        <v>0</v>
      </c>
      <c r="E540" s="11" t="n">
        <v>0</v>
      </c>
      <c r="F540" s="11" t="n">
        <v>-127.22</v>
      </c>
      <c r="G540" s="12" t="n">
        <f aca="false">SUM(C540:F540)</f>
        <v>-127.22</v>
      </c>
      <c r="I540" s="13"/>
    </row>
    <row r="541" s="9" customFormat="true" ht="12" hidden="false" customHeight="false" outlineLevel="0" collapsed="false">
      <c r="A541" s="5" t="n">
        <v>539</v>
      </c>
      <c r="B541" s="10" t="s">
        <v>546</v>
      </c>
      <c r="C541" s="11" t="n">
        <v>0</v>
      </c>
      <c r="D541" s="11" t="n">
        <v>0</v>
      </c>
      <c r="E541" s="11" t="n">
        <v>0</v>
      </c>
      <c r="F541" s="11" t="n">
        <v>-1822.29</v>
      </c>
      <c r="G541" s="12" t="n">
        <f aca="false">SUM(C541:F541)</f>
        <v>-1822.29</v>
      </c>
      <c r="I541" s="13"/>
    </row>
    <row r="542" s="9" customFormat="true" ht="15" hidden="false" customHeight="false" outlineLevel="0" collapsed="false">
      <c r="A542" s="14" t="n">
        <v>540</v>
      </c>
      <c r="B542" s="15" t="s">
        <v>547</v>
      </c>
      <c r="C542" s="16" t="n">
        <v>0</v>
      </c>
      <c r="D542" s="17" t="n">
        <v>0</v>
      </c>
      <c r="E542" s="17" t="n">
        <v>0</v>
      </c>
      <c r="F542" s="17" t="n">
        <v>-1332.32</v>
      </c>
      <c r="G542" s="12" t="n">
        <f aca="false">SUM(C542:F542)</f>
        <v>-1332.32</v>
      </c>
      <c r="I542" s="13"/>
    </row>
    <row r="543" s="9" customFormat="true" ht="12" hidden="false" customHeight="false" outlineLevel="0" collapsed="false">
      <c r="A543" s="5" t="n">
        <v>541</v>
      </c>
      <c r="B543" s="10" t="s">
        <v>548</v>
      </c>
      <c r="C543" s="11" t="n">
        <v>0</v>
      </c>
      <c r="D543" s="11" t="n">
        <v>0</v>
      </c>
      <c r="E543" s="11" t="n">
        <v>0</v>
      </c>
      <c r="F543" s="11" t="n">
        <v>-537.74</v>
      </c>
      <c r="G543" s="12" t="n">
        <f aca="false">SUM(C543:F543)</f>
        <v>-537.74</v>
      </c>
      <c r="I543" s="13"/>
    </row>
    <row r="544" s="9" customFormat="true" ht="12" hidden="false" customHeight="false" outlineLevel="0" collapsed="false">
      <c r="A544" s="5" t="n">
        <v>542</v>
      </c>
      <c r="B544" s="10" t="s">
        <v>549</v>
      </c>
      <c r="C544" s="11" t="n">
        <v>0</v>
      </c>
      <c r="D544" s="11" t="n">
        <v>0</v>
      </c>
      <c r="E544" s="11" t="n">
        <v>0</v>
      </c>
      <c r="F544" s="11" t="n">
        <v>-553.83</v>
      </c>
      <c r="G544" s="12" t="n">
        <f aca="false">SUM(C544:F544)</f>
        <v>-553.83</v>
      </c>
      <c r="I544" s="13"/>
    </row>
    <row r="545" s="9" customFormat="true" ht="12" hidden="false" customHeight="false" outlineLevel="0" collapsed="false">
      <c r="A545" s="5" t="n">
        <v>543</v>
      </c>
      <c r="B545" s="10" t="s">
        <v>550</v>
      </c>
      <c r="C545" s="11" t="n">
        <v>0</v>
      </c>
      <c r="D545" s="11" t="n">
        <v>0</v>
      </c>
      <c r="E545" s="11" t="n">
        <v>0</v>
      </c>
      <c r="F545" s="11" t="n">
        <v>-991.44</v>
      </c>
      <c r="G545" s="12" t="n">
        <f aca="false">SUM(C545:F545)</f>
        <v>-991.44</v>
      </c>
      <c r="I545" s="13"/>
    </row>
    <row r="546" s="9" customFormat="true" ht="12" hidden="false" customHeight="false" outlineLevel="0" collapsed="false">
      <c r="A546" s="5" t="n">
        <v>544</v>
      </c>
      <c r="B546" s="10" t="s">
        <v>551</v>
      </c>
      <c r="C546" s="11" t="n">
        <v>0</v>
      </c>
      <c r="D546" s="11" t="n">
        <v>0</v>
      </c>
      <c r="E546" s="11" t="n">
        <v>0</v>
      </c>
      <c r="F546" s="11" t="n">
        <v>-574.12</v>
      </c>
      <c r="G546" s="12" t="n">
        <f aca="false">SUM(C546:F546)</f>
        <v>-574.12</v>
      </c>
      <c r="I546" s="13"/>
    </row>
    <row r="547" s="9" customFormat="true" ht="12" hidden="false" customHeight="false" outlineLevel="0" collapsed="false">
      <c r="A547" s="5" t="n">
        <v>545</v>
      </c>
      <c r="B547" s="10" t="s">
        <v>552</v>
      </c>
      <c r="C547" s="11" t="n">
        <v>0</v>
      </c>
      <c r="D547" s="11" t="n">
        <v>0</v>
      </c>
      <c r="E547" s="11" t="n">
        <v>0</v>
      </c>
      <c r="F547" s="11" t="n">
        <v>-1329.01</v>
      </c>
      <c r="G547" s="12" t="n">
        <f aca="false">SUM(C547:F547)</f>
        <v>-1329.01</v>
      </c>
      <c r="I547" s="13"/>
    </row>
    <row r="548" s="9" customFormat="true" ht="12" hidden="false" customHeight="false" outlineLevel="0" collapsed="false">
      <c r="A548" s="5" t="n">
        <v>546</v>
      </c>
      <c r="B548" s="10" t="s">
        <v>553</v>
      </c>
      <c r="C548" s="11" t="n">
        <v>0</v>
      </c>
      <c r="D548" s="11" t="n">
        <v>0</v>
      </c>
      <c r="E548" s="11" t="n">
        <v>0</v>
      </c>
      <c r="F548" s="11" t="n">
        <v>-17242.74</v>
      </c>
      <c r="G548" s="12" t="n">
        <f aca="false">SUM(C548:F548)</f>
        <v>-17242.74</v>
      </c>
      <c r="I548" s="13"/>
    </row>
    <row r="549" s="9" customFormat="true" ht="12" hidden="false" customHeight="false" outlineLevel="0" collapsed="false">
      <c r="A549" s="5" t="n">
        <v>547</v>
      </c>
      <c r="B549" s="10" t="s">
        <v>554</v>
      </c>
      <c r="C549" s="11" t="n">
        <v>0</v>
      </c>
      <c r="D549" s="11" t="n">
        <v>0</v>
      </c>
      <c r="E549" s="11" t="n">
        <v>0</v>
      </c>
      <c r="F549" s="11" t="n">
        <v>-269.84</v>
      </c>
      <c r="G549" s="12" t="n">
        <f aca="false">SUM(C549:F549)</f>
        <v>-269.84</v>
      </c>
      <c r="I549" s="13"/>
    </row>
    <row r="550" s="9" customFormat="true" ht="12" hidden="false" customHeight="false" outlineLevel="0" collapsed="false">
      <c r="A550" s="5" t="n">
        <v>548</v>
      </c>
      <c r="B550" s="10" t="s">
        <v>555</v>
      </c>
      <c r="C550" s="11" t="n">
        <v>0</v>
      </c>
      <c r="D550" s="11" t="n">
        <v>0</v>
      </c>
      <c r="E550" s="11" t="n">
        <v>0</v>
      </c>
      <c r="F550" s="11" t="n">
        <v>-11165.89</v>
      </c>
      <c r="G550" s="12" t="n">
        <f aca="false">SUM(C550:F550)</f>
        <v>-11165.89</v>
      </c>
      <c r="I550" s="13"/>
    </row>
    <row r="551" s="9" customFormat="true" ht="12" hidden="false" customHeight="false" outlineLevel="0" collapsed="false">
      <c r="A551" s="5" t="n">
        <v>549</v>
      </c>
      <c r="B551" s="10" t="s">
        <v>556</v>
      </c>
      <c r="C551" s="11" t="n">
        <v>1281.6</v>
      </c>
      <c r="D551" s="11" t="n">
        <v>0</v>
      </c>
      <c r="E551" s="11" t="n">
        <v>0</v>
      </c>
      <c r="F551" s="11" t="n">
        <v>-699.45</v>
      </c>
      <c r="G551" s="12" t="n">
        <f aca="false">SUM(C551:F551)</f>
        <v>582.15</v>
      </c>
      <c r="I551" s="13"/>
    </row>
    <row r="552" s="9" customFormat="true" ht="12" hidden="false" customHeight="false" outlineLevel="0" collapsed="false">
      <c r="A552" s="5" t="n">
        <v>550</v>
      </c>
      <c r="B552" s="10" t="s">
        <v>557</v>
      </c>
      <c r="C552" s="11" t="n">
        <v>0</v>
      </c>
      <c r="D552" s="11" t="n">
        <v>0</v>
      </c>
      <c r="E552" s="11" t="n">
        <v>0</v>
      </c>
      <c r="F552" s="11" t="n">
        <v>-177.98</v>
      </c>
      <c r="G552" s="12" t="n">
        <f aca="false">SUM(C552:F552)</f>
        <v>-177.98</v>
      </c>
      <c r="I552" s="13"/>
    </row>
    <row r="553" s="9" customFormat="true" ht="12" hidden="false" customHeight="false" outlineLevel="0" collapsed="false">
      <c r="A553" s="5" t="n">
        <v>551</v>
      </c>
      <c r="B553" s="10" t="s">
        <v>558</v>
      </c>
      <c r="C553" s="11" t="n">
        <v>0</v>
      </c>
      <c r="D553" s="11" t="n">
        <v>0</v>
      </c>
      <c r="E553" s="11" t="n">
        <v>0</v>
      </c>
      <c r="F553" s="11" t="n">
        <v>-89.19</v>
      </c>
      <c r="G553" s="12" t="n">
        <f aca="false">SUM(C553:F553)</f>
        <v>-89.19</v>
      </c>
      <c r="I553" s="13"/>
    </row>
    <row r="554" s="9" customFormat="true" ht="12" hidden="false" customHeight="false" outlineLevel="0" collapsed="false">
      <c r="A554" s="5" t="n">
        <v>552</v>
      </c>
      <c r="B554" s="10" t="s">
        <v>559</v>
      </c>
      <c r="C554" s="11" t="n">
        <v>0</v>
      </c>
      <c r="D554" s="11" t="n">
        <v>0</v>
      </c>
      <c r="E554" s="11" t="n">
        <v>0</v>
      </c>
      <c r="F554" s="11" t="n">
        <v>-64.32</v>
      </c>
      <c r="G554" s="12" t="n">
        <f aca="false">SUM(C554:F554)</f>
        <v>-64.32</v>
      </c>
      <c r="I554" s="13"/>
    </row>
    <row r="555" s="9" customFormat="true" ht="12" hidden="false" customHeight="false" outlineLevel="0" collapsed="false">
      <c r="A555" s="5" t="n">
        <v>553</v>
      </c>
      <c r="B555" s="10" t="s">
        <v>560</v>
      </c>
      <c r="C555" s="11" t="n">
        <v>0</v>
      </c>
      <c r="D555" s="11" t="n">
        <v>0</v>
      </c>
      <c r="E555" s="11" t="n">
        <v>0</v>
      </c>
      <c r="F555" s="11" t="n">
        <v>-358.53</v>
      </c>
      <c r="G555" s="12" t="n">
        <f aca="false">SUM(C555:F555)</f>
        <v>-358.53</v>
      </c>
      <c r="I555" s="13"/>
    </row>
    <row r="556" s="9" customFormat="true" ht="12" hidden="false" customHeight="false" outlineLevel="0" collapsed="false">
      <c r="A556" s="5" t="n">
        <v>554</v>
      </c>
      <c r="B556" s="10" t="s">
        <v>561</v>
      </c>
      <c r="C556" s="11" t="n">
        <v>0</v>
      </c>
      <c r="D556" s="11" t="n">
        <v>0</v>
      </c>
      <c r="E556" s="11" t="n">
        <v>0</v>
      </c>
      <c r="F556" s="11" t="n">
        <v>-312.14</v>
      </c>
      <c r="G556" s="12" t="n">
        <f aca="false">SUM(C556:F556)</f>
        <v>-312.14</v>
      </c>
      <c r="I556" s="13"/>
    </row>
    <row r="557" s="9" customFormat="true" ht="15" hidden="false" customHeight="false" outlineLevel="0" collapsed="false">
      <c r="A557" s="14" t="n">
        <v>555</v>
      </c>
      <c r="B557" s="15" t="s">
        <v>562</v>
      </c>
      <c r="C557" s="16" t="n">
        <v>0</v>
      </c>
      <c r="D557" s="17" t="n">
        <v>0</v>
      </c>
      <c r="E557" s="17" t="n">
        <v>0</v>
      </c>
      <c r="F557" s="17" t="n">
        <v>-9440.3</v>
      </c>
      <c r="G557" s="12" t="n">
        <f aca="false">SUM(C557:F557)</f>
        <v>-9440.3</v>
      </c>
      <c r="I557" s="13"/>
    </row>
    <row r="558" s="9" customFormat="true" ht="15" hidden="false" customHeight="false" outlineLevel="0" collapsed="false">
      <c r="A558" s="14" t="n">
        <v>556</v>
      </c>
      <c r="B558" s="15" t="s">
        <v>563</v>
      </c>
      <c r="C558" s="16" t="n">
        <v>0</v>
      </c>
      <c r="D558" s="17" t="n">
        <v>0</v>
      </c>
      <c r="E558" s="17" t="n">
        <v>0</v>
      </c>
      <c r="F558" s="17" t="n">
        <v>-503.91</v>
      </c>
      <c r="G558" s="12" t="n">
        <f aca="false">SUM(C558:F558)</f>
        <v>-503.91</v>
      </c>
      <c r="I558" s="13"/>
    </row>
    <row r="559" s="9" customFormat="true" ht="12" hidden="false" customHeight="false" outlineLevel="0" collapsed="false">
      <c r="A559" s="5" t="n">
        <v>557</v>
      </c>
      <c r="B559" s="10" t="s">
        <v>564</v>
      </c>
      <c r="C559" s="11" t="n">
        <v>0</v>
      </c>
      <c r="D559" s="11" t="n">
        <v>0</v>
      </c>
      <c r="E559" s="11" t="n">
        <v>0</v>
      </c>
      <c r="F559" s="11" t="n">
        <v>-2693.99</v>
      </c>
      <c r="G559" s="12" t="n">
        <f aca="false">SUM(C559:F559)</f>
        <v>-2693.99</v>
      </c>
      <c r="I559" s="13"/>
    </row>
    <row r="560" s="9" customFormat="true" ht="12" hidden="false" customHeight="false" outlineLevel="0" collapsed="false">
      <c r="A560" s="5" t="n">
        <v>558</v>
      </c>
      <c r="B560" s="10" t="s">
        <v>565</v>
      </c>
      <c r="C560" s="11" t="n">
        <v>0</v>
      </c>
      <c r="D560" s="11" t="n">
        <v>0</v>
      </c>
      <c r="E560" s="11" t="n">
        <v>0</v>
      </c>
      <c r="F560" s="11" t="n">
        <v>-1206.57</v>
      </c>
      <c r="G560" s="12" t="n">
        <f aca="false">SUM(C560:F560)</f>
        <v>-1206.57</v>
      </c>
      <c r="I560" s="13"/>
    </row>
    <row r="561" s="9" customFormat="true" ht="12" hidden="false" customHeight="false" outlineLevel="0" collapsed="false">
      <c r="A561" s="5" t="n">
        <v>559</v>
      </c>
      <c r="B561" s="10" t="s">
        <v>566</v>
      </c>
      <c r="C561" s="11" t="n">
        <v>0</v>
      </c>
      <c r="D561" s="11" t="n">
        <v>0</v>
      </c>
      <c r="E561" s="11" t="n">
        <v>0</v>
      </c>
      <c r="F561" s="11" t="n">
        <v>-109.39</v>
      </c>
      <c r="G561" s="12" t="n">
        <f aca="false">SUM(C561:F561)</f>
        <v>-109.39</v>
      </c>
      <c r="I561" s="13"/>
    </row>
    <row r="562" s="9" customFormat="true" ht="12" hidden="false" customHeight="false" outlineLevel="0" collapsed="false">
      <c r="A562" s="5" t="n">
        <v>560</v>
      </c>
      <c r="B562" s="10" t="s">
        <v>567</v>
      </c>
      <c r="C562" s="11" t="n">
        <v>0</v>
      </c>
      <c r="D562" s="11" t="n">
        <v>0</v>
      </c>
      <c r="E562" s="11" t="n">
        <v>0</v>
      </c>
      <c r="F562" s="11" t="n">
        <v>-200.01</v>
      </c>
      <c r="G562" s="12" t="n">
        <f aca="false">SUM(C562:F562)</f>
        <v>-200.01</v>
      </c>
      <c r="I562" s="13"/>
    </row>
    <row r="563" s="9" customFormat="true" ht="12" hidden="false" customHeight="false" outlineLevel="0" collapsed="false">
      <c r="A563" s="5" t="n">
        <v>561</v>
      </c>
      <c r="B563" s="10" t="s">
        <v>568</v>
      </c>
      <c r="C563" s="11" t="n">
        <v>0</v>
      </c>
      <c r="D563" s="11" t="n">
        <v>0</v>
      </c>
      <c r="E563" s="11" t="n">
        <v>0</v>
      </c>
      <c r="F563" s="11" t="n">
        <v>-328.75</v>
      </c>
      <c r="G563" s="12" t="n">
        <f aca="false">SUM(C563:F563)</f>
        <v>-328.75</v>
      </c>
      <c r="I563" s="13"/>
    </row>
    <row r="564" s="9" customFormat="true" ht="12" hidden="false" customHeight="false" outlineLevel="0" collapsed="false">
      <c r="A564" s="5" t="n">
        <v>562</v>
      </c>
      <c r="B564" s="10" t="s">
        <v>569</v>
      </c>
      <c r="C564" s="11" t="n">
        <v>0</v>
      </c>
      <c r="D564" s="11" t="n">
        <v>0</v>
      </c>
      <c r="E564" s="11" t="n">
        <v>0</v>
      </c>
      <c r="F564" s="11" t="n">
        <v>-71.21</v>
      </c>
      <c r="G564" s="12" t="n">
        <f aca="false">SUM(C564:F564)</f>
        <v>-71.21</v>
      </c>
      <c r="I564" s="13"/>
    </row>
    <row r="565" s="9" customFormat="true" ht="12" hidden="false" customHeight="false" outlineLevel="0" collapsed="false">
      <c r="A565" s="5" t="n">
        <v>563</v>
      </c>
      <c r="B565" s="10" t="s">
        <v>570</v>
      </c>
      <c r="C565" s="11" t="n">
        <v>0</v>
      </c>
      <c r="D565" s="11" t="n">
        <v>0</v>
      </c>
      <c r="E565" s="11" t="n">
        <v>0</v>
      </c>
      <c r="F565" s="11" t="n">
        <v>-1283.72</v>
      </c>
      <c r="G565" s="12" t="n">
        <f aca="false">SUM(C565:F565)</f>
        <v>-1283.72</v>
      </c>
      <c r="I565" s="13"/>
    </row>
    <row r="566" s="9" customFormat="true" ht="12" hidden="false" customHeight="false" outlineLevel="0" collapsed="false">
      <c r="A566" s="5" t="n">
        <v>564</v>
      </c>
      <c r="B566" s="10" t="s">
        <v>571</v>
      </c>
      <c r="C566" s="11" t="n">
        <v>0</v>
      </c>
      <c r="D566" s="11" t="n">
        <v>0</v>
      </c>
      <c r="E566" s="11" t="n">
        <v>0</v>
      </c>
      <c r="F566" s="11" t="n">
        <v>-1955.53</v>
      </c>
      <c r="G566" s="12" t="n">
        <f aca="false">SUM(C566:F566)</f>
        <v>-1955.53</v>
      </c>
      <c r="I566" s="13"/>
    </row>
    <row r="567" s="9" customFormat="true" ht="12" hidden="false" customHeight="false" outlineLevel="0" collapsed="false">
      <c r="A567" s="5" t="n">
        <v>565</v>
      </c>
      <c r="B567" s="10" t="s">
        <v>572</v>
      </c>
      <c r="C567" s="11" t="n">
        <v>0</v>
      </c>
      <c r="D567" s="11" t="n">
        <v>0</v>
      </c>
      <c r="E567" s="11" t="n">
        <v>0</v>
      </c>
      <c r="F567" s="11" t="n">
        <v>-140.08</v>
      </c>
      <c r="G567" s="12" t="n">
        <f aca="false">SUM(C567:F567)</f>
        <v>-140.08</v>
      </c>
      <c r="I567" s="13"/>
    </row>
    <row r="568" s="9" customFormat="true" ht="15" hidden="false" customHeight="false" outlineLevel="0" collapsed="false">
      <c r="A568" s="14" t="n">
        <v>566</v>
      </c>
      <c r="B568" s="15" t="s">
        <v>573</v>
      </c>
      <c r="C568" s="16" t="n">
        <v>0</v>
      </c>
      <c r="D568" s="17" t="n">
        <v>0</v>
      </c>
      <c r="E568" s="17" t="n">
        <v>0</v>
      </c>
      <c r="F568" s="17" t="n">
        <v>-300.19</v>
      </c>
      <c r="G568" s="12" t="n">
        <f aca="false">SUM(C568:F568)</f>
        <v>-300.19</v>
      </c>
      <c r="I568" s="13"/>
    </row>
    <row r="569" s="9" customFormat="true" ht="12" hidden="false" customHeight="false" outlineLevel="0" collapsed="false">
      <c r="A569" s="5" t="n">
        <v>567</v>
      </c>
      <c r="B569" s="10" t="s">
        <v>574</v>
      </c>
      <c r="C569" s="11" t="n">
        <v>0</v>
      </c>
      <c r="D569" s="11" t="n">
        <v>0</v>
      </c>
      <c r="E569" s="11" t="n">
        <v>0</v>
      </c>
      <c r="F569" s="11" t="n">
        <v>-13560.54</v>
      </c>
      <c r="G569" s="12" t="n">
        <f aca="false">SUM(C569:F569)</f>
        <v>-13560.54</v>
      </c>
      <c r="I569" s="13"/>
    </row>
    <row r="570" s="9" customFormat="true" ht="15" hidden="false" customHeight="false" outlineLevel="0" collapsed="false">
      <c r="A570" s="14" t="n">
        <v>568</v>
      </c>
      <c r="B570" s="15" t="s">
        <v>575</v>
      </c>
      <c r="C570" s="16" t="n">
        <v>0</v>
      </c>
      <c r="D570" s="17" t="n">
        <v>0</v>
      </c>
      <c r="E570" s="17" t="n">
        <v>0</v>
      </c>
      <c r="F570" s="17" t="n">
        <v>-696.75</v>
      </c>
      <c r="G570" s="12" t="n">
        <f aca="false">SUM(C570:F570)</f>
        <v>-696.75</v>
      </c>
      <c r="I570" s="13"/>
    </row>
    <row r="571" s="9" customFormat="true" ht="15" hidden="false" customHeight="false" outlineLevel="0" collapsed="false">
      <c r="A571" s="14" t="n">
        <v>569</v>
      </c>
      <c r="B571" s="15" t="s">
        <v>576</v>
      </c>
      <c r="C571" s="16" t="n">
        <v>0</v>
      </c>
      <c r="D571" s="17" t="n">
        <v>0</v>
      </c>
      <c r="E571" s="17" t="n">
        <v>0</v>
      </c>
      <c r="F571" s="17" t="n">
        <v>-18992.92</v>
      </c>
      <c r="G571" s="12" t="n">
        <f aca="false">SUM(C571:F571)</f>
        <v>-18992.92</v>
      </c>
      <c r="I571" s="13"/>
    </row>
    <row r="572" s="9" customFormat="true" ht="12" hidden="false" customHeight="false" outlineLevel="0" collapsed="false">
      <c r="A572" s="5" t="n">
        <v>570</v>
      </c>
      <c r="B572" s="10" t="s">
        <v>577</v>
      </c>
      <c r="C572" s="11" t="n">
        <v>0</v>
      </c>
      <c r="D572" s="11" t="n">
        <v>0</v>
      </c>
      <c r="E572" s="11" t="n">
        <v>0</v>
      </c>
      <c r="F572" s="11" t="n">
        <v>-1707.24</v>
      </c>
      <c r="G572" s="12" t="n">
        <f aca="false">SUM(C572:F572)</f>
        <v>-1707.24</v>
      </c>
      <c r="I572" s="13"/>
    </row>
    <row r="573" s="9" customFormat="true" ht="12" hidden="false" customHeight="false" outlineLevel="0" collapsed="false">
      <c r="A573" s="5" t="n">
        <v>571</v>
      </c>
      <c r="B573" s="10" t="s">
        <v>578</v>
      </c>
      <c r="C573" s="11" t="n">
        <v>0</v>
      </c>
      <c r="D573" s="11" t="n">
        <v>0</v>
      </c>
      <c r="E573" s="11" t="n">
        <v>0</v>
      </c>
      <c r="F573" s="11" t="n">
        <v>-858.9</v>
      </c>
      <c r="G573" s="12" t="n">
        <f aca="false">SUM(C573:F573)</f>
        <v>-858.9</v>
      </c>
      <c r="I573" s="13"/>
    </row>
    <row r="574" s="9" customFormat="true" ht="15" hidden="false" customHeight="false" outlineLevel="0" collapsed="false">
      <c r="A574" s="14" t="n">
        <v>572</v>
      </c>
      <c r="B574" s="15" t="s">
        <v>579</v>
      </c>
      <c r="C574" s="16" t="n">
        <v>0</v>
      </c>
      <c r="D574" s="17" t="n">
        <v>0</v>
      </c>
      <c r="E574" s="17" t="n">
        <v>0</v>
      </c>
      <c r="F574" s="17" t="n">
        <v>-8210.6</v>
      </c>
      <c r="G574" s="12" t="n">
        <f aca="false">SUM(C574:F574)</f>
        <v>-8210.6</v>
      </c>
      <c r="I574" s="13"/>
    </row>
    <row r="575" s="9" customFormat="true" ht="12" hidden="false" customHeight="false" outlineLevel="0" collapsed="false">
      <c r="A575" s="5" t="n">
        <v>573</v>
      </c>
      <c r="B575" s="10" t="s">
        <v>580</v>
      </c>
      <c r="C575" s="11" t="n">
        <v>0</v>
      </c>
      <c r="D575" s="11" t="n">
        <v>0</v>
      </c>
      <c r="E575" s="11" t="n">
        <v>0</v>
      </c>
      <c r="F575" s="11" t="n">
        <v>-149.38</v>
      </c>
      <c r="G575" s="12" t="n">
        <f aca="false">SUM(C575:F575)</f>
        <v>-149.38</v>
      </c>
      <c r="I575" s="13"/>
    </row>
    <row r="576" s="9" customFormat="true" ht="12" hidden="false" customHeight="false" outlineLevel="0" collapsed="false">
      <c r="A576" s="5" t="n">
        <v>574</v>
      </c>
      <c r="B576" s="10" t="s">
        <v>581</v>
      </c>
      <c r="C576" s="11" t="n">
        <v>0</v>
      </c>
      <c r="D576" s="11" t="n">
        <v>0</v>
      </c>
      <c r="E576" s="11" t="n">
        <v>0</v>
      </c>
      <c r="F576" s="11" t="n">
        <v>-428.98</v>
      </c>
      <c r="G576" s="12" t="n">
        <f aca="false">SUM(C576:F576)</f>
        <v>-428.98</v>
      </c>
      <c r="I576" s="13"/>
    </row>
    <row r="577" s="9" customFormat="true" ht="12" hidden="false" customHeight="false" outlineLevel="0" collapsed="false">
      <c r="A577" s="5" t="n">
        <v>575</v>
      </c>
      <c r="B577" s="10" t="s">
        <v>582</v>
      </c>
      <c r="C577" s="11" t="n">
        <v>0</v>
      </c>
      <c r="D577" s="11" t="n">
        <v>0</v>
      </c>
      <c r="E577" s="11" t="n">
        <v>0</v>
      </c>
      <c r="F577" s="11" t="n">
        <v>-80.74</v>
      </c>
      <c r="G577" s="12" t="n">
        <f aca="false">SUM(C577:F577)</f>
        <v>-80.74</v>
      </c>
      <c r="I577" s="13"/>
    </row>
    <row r="578" s="9" customFormat="true" ht="12" hidden="false" customHeight="false" outlineLevel="0" collapsed="false">
      <c r="A578" s="5" t="n">
        <v>576</v>
      </c>
      <c r="B578" s="10" t="s">
        <v>583</v>
      </c>
      <c r="C578" s="11" t="n">
        <v>0</v>
      </c>
      <c r="D578" s="11" t="n">
        <v>0</v>
      </c>
      <c r="E578" s="11" t="n">
        <v>0</v>
      </c>
      <c r="F578" s="11" t="n">
        <v>-223.32</v>
      </c>
      <c r="G578" s="12" t="n">
        <f aca="false">SUM(C578:F578)</f>
        <v>-223.32</v>
      </c>
      <c r="I578" s="13"/>
    </row>
    <row r="579" s="9" customFormat="true" ht="12" hidden="false" customHeight="false" outlineLevel="0" collapsed="false">
      <c r="A579" s="5" t="n">
        <v>577</v>
      </c>
      <c r="B579" s="10" t="s">
        <v>584</v>
      </c>
      <c r="C579" s="11" t="n">
        <v>0</v>
      </c>
      <c r="D579" s="11" t="n">
        <v>0</v>
      </c>
      <c r="E579" s="11" t="n">
        <v>0</v>
      </c>
      <c r="F579" s="11" t="n">
        <v>-7058.63</v>
      </c>
      <c r="G579" s="12" t="n">
        <f aca="false">SUM(C579:F579)</f>
        <v>-7058.63</v>
      </c>
      <c r="I579" s="13"/>
    </row>
    <row r="580" s="9" customFormat="true" ht="15" hidden="false" customHeight="false" outlineLevel="0" collapsed="false">
      <c r="A580" s="14" t="n">
        <v>578</v>
      </c>
      <c r="B580" s="15" t="s">
        <v>585</v>
      </c>
      <c r="C580" s="16" t="n">
        <v>0</v>
      </c>
      <c r="D580" s="17" t="n">
        <v>0</v>
      </c>
      <c r="E580" s="17" t="n">
        <v>0</v>
      </c>
      <c r="F580" s="17" t="n">
        <v>-21869.77</v>
      </c>
      <c r="G580" s="12" t="n">
        <f aca="false">SUM(C580:F580)</f>
        <v>-21869.77</v>
      </c>
      <c r="I580" s="13"/>
    </row>
    <row r="581" s="9" customFormat="true" ht="15" hidden="false" customHeight="false" outlineLevel="0" collapsed="false">
      <c r="A581" s="14" t="n">
        <v>579</v>
      </c>
      <c r="B581" s="15" t="s">
        <v>586</v>
      </c>
      <c r="C581" s="16" t="n">
        <v>0</v>
      </c>
      <c r="D581" s="17" t="n">
        <v>0</v>
      </c>
      <c r="E581" s="17" t="n">
        <v>0</v>
      </c>
      <c r="F581" s="17" t="n">
        <v>-523.01</v>
      </c>
      <c r="G581" s="12" t="n">
        <f aca="false">SUM(C581:F581)</f>
        <v>-523.01</v>
      </c>
      <c r="I581" s="13"/>
    </row>
    <row r="582" s="9" customFormat="true" ht="12" hidden="false" customHeight="false" outlineLevel="0" collapsed="false">
      <c r="A582" s="5" t="n">
        <v>580</v>
      </c>
      <c r="B582" s="10" t="s">
        <v>587</v>
      </c>
      <c r="C582" s="11" t="n">
        <v>0</v>
      </c>
      <c r="D582" s="11" t="n">
        <v>0</v>
      </c>
      <c r="E582" s="11" t="n">
        <v>0</v>
      </c>
      <c r="F582" s="11" t="n">
        <v>-540.89</v>
      </c>
      <c r="G582" s="12" t="n">
        <f aca="false">SUM(C582:F582)</f>
        <v>-540.89</v>
      </c>
      <c r="I582" s="13"/>
    </row>
    <row r="583" s="9" customFormat="true" ht="12" hidden="false" customHeight="false" outlineLevel="0" collapsed="false">
      <c r="A583" s="5" t="n">
        <v>581</v>
      </c>
      <c r="B583" s="10" t="s">
        <v>588</v>
      </c>
      <c r="C583" s="11" t="n">
        <v>0</v>
      </c>
      <c r="D583" s="11" t="n">
        <v>0</v>
      </c>
      <c r="E583" s="11" t="n">
        <v>0</v>
      </c>
      <c r="F583" s="11" t="n">
        <v>-111.09</v>
      </c>
      <c r="G583" s="12" t="n">
        <f aca="false">SUM(C583:F583)</f>
        <v>-111.09</v>
      </c>
      <c r="I583" s="13"/>
    </row>
    <row r="584" s="9" customFormat="true" ht="12" hidden="false" customHeight="false" outlineLevel="0" collapsed="false">
      <c r="A584" s="5" t="n">
        <v>582</v>
      </c>
      <c r="B584" s="10" t="s">
        <v>589</v>
      </c>
      <c r="C584" s="11" t="n">
        <v>0</v>
      </c>
      <c r="D584" s="11" t="n">
        <v>0</v>
      </c>
      <c r="E584" s="11" t="n">
        <v>0</v>
      </c>
      <c r="F584" s="11" t="n">
        <v>-297.44</v>
      </c>
      <c r="G584" s="12" t="n">
        <f aca="false">SUM(C584:F584)</f>
        <v>-297.44</v>
      </c>
      <c r="I584" s="13"/>
    </row>
    <row r="585" s="9" customFormat="true" ht="12" hidden="false" customHeight="false" outlineLevel="0" collapsed="false">
      <c r="A585" s="5" t="n">
        <v>583</v>
      </c>
      <c r="B585" s="10" t="s">
        <v>590</v>
      </c>
      <c r="C585" s="11" t="n">
        <v>0</v>
      </c>
      <c r="D585" s="11" t="n">
        <v>0</v>
      </c>
      <c r="E585" s="11" t="n">
        <v>0</v>
      </c>
      <c r="F585" s="11" t="n">
        <v>-1430.44</v>
      </c>
      <c r="G585" s="12" t="n">
        <f aca="false">SUM(C585:F585)</f>
        <v>-1430.44</v>
      </c>
      <c r="I585" s="13"/>
    </row>
    <row r="586" s="9" customFormat="true" ht="12" hidden="false" customHeight="false" outlineLevel="0" collapsed="false">
      <c r="A586" s="5" t="n">
        <v>584</v>
      </c>
      <c r="B586" s="10" t="s">
        <v>591</v>
      </c>
      <c r="C586" s="11" t="n">
        <v>0</v>
      </c>
      <c r="D586" s="11" t="n">
        <v>0</v>
      </c>
      <c r="E586" s="11" t="n">
        <v>0</v>
      </c>
      <c r="F586" s="11" t="n">
        <v>-89.47</v>
      </c>
      <c r="G586" s="12" t="n">
        <f aca="false">SUM(C586:F586)</f>
        <v>-89.47</v>
      </c>
      <c r="I586" s="13"/>
    </row>
    <row r="587" s="9" customFormat="true" ht="12" hidden="false" customHeight="false" outlineLevel="0" collapsed="false">
      <c r="A587" s="5" t="n">
        <v>585</v>
      </c>
      <c r="B587" s="10" t="s">
        <v>592</v>
      </c>
      <c r="C587" s="11" t="n">
        <v>0</v>
      </c>
      <c r="D587" s="11" t="n">
        <v>0</v>
      </c>
      <c r="E587" s="11" t="n">
        <v>0</v>
      </c>
      <c r="F587" s="11" t="n">
        <v>-472.61</v>
      </c>
      <c r="G587" s="12" t="n">
        <f aca="false">SUM(C587:F587)</f>
        <v>-472.61</v>
      </c>
      <c r="I587" s="13"/>
    </row>
    <row r="588" s="9" customFormat="true" ht="12" hidden="false" customHeight="false" outlineLevel="0" collapsed="false">
      <c r="A588" s="5" t="n">
        <v>586</v>
      </c>
      <c r="B588" s="10" t="s">
        <v>593</v>
      </c>
      <c r="C588" s="11" t="n">
        <v>0</v>
      </c>
      <c r="D588" s="11" t="n">
        <v>0</v>
      </c>
      <c r="E588" s="11" t="n">
        <v>0</v>
      </c>
      <c r="F588" s="11" t="n">
        <v>-58.88</v>
      </c>
      <c r="G588" s="12" t="n">
        <f aca="false">SUM(C588:F588)</f>
        <v>-58.88</v>
      </c>
      <c r="I588" s="13"/>
    </row>
    <row r="589" s="9" customFormat="true" ht="12" hidden="false" customHeight="false" outlineLevel="0" collapsed="false">
      <c r="A589" s="5" t="n">
        <v>587</v>
      </c>
      <c r="B589" s="10" t="s">
        <v>594</v>
      </c>
      <c r="C589" s="11" t="n">
        <v>0</v>
      </c>
      <c r="D589" s="11" t="n">
        <v>0</v>
      </c>
      <c r="E589" s="11" t="n">
        <v>0</v>
      </c>
      <c r="F589" s="11" t="n">
        <v>-74.9</v>
      </c>
      <c r="G589" s="12" t="n">
        <f aca="false">SUM(C589:F589)</f>
        <v>-74.9</v>
      </c>
      <c r="I589" s="13"/>
    </row>
    <row r="590" s="9" customFormat="true" ht="12" hidden="false" customHeight="false" outlineLevel="0" collapsed="false">
      <c r="A590" s="5" t="n">
        <v>588</v>
      </c>
      <c r="B590" s="10" t="s">
        <v>595</v>
      </c>
      <c r="C590" s="11" t="n">
        <v>0</v>
      </c>
      <c r="D590" s="11" t="n">
        <v>0</v>
      </c>
      <c r="E590" s="11" t="n">
        <v>0</v>
      </c>
      <c r="F590" s="11" t="n">
        <v>-313.11</v>
      </c>
      <c r="G590" s="12" t="n">
        <f aca="false">SUM(C590:F590)</f>
        <v>-313.11</v>
      </c>
      <c r="I590" s="13"/>
    </row>
    <row r="591" s="9" customFormat="true" ht="12" hidden="false" customHeight="false" outlineLevel="0" collapsed="false">
      <c r="A591" s="5" t="n">
        <v>589</v>
      </c>
      <c r="B591" s="10" t="s">
        <v>596</v>
      </c>
      <c r="C591" s="11" t="n">
        <v>0</v>
      </c>
      <c r="D591" s="11" t="n">
        <v>0</v>
      </c>
      <c r="E591" s="11" t="n">
        <v>0</v>
      </c>
      <c r="F591" s="11" t="n">
        <v>-802.51</v>
      </c>
      <c r="G591" s="12" t="n">
        <f aca="false">SUM(C591:F591)</f>
        <v>-802.51</v>
      </c>
      <c r="I591" s="13"/>
    </row>
    <row r="592" s="9" customFormat="true" ht="12" hidden="false" customHeight="false" outlineLevel="0" collapsed="false">
      <c r="A592" s="5" t="n">
        <v>590</v>
      </c>
      <c r="B592" s="10" t="s">
        <v>597</v>
      </c>
      <c r="C592" s="11" t="n">
        <v>0</v>
      </c>
      <c r="D592" s="11" t="n">
        <v>0</v>
      </c>
      <c r="E592" s="11" t="n">
        <v>0</v>
      </c>
      <c r="F592" s="11" t="n">
        <v>-155.26</v>
      </c>
      <c r="G592" s="12" t="n">
        <f aca="false">SUM(C592:F592)</f>
        <v>-155.26</v>
      </c>
      <c r="I592" s="13"/>
    </row>
    <row r="593" s="9" customFormat="true" ht="12" hidden="false" customHeight="false" outlineLevel="0" collapsed="false">
      <c r="A593" s="5" t="n">
        <v>591</v>
      </c>
      <c r="B593" s="10" t="s">
        <v>598</v>
      </c>
      <c r="C593" s="11" t="n">
        <v>0</v>
      </c>
      <c r="D593" s="11" t="n">
        <v>0</v>
      </c>
      <c r="E593" s="11" t="n">
        <v>0</v>
      </c>
      <c r="F593" s="11" t="n">
        <v>-46.73</v>
      </c>
      <c r="G593" s="12" t="n">
        <f aca="false">SUM(C593:F593)</f>
        <v>-46.73</v>
      </c>
      <c r="I593" s="13"/>
    </row>
    <row r="594" s="9" customFormat="true" ht="12" hidden="false" customHeight="false" outlineLevel="0" collapsed="false">
      <c r="A594" s="5" t="n">
        <v>592</v>
      </c>
      <c r="B594" s="10" t="s">
        <v>599</v>
      </c>
      <c r="C594" s="11" t="n">
        <v>0</v>
      </c>
      <c r="D594" s="11" t="n">
        <v>0</v>
      </c>
      <c r="E594" s="11" t="n">
        <v>0</v>
      </c>
      <c r="F594" s="11" t="n">
        <v>-1170.22</v>
      </c>
      <c r="G594" s="12" t="n">
        <f aca="false">SUM(C594:F594)</f>
        <v>-1170.22</v>
      </c>
      <c r="I594" s="13"/>
    </row>
    <row r="595" s="9" customFormat="true" ht="12" hidden="false" customHeight="false" outlineLevel="0" collapsed="false">
      <c r="A595" s="5" t="n">
        <v>593</v>
      </c>
      <c r="B595" s="10" t="s">
        <v>600</v>
      </c>
      <c r="C595" s="11" t="n">
        <v>0</v>
      </c>
      <c r="D595" s="11" t="n">
        <v>0</v>
      </c>
      <c r="E595" s="11" t="n">
        <v>0</v>
      </c>
      <c r="F595" s="11" t="n">
        <v>-438.05</v>
      </c>
      <c r="G595" s="12" t="n">
        <f aca="false">SUM(C595:F595)</f>
        <v>-438.05</v>
      </c>
      <c r="I595" s="13"/>
    </row>
    <row r="596" s="9" customFormat="true" ht="12" hidden="false" customHeight="false" outlineLevel="0" collapsed="false">
      <c r="A596" s="5" t="n">
        <v>594</v>
      </c>
      <c r="B596" s="10" t="s">
        <v>601</v>
      </c>
      <c r="C596" s="11" t="n">
        <v>0</v>
      </c>
      <c r="D596" s="11" t="n">
        <v>0</v>
      </c>
      <c r="E596" s="11" t="n">
        <v>0</v>
      </c>
      <c r="F596" s="11" t="n">
        <v>-269.28</v>
      </c>
      <c r="G596" s="12" t="n">
        <f aca="false">SUM(C596:F596)</f>
        <v>-269.28</v>
      </c>
      <c r="I596" s="13"/>
    </row>
    <row r="597" s="9" customFormat="true" ht="12" hidden="false" customHeight="false" outlineLevel="0" collapsed="false">
      <c r="A597" s="5" t="n">
        <v>595</v>
      </c>
      <c r="B597" s="10" t="s">
        <v>602</v>
      </c>
      <c r="C597" s="11" t="n">
        <v>0</v>
      </c>
      <c r="D597" s="11" t="n">
        <v>0</v>
      </c>
      <c r="E597" s="11" t="n">
        <v>0</v>
      </c>
      <c r="F597" s="11" t="n">
        <v>-258.62</v>
      </c>
      <c r="G597" s="12" t="n">
        <f aca="false">SUM(C597:F597)</f>
        <v>-258.62</v>
      </c>
      <c r="I597" s="13"/>
    </row>
    <row r="598" s="9" customFormat="true" ht="15" hidden="false" customHeight="false" outlineLevel="0" collapsed="false">
      <c r="A598" s="14" t="n">
        <v>596</v>
      </c>
      <c r="B598" s="15" t="s">
        <v>603</v>
      </c>
      <c r="C598" s="16" t="n">
        <v>0</v>
      </c>
      <c r="D598" s="17" t="n">
        <v>0</v>
      </c>
      <c r="E598" s="17" t="n">
        <v>0</v>
      </c>
      <c r="F598" s="17" t="n">
        <v>-8027.35</v>
      </c>
      <c r="G598" s="12" t="n">
        <f aca="false">SUM(C598:F598)</f>
        <v>-8027.35</v>
      </c>
      <c r="I598" s="13"/>
    </row>
    <row r="599" s="9" customFormat="true" ht="12" hidden="false" customHeight="false" outlineLevel="0" collapsed="false">
      <c r="A599" s="5" t="n">
        <v>597</v>
      </c>
      <c r="B599" s="10" t="s">
        <v>604</v>
      </c>
      <c r="C599" s="11" t="n">
        <v>0</v>
      </c>
      <c r="D599" s="11" t="n">
        <v>0</v>
      </c>
      <c r="E599" s="11" t="n">
        <v>0</v>
      </c>
      <c r="F599" s="11" t="n">
        <v>-619.95</v>
      </c>
      <c r="G599" s="12" t="n">
        <f aca="false">SUM(C599:F599)</f>
        <v>-619.95</v>
      </c>
      <c r="I599" s="13"/>
    </row>
    <row r="600" s="9" customFormat="true" ht="12" hidden="false" customHeight="false" outlineLevel="0" collapsed="false">
      <c r="A600" s="5" t="n">
        <v>598</v>
      </c>
      <c r="B600" s="10" t="s">
        <v>605</v>
      </c>
      <c r="C600" s="11" t="n">
        <v>0</v>
      </c>
      <c r="D600" s="11" t="n">
        <v>0</v>
      </c>
      <c r="E600" s="11" t="n">
        <v>18400</v>
      </c>
      <c r="F600" s="11" t="n">
        <v>-25753.2</v>
      </c>
      <c r="G600" s="12" t="n">
        <f aca="false">SUM(C600:F600)</f>
        <v>-7353.2</v>
      </c>
      <c r="I600" s="13"/>
    </row>
    <row r="601" s="9" customFormat="true" ht="15" hidden="false" customHeight="false" outlineLevel="0" collapsed="false">
      <c r="A601" s="14" t="n">
        <v>599</v>
      </c>
      <c r="B601" s="15" t="s">
        <v>606</v>
      </c>
      <c r="C601" s="16" t="n">
        <v>0</v>
      </c>
      <c r="D601" s="17" t="n">
        <v>0</v>
      </c>
      <c r="E601" s="17" t="n">
        <v>0</v>
      </c>
      <c r="F601" s="17" t="n">
        <v>-1490.52</v>
      </c>
      <c r="G601" s="12" t="n">
        <f aca="false">SUM(C601:F601)</f>
        <v>-1490.52</v>
      </c>
      <c r="I601" s="13"/>
    </row>
    <row r="602" s="9" customFormat="true" ht="12" hidden="false" customHeight="false" outlineLevel="0" collapsed="false">
      <c r="A602" s="5" t="n">
        <v>600</v>
      </c>
      <c r="B602" s="10" t="s">
        <v>607</v>
      </c>
      <c r="C602" s="11" t="n">
        <v>0</v>
      </c>
      <c r="D602" s="11" t="n">
        <v>0</v>
      </c>
      <c r="E602" s="11" t="n">
        <v>0</v>
      </c>
      <c r="F602" s="11" t="n">
        <v>-113.6</v>
      </c>
      <c r="G602" s="12" t="n">
        <f aca="false">SUM(C602:F602)</f>
        <v>-113.6</v>
      </c>
      <c r="I602" s="13"/>
    </row>
    <row r="603" customFormat="false" ht="12" hidden="false" customHeight="false" outlineLevel="0" collapsed="false">
      <c r="A603" s="5" t="n">
        <v>601</v>
      </c>
      <c r="B603" s="10" t="s">
        <v>608</v>
      </c>
      <c r="C603" s="11" t="n">
        <v>0</v>
      </c>
      <c r="D603" s="11" t="n">
        <v>0</v>
      </c>
      <c r="E603" s="11" t="n">
        <v>0</v>
      </c>
      <c r="F603" s="11" t="n">
        <v>-293.3</v>
      </c>
      <c r="G603" s="12" t="n">
        <f aca="false">SUM(C603:F603)</f>
        <v>-293.3</v>
      </c>
      <c r="H603" s="9"/>
      <c r="I603" s="13"/>
      <c r="J603" s="18"/>
    </row>
    <row r="604" customFormat="false" ht="12" hidden="false" customHeight="false" outlineLevel="0" collapsed="false">
      <c r="A604" s="5" t="n">
        <v>602</v>
      </c>
      <c r="B604" s="10" t="s">
        <v>609</v>
      </c>
      <c r="C604" s="11" t="n">
        <v>0</v>
      </c>
      <c r="D604" s="11" t="n">
        <v>0</v>
      </c>
      <c r="E604" s="11" t="n">
        <v>0</v>
      </c>
      <c r="F604" s="11" t="n">
        <v>-98.61</v>
      </c>
      <c r="G604" s="12" t="n">
        <f aca="false">SUM(C604:F604)</f>
        <v>-98.61</v>
      </c>
      <c r="H604" s="9"/>
      <c r="I604" s="13"/>
      <c r="J604" s="18"/>
    </row>
    <row r="605" customFormat="false" ht="15" hidden="false" customHeight="false" outlineLevel="0" collapsed="false">
      <c r="A605" s="14" t="n">
        <v>603</v>
      </c>
      <c r="B605" s="15" t="s">
        <v>610</v>
      </c>
      <c r="C605" s="16" t="n">
        <v>0</v>
      </c>
      <c r="D605" s="17" t="n">
        <v>0</v>
      </c>
      <c r="E605" s="17" t="n">
        <v>0</v>
      </c>
      <c r="F605" s="17" t="n">
        <v>-183.12</v>
      </c>
      <c r="G605" s="12" t="n">
        <f aca="false">SUM(C605:F605)</f>
        <v>-183.12</v>
      </c>
      <c r="H605" s="9"/>
      <c r="I605" s="13"/>
      <c r="J605" s="18"/>
    </row>
    <row r="606" customFormat="false" ht="15" hidden="false" customHeight="false" outlineLevel="0" collapsed="false">
      <c r="A606" s="14" t="n">
        <v>604</v>
      </c>
      <c r="B606" s="15" t="s">
        <v>611</v>
      </c>
      <c r="C606" s="16" t="n">
        <v>0</v>
      </c>
      <c r="D606" s="17" t="n">
        <v>0</v>
      </c>
      <c r="E606" s="17" t="n">
        <v>0</v>
      </c>
      <c r="F606" s="17" t="n">
        <v>-2056.19</v>
      </c>
      <c r="G606" s="12" t="n">
        <f aca="false">SUM(C606:F606)</f>
        <v>-2056.19</v>
      </c>
      <c r="H606" s="9"/>
      <c r="I606" s="13"/>
      <c r="J606" s="18"/>
    </row>
    <row r="607" customFormat="false" ht="12" hidden="false" customHeight="false" outlineLevel="0" collapsed="false">
      <c r="A607" s="5" t="n">
        <v>605</v>
      </c>
      <c r="B607" s="10" t="s">
        <v>612</v>
      </c>
      <c r="C607" s="11" t="n">
        <v>0</v>
      </c>
      <c r="D607" s="11" t="n">
        <v>0</v>
      </c>
      <c r="E607" s="11" t="n">
        <v>0</v>
      </c>
      <c r="F607" s="11" t="n">
        <v>-34.04</v>
      </c>
      <c r="G607" s="12" t="n">
        <f aca="false">SUM(C607:F607)</f>
        <v>-34.04</v>
      </c>
      <c r="H607" s="9"/>
      <c r="I607" s="13"/>
      <c r="J607" s="18"/>
    </row>
    <row r="608" customFormat="false" ht="12" hidden="false" customHeight="false" outlineLevel="0" collapsed="false">
      <c r="A608" s="5" t="n">
        <v>606</v>
      </c>
      <c r="B608" s="10" t="s">
        <v>613</v>
      </c>
      <c r="C608" s="11" t="n">
        <v>0</v>
      </c>
      <c r="D608" s="11" t="n">
        <v>0</v>
      </c>
      <c r="E608" s="11" t="n">
        <v>0</v>
      </c>
      <c r="F608" s="11" t="n">
        <v>-93.24</v>
      </c>
      <c r="G608" s="12" t="n">
        <f aca="false">SUM(C608:F608)</f>
        <v>-93.24</v>
      </c>
      <c r="H608" s="9"/>
      <c r="I608" s="13"/>
      <c r="J608" s="18"/>
    </row>
    <row r="609" customFormat="false" ht="15" hidden="false" customHeight="false" outlineLevel="0" collapsed="false">
      <c r="A609" s="14" t="n">
        <v>607</v>
      </c>
      <c r="B609" s="15" t="s">
        <v>614</v>
      </c>
      <c r="C609" s="16" t="n">
        <v>0</v>
      </c>
      <c r="D609" s="17" t="n">
        <v>0</v>
      </c>
      <c r="E609" s="17" t="n">
        <v>0</v>
      </c>
      <c r="F609" s="17" t="n">
        <v>-3423.81</v>
      </c>
      <c r="G609" s="12" t="n">
        <f aca="false">SUM(C609:F609)</f>
        <v>-3423.81</v>
      </c>
      <c r="H609" s="9"/>
      <c r="I609" s="13"/>
      <c r="J609" s="18"/>
    </row>
    <row r="610" customFormat="false" ht="12" hidden="false" customHeight="false" outlineLevel="0" collapsed="false">
      <c r="A610" s="5" t="n">
        <v>608</v>
      </c>
      <c r="B610" s="10" t="s">
        <v>615</v>
      </c>
      <c r="C610" s="11" t="n">
        <v>0</v>
      </c>
      <c r="D610" s="11" t="n">
        <v>0</v>
      </c>
      <c r="E610" s="11" t="n">
        <v>0</v>
      </c>
      <c r="F610" s="11" t="n">
        <v>-346.76</v>
      </c>
      <c r="G610" s="12" t="n">
        <f aca="false">SUM(C610:F610)</f>
        <v>-346.76</v>
      </c>
      <c r="H610" s="9"/>
      <c r="I610" s="13"/>
      <c r="J610" s="18"/>
    </row>
    <row r="611" customFormat="false" ht="12" hidden="false" customHeight="false" outlineLevel="0" collapsed="false">
      <c r="A611" s="5" t="n">
        <v>609</v>
      </c>
      <c r="B611" s="10" t="s">
        <v>616</v>
      </c>
      <c r="C611" s="11" t="n">
        <v>0</v>
      </c>
      <c r="D611" s="11" t="n">
        <v>0</v>
      </c>
      <c r="E611" s="11" t="n">
        <v>0</v>
      </c>
      <c r="F611" s="11" t="n">
        <v>-125.15</v>
      </c>
      <c r="G611" s="12" t="n">
        <f aca="false">SUM(C611:F611)</f>
        <v>-125.15</v>
      </c>
      <c r="H611" s="9"/>
      <c r="I611" s="13"/>
      <c r="J611" s="18"/>
    </row>
    <row r="612" customFormat="false" ht="15" hidden="false" customHeight="false" outlineLevel="0" collapsed="false">
      <c r="A612" s="14" t="n">
        <v>610</v>
      </c>
      <c r="B612" s="15" t="s">
        <v>617</v>
      </c>
      <c r="C612" s="16" t="n">
        <v>0</v>
      </c>
      <c r="D612" s="17" t="n">
        <v>0</v>
      </c>
      <c r="E612" s="17" t="n">
        <v>0</v>
      </c>
      <c r="F612" s="17" t="n">
        <v>-1004.2</v>
      </c>
      <c r="G612" s="12" t="n">
        <f aca="false">SUM(C612:F612)</f>
        <v>-1004.2</v>
      </c>
      <c r="H612" s="9"/>
      <c r="I612" s="13"/>
      <c r="J612" s="18"/>
    </row>
    <row r="613" customFormat="false" ht="12" hidden="false" customHeight="false" outlineLevel="0" collapsed="false">
      <c r="A613" s="5" t="n">
        <v>611</v>
      </c>
      <c r="B613" s="10" t="s">
        <v>618</v>
      </c>
      <c r="C613" s="11" t="n">
        <v>0</v>
      </c>
      <c r="D613" s="11" t="n">
        <v>0</v>
      </c>
      <c r="E613" s="11" t="n">
        <v>0</v>
      </c>
      <c r="F613" s="11" t="n">
        <v>-1112.19</v>
      </c>
      <c r="G613" s="12" t="n">
        <f aca="false">SUM(C613:F613)</f>
        <v>-1112.19</v>
      </c>
      <c r="H613" s="9"/>
      <c r="I613" s="13"/>
      <c r="J613" s="18"/>
    </row>
    <row r="614" customFormat="false" ht="12" hidden="false" customHeight="false" outlineLevel="0" collapsed="false">
      <c r="A614" s="5" t="n">
        <v>612</v>
      </c>
      <c r="B614" s="10" t="s">
        <v>619</v>
      </c>
      <c r="C614" s="11" t="n">
        <v>0</v>
      </c>
      <c r="D614" s="11" t="n">
        <v>0</v>
      </c>
      <c r="E614" s="11" t="n">
        <v>0</v>
      </c>
      <c r="F614" s="11" t="n">
        <v>-582.3</v>
      </c>
      <c r="G614" s="12" t="n">
        <f aca="false">SUM(C614:F614)</f>
        <v>-582.3</v>
      </c>
      <c r="H614" s="9"/>
      <c r="I614" s="13"/>
      <c r="J614" s="18"/>
    </row>
    <row r="615" customFormat="false" ht="12" hidden="false" customHeight="false" outlineLevel="0" collapsed="false">
      <c r="A615" s="5" t="n">
        <v>613</v>
      </c>
      <c r="B615" s="10" t="s">
        <v>620</v>
      </c>
      <c r="C615" s="11" t="n">
        <v>0</v>
      </c>
      <c r="D615" s="11" t="n">
        <v>0</v>
      </c>
      <c r="E615" s="11" t="n">
        <v>0</v>
      </c>
      <c r="F615" s="11" t="n">
        <v>-1442.97</v>
      </c>
      <c r="G615" s="12" t="n">
        <f aca="false">SUM(C615:F615)</f>
        <v>-1442.97</v>
      </c>
      <c r="H615" s="9"/>
      <c r="I615" s="13"/>
      <c r="J615" s="18"/>
    </row>
    <row r="616" customFormat="false" ht="12" hidden="false" customHeight="false" outlineLevel="0" collapsed="false">
      <c r="A616" s="5" t="n">
        <v>614</v>
      </c>
      <c r="B616" s="10" t="s">
        <v>621</v>
      </c>
      <c r="C616" s="11" t="n">
        <v>0</v>
      </c>
      <c r="D616" s="11" t="n">
        <v>0</v>
      </c>
      <c r="E616" s="11" t="n">
        <v>0</v>
      </c>
      <c r="F616" s="11" t="n">
        <v>-152.24</v>
      </c>
      <c r="G616" s="12" t="n">
        <f aca="false">SUM(C616:F616)</f>
        <v>-152.24</v>
      </c>
      <c r="H616" s="9"/>
      <c r="I616" s="13"/>
      <c r="J616" s="18"/>
    </row>
    <row r="617" customFormat="false" ht="15" hidden="false" customHeight="false" outlineLevel="0" collapsed="false">
      <c r="A617" s="14" t="n">
        <v>615</v>
      </c>
      <c r="B617" s="15" t="s">
        <v>622</v>
      </c>
      <c r="C617" s="16" t="n">
        <v>0</v>
      </c>
      <c r="D617" s="17" t="n">
        <v>0</v>
      </c>
      <c r="E617" s="17" t="n">
        <v>0</v>
      </c>
      <c r="F617" s="17" t="n">
        <v>-760.45</v>
      </c>
      <c r="G617" s="12" t="n">
        <f aca="false">SUM(C617:F617)</f>
        <v>-760.45</v>
      </c>
      <c r="H617" s="9"/>
      <c r="I617" s="13"/>
      <c r="J617" s="18"/>
    </row>
    <row r="618" customFormat="false" ht="12" hidden="false" customHeight="false" outlineLevel="0" collapsed="false">
      <c r="A618" s="5" t="n">
        <v>616</v>
      </c>
      <c r="B618" s="10" t="s">
        <v>623</v>
      </c>
      <c r="C618" s="11" t="n">
        <v>0</v>
      </c>
      <c r="D618" s="11" t="n">
        <v>0</v>
      </c>
      <c r="E618" s="11" t="n">
        <v>0</v>
      </c>
      <c r="F618" s="11" t="n">
        <v>-70.1</v>
      </c>
      <c r="G618" s="12" t="n">
        <f aca="false">SUM(C618:F618)</f>
        <v>-70.1</v>
      </c>
      <c r="H618" s="9"/>
      <c r="I618" s="13"/>
      <c r="J618" s="18"/>
    </row>
    <row r="619" customFormat="false" ht="12" hidden="false" customHeight="false" outlineLevel="0" collapsed="false">
      <c r="A619" s="5" t="n">
        <v>617</v>
      </c>
      <c r="B619" s="10" t="s">
        <v>624</v>
      </c>
      <c r="C619" s="11" t="n">
        <v>0</v>
      </c>
      <c r="D619" s="11" t="n">
        <v>0</v>
      </c>
      <c r="E619" s="11" t="n">
        <v>0</v>
      </c>
      <c r="F619" s="11" t="n">
        <v>-2004.74</v>
      </c>
      <c r="G619" s="12" t="n">
        <f aca="false">SUM(C619:F619)</f>
        <v>-2004.74</v>
      </c>
      <c r="H619" s="9"/>
      <c r="I619" s="13"/>
      <c r="J619" s="18"/>
    </row>
    <row r="620" customFormat="false" ht="15" hidden="false" customHeight="false" outlineLevel="0" collapsed="false">
      <c r="A620" s="14" t="n">
        <v>618</v>
      </c>
      <c r="B620" s="15" t="s">
        <v>625</v>
      </c>
      <c r="C620" s="16" t="n">
        <v>0</v>
      </c>
      <c r="D620" s="17" t="n">
        <v>0</v>
      </c>
      <c r="E620" s="17" t="n">
        <v>0</v>
      </c>
      <c r="F620" s="17" t="n">
        <v>-1239.91</v>
      </c>
      <c r="G620" s="12" t="n">
        <f aca="false">SUM(C620:F620)</f>
        <v>-1239.91</v>
      </c>
      <c r="H620" s="9"/>
      <c r="I620" s="13"/>
      <c r="J620" s="18"/>
    </row>
    <row r="621" customFormat="false" ht="15" hidden="false" customHeight="false" outlineLevel="0" collapsed="false">
      <c r="A621" s="14" t="n">
        <v>619</v>
      </c>
      <c r="B621" s="15" t="s">
        <v>626</v>
      </c>
      <c r="C621" s="16" t="n">
        <v>0</v>
      </c>
      <c r="D621" s="17" t="n">
        <v>0</v>
      </c>
      <c r="E621" s="17" t="n">
        <v>0</v>
      </c>
      <c r="F621" s="17" t="n">
        <v>-33374.1</v>
      </c>
      <c r="G621" s="12" t="n">
        <f aca="false">SUM(C621:F621)</f>
        <v>-33374.1</v>
      </c>
      <c r="H621" s="9"/>
      <c r="I621" s="13"/>
      <c r="J621" s="18"/>
    </row>
    <row r="622" customFormat="false" ht="12" hidden="false" customHeight="false" outlineLevel="0" collapsed="false">
      <c r="A622" s="5" t="n">
        <v>620</v>
      </c>
      <c r="B622" s="10" t="s">
        <v>627</v>
      </c>
      <c r="C622" s="11" t="n">
        <v>0</v>
      </c>
      <c r="D622" s="11" t="n">
        <v>0</v>
      </c>
      <c r="E622" s="11" t="n">
        <v>0</v>
      </c>
      <c r="F622" s="11" t="n">
        <v>-3466.15</v>
      </c>
      <c r="G622" s="12" t="n">
        <f aca="false">SUM(C622:F622)</f>
        <v>-3466.15</v>
      </c>
      <c r="H622" s="9"/>
      <c r="I622" s="13"/>
      <c r="J622" s="18"/>
    </row>
    <row r="623" customFormat="false" ht="15" hidden="false" customHeight="false" outlineLevel="0" collapsed="false">
      <c r="A623" s="14" t="n">
        <v>621</v>
      </c>
      <c r="B623" s="15" t="s">
        <v>628</v>
      </c>
      <c r="C623" s="16" t="n">
        <v>0</v>
      </c>
      <c r="D623" s="17" t="n">
        <v>0</v>
      </c>
      <c r="E623" s="17" t="n">
        <v>0</v>
      </c>
      <c r="F623" s="17" t="n">
        <v>-5369.05</v>
      </c>
      <c r="G623" s="12" t="n">
        <f aca="false">SUM(C623:F623)</f>
        <v>-5369.05</v>
      </c>
      <c r="H623" s="9"/>
      <c r="I623" s="13"/>
      <c r="J623" s="18"/>
    </row>
    <row r="624" customFormat="false" ht="12" hidden="false" customHeight="false" outlineLevel="0" collapsed="false">
      <c r="A624" s="5" t="n">
        <v>622</v>
      </c>
      <c r="B624" s="10" t="s">
        <v>629</v>
      </c>
      <c r="C624" s="11" t="n">
        <v>0</v>
      </c>
      <c r="D624" s="11" t="n">
        <v>0</v>
      </c>
      <c r="E624" s="11" t="n">
        <v>0</v>
      </c>
      <c r="F624" s="11" t="n">
        <v>-4669.4</v>
      </c>
      <c r="G624" s="12" t="n">
        <f aca="false">SUM(C624:F624)</f>
        <v>-4669.4</v>
      </c>
      <c r="H624" s="9"/>
      <c r="I624" s="13"/>
      <c r="J624" s="18"/>
    </row>
    <row r="625" customFormat="false" ht="12" hidden="false" customHeight="false" outlineLevel="0" collapsed="false">
      <c r="A625" s="5" t="n">
        <v>623</v>
      </c>
      <c r="B625" s="10" t="s">
        <v>630</v>
      </c>
      <c r="C625" s="11" t="n">
        <v>0</v>
      </c>
      <c r="D625" s="11" t="n">
        <v>0</v>
      </c>
      <c r="E625" s="11" t="n">
        <v>0</v>
      </c>
      <c r="F625" s="11" t="n">
        <v>-275.88</v>
      </c>
      <c r="G625" s="12" t="n">
        <f aca="false">SUM(C625:F625)</f>
        <v>-275.88</v>
      </c>
      <c r="H625" s="9"/>
      <c r="I625" s="13"/>
      <c r="J625" s="18"/>
    </row>
    <row r="626" customFormat="false" ht="12" hidden="false" customHeight="false" outlineLevel="0" collapsed="false">
      <c r="A626" s="5" t="n">
        <v>624</v>
      </c>
      <c r="B626" s="10" t="s">
        <v>631</v>
      </c>
      <c r="C626" s="11" t="n">
        <v>3281.31</v>
      </c>
      <c r="D626" s="11" t="n">
        <v>0</v>
      </c>
      <c r="E626" s="11" t="n">
        <v>0</v>
      </c>
      <c r="F626" s="11" t="n">
        <v>-432.64</v>
      </c>
      <c r="G626" s="12" t="n">
        <f aca="false">SUM(C626:F626)</f>
        <v>2848.67</v>
      </c>
      <c r="H626" s="9"/>
      <c r="I626" s="13"/>
      <c r="J626" s="18"/>
    </row>
    <row r="627" customFormat="false" ht="12" hidden="false" customHeight="false" outlineLevel="0" collapsed="false">
      <c r="A627" s="5" t="n">
        <v>625</v>
      </c>
      <c r="B627" s="10" t="s">
        <v>632</v>
      </c>
      <c r="C627" s="11" t="n">
        <v>12138.93</v>
      </c>
      <c r="D627" s="11" t="n">
        <v>0</v>
      </c>
      <c r="E627" s="11" t="n">
        <v>0</v>
      </c>
      <c r="F627" s="11" t="n">
        <v>-7109.64</v>
      </c>
      <c r="G627" s="12" t="n">
        <f aca="false">SUM(C627:F627)</f>
        <v>5029.29</v>
      </c>
      <c r="H627" s="9"/>
      <c r="I627" s="13"/>
      <c r="J627" s="18"/>
    </row>
    <row r="628" customFormat="false" ht="12" hidden="false" customHeight="false" outlineLevel="0" collapsed="false">
      <c r="A628" s="5" t="n">
        <v>626</v>
      </c>
      <c r="B628" s="10" t="s">
        <v>633</v>
      </c>
      <c r="C628" s="11" t="n">
        <v>344.95</v>
      </c>
      <c r="D628" s="11" t="n">
        <v>0</v>
      </c>
      <c r="E628" s="11" t="n">
        <v>0</v>
      </c>
      <c r="F628" s="11" t="n">
        <v>-384.02</v>
      </c>
      <c r="G628" s="12" t="n">
        <f aca="false">SUM(C628:F628)</f>
        <v>-39.07</v>
      </c>
      <c r="H628" s="9"/>
      <c r="I628" s="13"/>
      <c r="J628" s="18"/>
    </row>
    <row r="629" customFormat="false" ht="12" hidden="false" customHeight="false" outlineLevel="0" collapsed="false">
      <c r="A629" s="5" t="n">
        <v>627</v>
      </c>
      <c r="B629" s="10" t="s">
        <v>634</v>
      </c>
      <c r="C629" s="11" t="n">
        <v>2696.56</v>
      </c>
      <c r="D629" s="11" t="n">
        <v>0</v>
      </c>
      <c r="E629" s="11" t="n">
        <v>0</v>
      </c>
      <c r="F629" s="11" t="n">
        <v>-768.14</v>
      </c>
      <c r="G629" s="12" t="n">
        <f aca="false">SUM(C629:F629)</f>
        <v>1928.42</v>
      </c>
      <c r="H629" s="9"/>
      <c r="I629" s="13"/>
      <c r="J629" s="18"/>
    </row>
    <row r="630" customFormat="false" ht="12" hidden="false" customHeight="false" outlineLevel="0" collapsed="false">
      <c r="A630" s="5" t="n">
        <v>628</v>
      </c>
      <c r="B630" s="10" t="s">
        <v>635</v>
      </c>
      <c r="C630" s="11" t="n">
        <v>0</v>
      </c>
      <c r="D630" s="11" t="n">
        <v>0</v>
      </c>
      <c r="E630" s="11" t="n">
        <v>0</v>
      </c>
      <c r="F630" s="11" t="n">
        <v>-512.46</v>
      </c>
      <c r="G630" s="12" t="n">
        <f aca="false">SUM(C630:F630)</f>
        <v>-512.46</v>
      </c>
      <c r="H630" s="9"/>
      <c r="I630" s="13"/>
      <c r="J630" s="18"/>
    </row>
    <row r="631" customFormat="false" ht="12" hidden="false" customHeight="false" outlineLevel="0" collapsed="false">
      <c r="A631" s="5" t="n">
        <v>629</v>
      </c>
      <c r="B631" s="10" t="s">
        <v>636</v>
      </c>
      <c r="C631" s="11" t="n">
        <v>0</v>
      </c>
      <c r="D631" s="11" t="n">
        <v>0</v>
      </c>
      <c r="E631" s="11" t="n">
        <v>0</v>
      </c>
      <c r="F631" s="11" t="n">
        <v>-1487.78</v>
      </c>
      <c r="G631" s="12" t="n">
        <f aca="false">SUM(C631:F631)</f>
        <v>-1487.78</v>
      </c>
      <c r="H631" s="9"/>
      <c r="I631" s="13"/>
      <c r="J631" s="18"/>
    </row>
    <row r="632" customFormat="false" ht="12" hidden="false" customHeight="false" outlineLevel="0" collapsed="false">
      <c r="A632" s="5" t="n">
        <v>630</v>
      </c>
      <c r="B632" s="10" t="s">
        <v>637</v>
      </c>
      <c r="C632" s="11" t="n">
        <v>0</v>
      </c>
      <c r="D632" s="11" t="n">
        <v>0</v>
      </c>
      <c r="E632" s="11" t="n">
        <v>0</v>
      </c>
      <c r="F632" s="11" t="n">
        <v>-86.11</v>
      </c>
      <c r="G632" s="12" t="n">
        <f aca="false">SUM(C632:F632)</f>
        <v>-86.11</v>
      </c>
      <c r="H632" s="9"/>
      <c r="I632" s="13"/>
      <c r="J632" s="18"/>
    </row>
    <row r="633" customFormat="false" ht="12" hidden="false" customHeight="false" outlineLevel="0" collapsed="false">
      <c r="A633" s="5" t="n">
        <v>631</v>
      </c>
      <c r="B633" s="10" t="s">
        <v>638</v>
      </c>
      <c r="C633" s="11" t="n">
        <v>0</v>
      </c>
      <c r="D633" s="11" t="n">
        <v>0</v>
      </c>
      <c r="E633" s="11" t="n">
        <v>0</v>
      </c>
      <c r="F633" s="11" t="n">
        <v>-1219.04</v>
      </c>
      <c r="G633" s="12" t="n">
        <f aca="false">SUM(C633:F633)</f>
        <v>-1219.04</v>
      </c>
      <c r="H633" s="9"/>
      <c r="I633" s="13"/>
      <c r="J633" s="18"/>
    </row>
    <row r="634" customFormat="false" ht="12" hidden="false" customHeight="false" outlineLevel="0" collapsed="false">
      <c r="A634" s="5" t="n">
        <v>632</v>
      </c>
      <c r="B634" s="10" t="s">
        <v>639</v>
      </c>
      <c r="C634" s="11" t="n">
        <v>0</v>
      </c>
      <c r="D634" s="11" t="n">
        <v>0</v>
      </c>
      <c r="E634" s="11" t="n">
        <v>0</v>
      </c>
      <c r="F634" s="11" t="n">
        <v>-161.99</v>
      </c>
      <c r="G634" s="12" t="n">
        <f aca="false">SUM(C634:F634)</f>
        <v>-161.99</v>
      </c>
      <c r="H634" s="9"/>
      <c r="I634" s="13"/>
      <c r="J634" s="18"/>
    </row>
    <row r="635" customFormat="false" ht="12" hidden="false" customHeight="false" outlineLevel="0" collapsed="false">
      <c r="A635" s="5" t="n">
        <v>633</v>
      </c>
      <c r="B635" s="10" t="s">
        <v>640</v>
      </c>
      <c r="C635" s="11" t="n">
        <v>0</v>
      </c>
      <c r="D635" s="11" t="n">
        <v>0</v>
      </c>
      <c r="E635" s="11" t="n">
        <v>0</v>
      </c>
      <c r="F635" s="11" t="n">
        <v>-117.45</v>
      </c>
      <c r="G635" s="12" t="n">
        <f aca="false">SUM(C635:F635)</f>
        <v>-117.45</v>
      </c>
      <c r="H635" s="9"/>
      <c r="I635" s="13"/>
      <c r="J635" s="18"/>
    </row>
    <row r="636" customFormat="false" ht="12" hidden="false" customHeight="false" outlineLevel="0" collapsed="false">
      <c r="A636" s="5" t="n">
        <v>634</v>
      </c>
      <c r="B636" s="10" t="s">
        <v>641</v>
      </c>
      <c r="C636" s="11" t="n">
        <v>0</v>
      </c>
      <c r="D636" s="11" t="n">
        <v>0</v>
      </c>
      <c r="E636" s="11" t="n">
        <v>0</v>
      </c>
      <c r="F636" s="11" t="n">
        <v>-131.96</v>
      </c>
      <c r="G636" s="12" t="n">
        <f aca="false">SUM(C636:F636)</f>
        <v>-131.96</v>
      </c>
      <c r="H636" s="9"/>
      <c r="I636" s="13"/>
      <c r="J636" s="18"/>
    </row>
    <row r="637" customFormat="false" ht="12" hidden="false" customHeight="false" outlineLevel="0" collapsed="false">
      <c r="A637" s="5" t="n">
        <v>635</v>
      </c>
      <c r="B637" s="10" t="s">
        <v>642</v>
      </c>
      <c r="C637" s="11" t="n">
        <v>0</v>
      </c>
      <c r="D637" s="11" t="n">
        <v>0</v>
      </c>
      <c r="E637" s="11" t="n">
        <v>0</v>
      </c>
      <c r="F637" s="11" t="n">
        <v>-168.2</v>
      </c>
      <c r="G637" s="12" t="n">
        <f aca="false">SUM(C637:F637)</f>
        <v>-168.2</v>
      </c>
      <c r="H637" s="9"/>
      <c r="I637" s="13"/>
      <c r="J637" s="18"/>
    </row>
    <row r="638" customFormat="false" ht="12" hidden="false" customHeight="false" outlineLevel="0" collapsed="false">
      <c r="A638" s="5" t="n">
        <v>636</v>
      </c>
      <c r="B638" s="10" t="s">
        <v>643</v>
      </c>
      <c r="C638" s="11" t="n">
        <v>0</v>
      </c>
      <c r="D638" s="11" t="n">
        <v>0</v>
      </c>
      <c r="E638" s="11" t="n">
        <v>0</v>
      </c>
      <c r="F638" s="11" t="n">
        <v>-131.65</v>
      </c>
      <c r="G638" s="12" t="n">
        <f aca="false">SUM(C638:F638)</f>
        <v>-131.65</v>
      </c>
      <c r="H638" s="9"/>
      <c r="I638" s="13"/>
      <c r="J638" s="18"/>
    </row>
    <row r="639" customFormat="false" ht="15" hidden="false" customHeight="false" outlineLevel="0" collapsed="false">
      <c r="A639" s="14" t="n">
        <v>637</v>
      </c>
      <c r="B639" s="15" t="s">
        <v>644</v>
      </c>
      <c r="C639" s="16" t="n">
        <v>0</v>
      </c>
      <c r="D639" s="17" t="n">
        <v>0</v>
      </c>
      <c r="E639" s="17" t="n">
        <v>0</v>
      </c>
      <c r="F639" s="17" t="n">
        <v>-3197.55</v>
      </c>
      <c r="G639" s="12" t="n">
        <f aca="false">SUM(C639:F639)</f>
        <v>-3197.55</v>
      </c>
      <c r="H639" s="9"/>
      <c r="I639" s="13"/>
      <c r="J639" s="18"/>
    </row>
    <row r="640" customFormat="false" ht="12" hidden="false" customHeight="false" outlineLevel="0" collapsed="false">
      <c r="A640" s="5" t="n">
        <v>638</v>
      </c>
      <c r="B640" s="10" t="s">
        <v>645</v>
      </c>
      <c r="C640" s="11" t="n">
        <v>0</v>
      </c>
      <c r="D640" s="11" t="n">
        <v>0</v>
      </c>
      <c r="E640" s="11" t="n">
        <v>0</v>
      </c>
      <c r="F640" s="11" t="n">
        <v>-436.68</v>
      </c>
      <c r="G640" s="12" t="n">
        <f aca="false">SUM(C640:F640)</f>
        <v>-436.68</v>
      </c>
      <c r="H640" s="9"/>
      <c r="I640" s="13"/>
      <c r="J640" s="18"/>
    </row>
    <row r="641" customFormat="false" ht="12" hidden="false" customHeight="false" outlineLevel="0" collapsed="false">
      <c r="A641" s="5" t="n">
        <v>639</v>
      </c>
      <c r="B641" s="10" t="s">
        <v>646</v>
      </c>
      <c r="C641" s="11" t="n">
        <v>0</v>
      </c>
      <c r="D641" s="11" t="n">
        <v>0</v>
      </c>
      <c r="E641" s="11" t="n">
        <v>0</v>
      </c>
      <c r="F641" s="11" t="n">
        <v>-871.71</v>
      </c>
      <c r="G641" s="12" t="n">
        <f aca="false">SUM(C641:F641)</f>
        <v>-871.71</v>
      </c>
      <c r="H641" s="9"/>
      <c r="I641" s="13"/>
      <c r="J641" s="18"/>
    </row>
    <row r="642" customFormat="false" ht="12" hidden="false" customHeight="false" outlineLevel="0" collapsed="false">
      <c r="A642" s="5" t="n">
        <v>640</v>
      </c>
      <c r="B642" s="10" t="s">
        <v>647</v>
      </c>
      <c r="C642" s="11" t="n">
        <v>0</v>
      </c>
      <c r="D642" s="11" t="n">
        <v>0</v>
      </c>
      <c r="E642" s="11" t="n">
        <v>0</v>
      </c>
      <c r="F642" s="11" t="n">
        <v>-133.13</v>
      </c>
      <c r="G642" s="12" t="n">
        <f aca="false">SUM(C642:F642)</f>
        <v>-133.13</v>
      </c>
      <c r="H642" s="9"/>
      <c r="I642" s="13"/>
      <c r="J642" s="18"/>
    </row>
    <row r="643" customFormat="false" ht="12" hidden="false" customHeight="false" outlineLevel="0" collapsed="false">
      <c r="A643" s="5" t="n">
        <v>641</v>
      </c>
      <c r="B643" s="10" t="s">
        <v>648</v>
      </c>
      <c r="C643" s="11" t="n">
        <v>0</v>
      </c>
      <c r="D643" s="11" t="n">
        <v>0</v>
      </c>
      <c r="E643" s="11" t="n">
        <v>0</v>
      </c>
      <c r="F643" s="11" t="n">
        <v>-538.3</v>
      </c>
      <c r="G643" s="12" t="n">
        <f aca="false">SUM(C643:F643)</f>
        <v>-538.3</v>
      </c>
      <c r="H643" s="9"/>
      <c r="I643" s="13"/>
      <c r="J643" s="18"/>
    </row>
    <row r="644" customFormat="false" ht="12" hidden="false" customHeight="false" outlineLevel="0" collapsed="false">
      <c r="A644" s="5" t="n">
        <v>642</v>
      </c>
      <c r="B644" s="10" t="s">
        <v>649</v>
      </c>
      <c r="C644" s="11" t="n">
        <v>0</v>
      </c>
      <c r="D644" s="11" t="n">
        <v>0</v>
      </c>
      <c r="E644" s="11" t="n">
        <v>0</v>
      </c>
      <c r="F644" s="11" t="n">
        <v>-775.32</v>
      </c>
      <c r="G644" s="12" t="n">
        <f aca="false">SUM(C644:F644)</f>
        <v>-775.32</v>
      </c>
      <c r="H644" s="9"/>
      <c r="I644" s="13"/>
      <c r="J644" s="18"/>
    </row>
    <row r="645" customFormat="false" ht="12" hidden="false" customHeight="false" outlineLevel="0" collapsed="false">
      <c r="A645" s="5" t="n">
        <v>643</v>
      </c>
      <c r="B645" s="10" t="s">
        <v>650</v>
      </c>
      <c r="C645" s="11" t="n">
        <v>0</v>
      </c>
      <c r="D645" s="11" t="n">
        <v>0</v>
      </c>
      <c r="E645" s="11" t="n">
        <v>0</v>
      </c>
      <c r="F645" s="11" t="n">
        <v>-1900.79</v>
      </c>
      <c r="G645" s="12" t="n">
        <f aca="false">SUM(C645:F645)</f>
        <v>-1900.79</v>
      </c>
      <c r="H645" s="9"/>
      <c r="I645" s="13"/>
      <c r="J645" s="18"/>
    </row>
    <row r="646" customFormat="false" ht="12" hidden="false" customHeight="false" outlineLevel="0" collapsed="false">
      <c r="A646" s="5" t="n">
        <v>644</v>
      </c>
      <c r="B646" s="10" t="s">
        <v>651</v>
      </c>
      <c r="C646" s="11" t="n">
        <v>0</v>
      </c>
      <c r="D646" s="11" t="n">
        <v>0</v>
      </c>
      <c r="E646" s="11" t="n">
        <v>0</v>
      </c>
      <c r="F646" s="11" t="n">
        <v>-1937.04</v>
      </c>
      <c r="G646" s="12" t="n">
        <f aca="false">SUM(C646:F646)</f>
        <v>-1937.04</v>
      </c>
      <c r="H646" s="9"/>
      <c r="I646" s="13"/>
      <c r="J646" s="18"/>
    </row>
    <row r="647" customFormat="false" ht="12" hidden="false" customHeight="false" outlineLevel="0" collapsed="false">
      <c r="A647" s="5" t="n">
        <v>645</v>
      </c>
      <c r="B647" s="10" t="s">
        <v>652</v>
      </c>
      <c r="C647" s="11" t="n">
        <v>0</v>
      </c>
      <c r="D647" s="11" t="n">
        <v>0</v>
      </c>
      <c r="E647" s="11" t="n">
        <v>0</v>
      </c>
      <c r="F647" s="11" t="n">
        <v>-124.5</v>
      </c>
      <c r="G647" s="12" t="n">
        <f aca="false">SUM(C647:F647)</f>
        <v>-124.5</v>
      </c>
      <c r="H647" s="9"/>
      <c r="I647" s="13"/>
      <c r="J647" s="18"/>
    </row>
    <row r="648" customFormat="false" ht="12" hidden="false" customHeight="false" outlineLevel="0" collapsed="false">
      <c r="A648" s="5" t="n">
        <v>646</v>
      </c>
      <c r="B648" s="10" t="s">
        <v>653</v>
      </c>
      <c r="C648" s="11" t="n">
        <v>0</v>
      </c>
      <c r="D648" s="11" t="n">
        <v>0</v>
      </c>
      <c r="E648" s="11" t="n">
        <v>0</v>
      </c>
      <c r="F648" s="11" t="n">
        <v>-2385.9</v>
      </c>
      <c r="G648" s="12" t="n">
        <f aca="false">SUM(C648:F648)</f>
        <v>-2385.9</v>
      </c>
      <c r="H648" s="9"/>
      <c r="I648" s="13"/>
      <c r="J648" s="18"/>
    </row>
    <row r="649" customFormat="false" ht="15" hidden="false" customHeight="false" outlineLevel="0" collapsed="false">
      <c r="A649" s="14" t="n">
        <v>647</v>
      </c>
      <c r="B649" s="15" t="s">
        <v>654</v>
      </c>
      <c r="C649" s="16" t="n">
        <v>0</v>
      </c>
      <c r="D649" s="17" t="n">
        <v>0</v>
      </c>
      <c r="E649" s="17" t="n">
        <v>0</v>
      </c>
      <c r="F649" s="17" t="n">
        <v>-8513.77</v>
      </c>
      <c r="G649" s="12" t="n">
        <f aca="false">SUM(C649:F649)</f>
        <v>-8513.77</v>
      </c>
      <c r="H649" s="9"/>
      <c r="I649" s="13"/>
      <c r="J649" s="18"/>
    </row>
    <row r="650" customFormat="false" ht="12" hidden="false" customHeight="false" outlineLevel="0" collapsed="false">
      <c r="A650" s="5" t="n">
        <v>648</v>
      </c>
      <c r="B650" s="10" t="s">
        <v>655</v>
      </c>
      <c r="C650" s="11" t="n">
        <v>0</v>
      </c>
      <c r="D650" s="11" t="n">
        <v>0</v>
      </c>
      <c r="E650" s="11" t="n">
        <v>0</v>
      </c>
      <c r="F650" s="11" t="n">
        <v>-34.7</v>
      </c>
      <c r="G650" s="12" t="n">
        <f aca="false">SUM(C650:F650)</f>
        <v>-34.7</v>
      </c>
      <c r="H650" s="9"/>
      <c r="I650" s="13"/>
      <c r="J650" s="18"/>
    </row>
    <row r="651" customFormat="false" ht="12" hidden="false" customHeight="false" outlineLevel="0" collapsed="false">
      <c r="A651" s="5" t="n">
        <v>649</v>
      </c>
      <c r="B651" s="10" t="s">
        <v>656</v>
      </c>
      <c r="C651" s="11" t="n">
        <v>0</v>
      </c>
      <c r="D651" s="11" t="n">
        <v>0</v>
      </c>
      <c r="E651" s="11" t="n">
        <v>0</v>
      </c>
      <c r="F651" s="11" t="n">
        <v>-58.3</v>
      </c>
      <c r="G651" s="12" t="n">
        <f aca="false">SUM(C651:F651)</f>
        <v>-58.3</v>
      </c>
      <c r="H651" s="9"/>
      <c r="I651" s="13"/>
      <c r="J651" s="18"/>
    </row>
    <row r="652" customFormat="false" ht="15" hidden="false" customHeight="false" outlineLevel="0" collapsed="false">
      <c r="A652" s="14" t="n">
        <v>650</v>
      </c>
      <c r="B652" s="15" t="s">
        <v>657</v>
      </c>
      <c r="C652" s="16" t="n">
        <v>0</v>
      </c>
      <c r="D652" s="17" t="n">
        <v>0</v>
      </c>
      <c r="E652" s="17" t="n">
        <v>0</v>
      </c>
      <c r="F652" s="17" t="n">
        <v>-686.72</v>
      </c>
      <c r="G652" s="12" t="n">
        <f aca="false">SUM(C652:F652)</f>
        <v>-686.72</v>
      </c>
      <c r="H652" s="9"/>
      <c r="I652" s="13"/>
      <c r="J652" s="18"/>
    </row>
    <row r="653" customFormat="false" ht="12" hidden="false" customHeight="false" outlineLevel="0" collapsed="false">
      <c r="A653" s="5" t="n">
        <v>651</v>
      </c>
      <c r="B653" s="10" t="s">
        <v>658</v>
      </c>
      <c r="C653" s="11" t="n">
        <v>0</v>
      </c>
      <c r="D653" s="11" t="n">
        <v>0</v>
      </c>
      <c r="E653" s="11" t="n">
        <v>0</v>
      </c>
      <c r="F653" s="11" t="n">
        <v>-1559.5</v>
      </c>
      <c r="G653" s="12" t="n">
        <f aca="false">SUM(C653:F653)</f>
        <v>-1559.5</v>
      </c>
      <c r="H653" s="9"/>
      <c r="I653" s="13"/>
      <c r="J653" s="18"/>
    </row>
    <row r="654" customFormat="false" ht="12" hidden="false" customHeight="false" outlineLevel="0" collapsed="false">
      <c r="A654" s="5" t="n">
        <v>652</v>
      </c>
      <c r="B654" s="10" t="s">
        <v>659</v>
      </c>
      <c r="C654" s="11" t="n">
        <v>0</v>
      </c>
      <c r="D654" s="11" t="n">
        <v>0</v>
      </c>
      <c r="E654" s="11" t="n">
        <v>0</v>
      </c>
      <c r="F654" s="11" t="n">
        <v>-374.78</v>
      </c>
      <c r="G654" s="12" t="n">
        <f aca="false">SUM(C654:F654)</f>
        <v>-374.78</v>
      </c>
      <c r="H654" s="9"/>
      <c r="I654" s="13"/>
      <c r="J654" s="18"/>
    </row>
    <row r="655" customFormat="false" ht="12" hidden="false" customHeight="false" outlineLevel="0" collapsed="false">
      <c r="A655" s="5" t="n">
        <v>653</v>
      </c>
      <c r="B655" s="10" t="s">
        <v>660</v>
      </c>
      <c r="C655" s="11" t="n">
        <v>0</v>
      </c>
      <c r="D655" s="11" t="n">
        <v>0</v>
      </c>
      <c r="E655" s="11" t="n">
        <v>0</v>
      </c>
      <c r="F655" s="11" t="n">
        <v>-763.13</v>
      </c>
      <c r="G655" s="12" t="n">
        <f aca="false">SUM(C655:F655)</f>
        <v>-763.13</v>
      </c>
      <c r="H655" s="9"/>
      <c r="I655" s="13"/>
      <c r="J655" s="18"/>
    </row>
    <row r="656" customFormat="false" ht="12" hidden="false" customHeight="false" outlineLevel="0" collapsed="false">
      <c r="A656" s="5" t="n">
        <v>654</v>
      </c>
      <c r="B656" s="10" t="s">
        <v>661</v>
      </c>
      <c r="C656" s="11" t="n">
        <v>0</v>
      </c>
      <c r="D656" s="11" t="n">
        <v>0</v>
      </c>
      <c r="E656" s="11" t="n">
        <v>0</v>
      </c>
      <c r="F656" s="11" t="n">
        <v>-212.93</v>
      </c>
      <c r="G656" s="12" t="n">
        <f aca="false">SUM(C656:F656)</f>
        <v>-212.93</v>
      </c>
      <c r="H656" s="9"/>
      <c r="I656" s="13"/>
      <c r="J656" s="18"/>
    </row>
    <row r="657" customFormat="false" ht="12" hidden="false" customHeight="false" outlineLevel="0" collapsed="false">
      <c r="A657" s="5" t="n">
        <v>655</v>
      </c>
      <c r="B657" s="10" t="s">
        <v>662</v>
      </c>
      <c r="C657" s="11" t="n">
        <v>0</v>
      </c>
      <c r="D657" s="11" t="n">
        <v>0</v>
      </c>
      <c r="E657" s="11" t="n">
        <v>0</v>
      </c>
      <c r="F657" s="11" t="n">
        <v>-147.59</v>
      </c>
      <c r="G657" s="12" t="n">
        <f aca="false">SUM(C657:F657)</f>
        <v>-147.59</v>
      </c>
      <c r="H657" s="9"/>
      <c r="I657" s="13"/>
      <c r="J657" s="18"/>
    </row>
    <row r="658" customFormat="false" ht="12" hidden="false" customHeight="false" outlineLevel="0" collapsed="false">
      <c r="A658" s="5" t="n">
        <v>656</v>
      </c>
      <c r="B658" s="10" t="s">
        <v>663</v>
      </c>
      <c r="C658" s="11" t="n">
        <v>0</v>
      </c>
      <c r="D658" s="11" t="n">
        <v>0</v>
      </c>
      <c r="E658" s="11" t="n">
        <v>0</v>
      </c>
      <c r="F658" s="11" t="n">
        <v>-81.06</v>
      </c>
      <c r="G658" s="12" t="n">
        <f aca="false">SUM(C658:F658)</f>
        <v>-81.06</v>
      </c>
      <c r="H658" s="9"/>
      <c r="I658" s="13"/>
      <c r="J658" s="18"/>
    </row>
    <row r="659" customFormat="false" ht="12" hidden="false" customHeight="false" outlineLevel="0" collapsed="false">
      <c r="A659" s="5" t="n">
        <v>657</v>
      </c>
      <c r="B659" s="10" t="s">
        <v>664</v>
      </c>
      <c r="C659" s="11" t="n">
        <v>0</v>
      </c>
      <c r="D659" s="11" t="n">
        <v>0</v>
      </c>
      <c r="E659" s="11" t="n">
        <v>0</v>
      </c>
      <c r="F659" s="11" t="n">
        <v>-184.65</v>
      </c>
      <c r="G659" s="12" t="n">
        <f aca="false">SUM(C659:F659)</f>
        <v>-184.65</v>
      </c>
      <c r="H659" s="9"/>
      <c r="I659" s="13"/>
      <c r="J659" s="18"/>
    </row>
    <row r="660" customFormat="false" ht="12" hidden="false" customHeight="false" outlineLevel="0" collapsed="false">
      <c r="A660" s="5" t="n">
        <v>658</v>
      </c>
      <c r="B660" s="10" t="s">
        <v>665</v>
      </c>
      <c r="C660" s="11" t="n">
        <v>0</v>
      </c>
      <c r="D660" s="11" t="n">
        <v>0</v>
      </c>
      <c r="E660" s="11" t="n">
        <v>0</v>
      </c>
      <c r="F660" s="11" t="n">
        <v>-113.76</v>
      </c>
      <c r="G660" s="12" t="n">
        <f aca="false">SUM(C660:F660)</f>
        <v>-113.76</v>
      </c>
      <c r="H660" s="9"/>
      <c r="I660" s="13"/>
      <c r="J660" s="18"/>
    </row>
    <row r="661" customFormat="false" ht="12" hidden="false" customHeight="false" outlineLevel="0" collapsed="false">
      <c r="A661" s="5" t="n">
        <v>659</v>
      </c>
      <c r="B661" s="10" t="s">
        <v>666</v>
      </c>
      <c r="C661" s="11" t="n">
        <v>0</v>
      </c>
      <c r="D661" s="11" t="n">
        <v>0</v>
      </c>
      <c r="E661" s="11" t="n">
        <v>0</v>
      </c>
      <c r="F661" s="11" t="n">
        <v>-76.77</v>
      </c>
      <c r="G661" s="12" t="n">
        <f aca="false">SUM(C661:F661)</f>
        <v>-76.77</v>
      </c>
      <c r="H661" s="9"/>
      <c r="I661" s="13"/>
      <c r="J661" s="18"/>
    </row>
    <row r="662" customFormat="false" ht="12" hidden="false" customHeight="false" outlineLevel="0" collapsed="false">
      <c r="A662" s="5" t="n">
        <v>660</v>
      </c>
      <c r="B662" s="10" t="s">
        <v>667</v>
      </c>
      <c r="C662" s="11" t="n">
        <v>0</v>
      </c>
      <c r="D662" s="11" t="n">
        <v>0</v>
      </c>
      <c r="E662" s="11" t="n">
        <v>0</v>
      </c>
      <c r="F662" s="11" t="n">
        <v>-133.34</v>
      </c>
      <c r="G662" s="12" t="n">
        <f aca="false">SUM(C662:F662)</f>
        <v>-133.34</v>
      </c>
      <c r="H662" s="9"/>
      <c r="I662" s="13"/>
      <c r="J662" s="18"/>
    </row>
    <row r="663" customFormat="false" ht="12" hidden="false" customHeight="false" outlineLevel="0" collapsed="false">
      <c r="A663" s="5" t="n">
        <v>661</v>
      </c>
      <c r="B663" s="10" t="s">
        <v>668</v>
      </c>
      <c r="C663" s="11" t="n">
        <v>0</v>
      </c>
      <c r="D663" s="11" t="n">
        <v>0</v>
      </c>
      <c r="E663" s="11" t="n">
        <v>0</v>
      </c>
      <c r="F663" s="11" t="n">
        <v>-80.66</v>
      </c>
      <c r="G663" s="12" t="n">
        <f aca="false">SUM(C663:F663)</f>
        <v>-80.66</v>
      </c>
      <c r="H663" s="9"/>
      <c r="I663" s="13"/>
      <c r="J663" s="18"/>
    </row>
    <row r="664" customFormat="false" ht="12" hidden="false" customHeight="false" outlineLevel="0" collapsed="false">
      <c r="A664" s="5" t="n">
        <v>662</v>
      </c>
      <c r="B664" s="10" t="s">
        <v>669</v>
      </c>
      <c r="C664" s="11" t="n">
        <v>0</v>
      </c>
      <c r="D664" s="11" t="n">
        <v>0</v>
      </c>
      <c r="E664" s="11" t="n">
        <v>0</v>
      </c>
      <c r="F664" s="11" t="n">
        <v>-209.58</v>
      </c>
      <c r="G664" s="12" t="n">
        <f aca="false">SUM(C664:F664)</f>
        <v>-209.58</v>
      </c>
      <c r="H664" s="9"/>
      <c r="I664" s="13"/>
      <c r="J664" s="18"/>
    </row>
    <row r="665" customFormat="false" ht="12" hidden="false" customHeight="false" outlineLevel="0" collapsed="false">
      <c r="A665" s="5" t="n">
        <v>663</v>
      </c>
      <c r="B665" s="10" t="s">
        <v>670</v>
      </c>
      <c r="C665" s="11" t="n">
        <v>0</v>
      </c>
      <c r="D665" s="11" t="n">
        <v>0</v>
      </c>
      <c r="E665" s="11" t="n">
        <v>0</v>
      </c>
      <c r="F665" s="11" t="n">
        <v>-91.08</v>
      </c>
      <c r="G665" s="12" t="n">
        <f aca="false">SUM(C665:F665)</f>
        <v>-91.08</v>
      </c>
      <c r="H665" s="9"/>
      <c r="I665" s="13"/>
      <c r="J665" s="18"/>
    </row>
    <row r="666" customFormat="false" ht="12" hidden="false" customHeight="false" outlineLevel="0" collapsed="false">
      <c r="A666" s="5" t="n">
        <v>664</v>
      </c>
      <c r="B666" s="10" t="s">
        <v>671</v>
      </c>
      <c r="C666" s="11" t="n">
        <v>0</v>
      </c>
      <c r="D666" s="11" t="n">
        <v>0</v>
      </c>
      <c r="E666" s="11" t="n">
        <v>0</v>
      </c>
      <c r="F666" s="11" t="n">
        <v>-79.14</v>
      </c>
      <c r="G666" s="12" t="n">
        <f aca="false">SUM(C666:F666)</f>
        <v>-79.14</v>
      </c>
      <c r="H666" s="9"/>
      <c r="I666" s="13"/>
      <c r="J666" s="18"/>
    </row>
    <row r="667" customFormat="false" ht="12" hidden="false" customHeight="false" outlineLevel="0" collapsed="false">
      <c r="A667" s="5" t="n">
        <v>665</v>
      </c>
      <c r="B667" s="10" t="s">
        <v>672</v>
      </c>
      <c r="C667" s="11" t="n">
        <v>0</v>
      </c>
      <c r="D667" s="11" t="n">
        <v>0</v>
      </c>
      <c r="E667" s="11" t="n">
        <v>0</v>
      </c>
      <c r="F667" s="11" t="n">
        <v>-73.27</v>
      </c>
      <c r="G667" s="12" t="n">
        <f aca="false">SUM(C667:F667)</f>
        <v>-73.27</v>
      </c>
      <c r="H667" s="9"/>
      <c r="I667" s="13"/>
      <c r="J667" s="18"/>
    </row>
    <row r="668" customFormat="false" ht="12" hidden="false" customHeight="false" outlineLevel="0" collapsed="false">
      <c r="A668" s="5" t="n">
        <v>666</v>
      </c>
      <c r="B668" s="10" t="s">
        <v>673</v>
      </c>
      <c r="C668" s="11" t="n">
        <v>0</v>
      </c>
      <c r="D668" s="11" t="n">
        <v>0</v>
      </c>
      <c r="E668" s="11" t="n">
        <v>0</v>
      </c>
      <c r="F668" s="11" t="n">
        <v>-129.35</v>
      </c>
      <c r="G668" s="12" t="n">
        <f aca="false">SUM(C668:F668)</f>
        <v>-129.35</v>
      </c>
      <c r="H668" s="9"/>
      <c r="I668" s="13"/>
      <c r="J668" s="18"/>
    </row>
    <row r="669" customFormat="false" ht="12" hidden="false" customHeight="false" outlineLevel="0" collapsed="false">
      <c r="A669" s="5" t="n">
        <v>667</v>
      </c>
      <c r="B669" s="10" t="s">
        <v>674</v>
      </c>
      <c r="C669" s="11" t="n">
        <v>1462.16</v>
      </c>
      <c r="D669" s="11" t="n">
        <v>0</v>
      </c>
      <c r="E669" s="11" t="n">
        <v>0</v>
      </c>
      <c r="F669" s="11" t="n">
        <v>-5022.86</v>
      </c>
      <c r="G669" s="12" t="n">
        <f aca="false">SUM(C669:F669)</f>
        <v>-3560.7</v>
      </c>
      <c r="H669" s="9"/>
      <c r="I669" s="13"/>
      <c r="J669" s="18"/>
    </row>
    <row r="670" customFormat="false" ht="12" hidden="false" customHeight="false" outlineLevel="0" collapsed="false">
      <c r="A670" s="5" t="n">
        <v>668</v>
      </c>
      <c r="B670" s="10" t="s">
        <v>675</v>
      </c>
      <c r="C670" s="11" t="n">
        <v>0</v>
      </c>
      <c r="D670" s="11" t="n">
        <v>0</v>
      </c>
      <c r="E670" s="11" t="n">
        <v>0</v>
      </c>
      <c r="F670" s="11" t="n">
        <v>-753.84</v>
      </c>
      <c r="G670" s="12" t="n">
        <f aca="false">SUM(C670:F670)</f>
        <v>-753.84</v>
      </c>
      <c r="H670" s="9"/>
      <c r="I670" s="13"/>
      <c r="J670" s="18"/>
    </row>
    <row r="671" customFormat="false" ht="12" hidden="false" customHeight="false" outlineLevel="0" collapsed="false">
      <c r="A671" s="5" t="n">
        <v>669</v>
      </c>
      <c r="B671" s="10" t="s">
        <v>676</v>
      </c>
      <c r="C671" s="11" t="n">
        <v>0</v>
      </c>
      <c r="D671" s="11" t="n">
        <v>0</v>
      </c>
      <c r="E671" s="11" t="n">
        <v>0</v>
      </c>
      <c r="F671" s="11" t="n">
        <v>-742.63</v>
      </c>
      <c r="G671" s="12" t="n">
        <f aca="false">SUM(C671:F671)</f>
        <v>-742.63</v>
      </c>
      <c r="H671" s="9"/>
      <c r="I671" s="13"/>
      <c r="J671" s="18"/>
    </row>
    <row r="672" customFormat="false" ht="12" hidden="false" customHeight="false" outlineLevel="0" collapsed="false">
      <c r="A672" s="5" t="n">
        <v>670</v>
      </c>
      <c r="B672" s="10" t="s">
        <v>677</v>
      </c>
      <c r="C672" s="11" t="n">
        <v>0</v>
      </c>
      <c r="D672" s="11" t="n">
        <v>0</v>
      </c>
      <c r="E672" s="11" t="n">
        <v>0</v>
      </c>
      <c r="F672" s="11" t="n">
        <v>-143.57</v>
      </c>
      <c r="G672" s="12" t="n">
        <f aca="false">SUM(C672:F672)</f>
        <v>-143.57</v>
      </c>
      <c r="H672" s="9"/>
      <c r="I672" s="13"/>
      <c r="J672" s="18"/>
    </row>
    <row r="673" customFormat="false" ht="15" hidden="false" customHeight="false" outlineLevel="0" collapsed="false">
      <c r="A673" s="14" t="n">
        <v>671</v>
      </c>
      <c r="B673" s="15" t="s">
        <v>678</v>
      </c>
      <c r="C673" s="16" t="n">
        <v>0</v>
      </c>
      <c r="D673" s="17" t="n">
        <v>0</v>
      </c>
      <c r="E673" s="17" t="n">
        <v>0</v>
      </c>
      <c r="F673" s="17" t="n">
        <v>-788.87</v>
      </c>
      <c r="G673" s="12" t="n">
        <f aca="false">SUM(C673:F673)</f>
        <v>-788.87</v>
      </c>
      <c r="H673" s="9"/>
      <c r="I673" s="13"/>
      <c r="J673" s="18"/>
    </row>
    <row r="674" customFormat="false" ht="15" hidden="false" customHeight="false" outlineLevel="0" collapsed="false">
      <c r="A674" s="14" t="n">
        <v>672</v>
      </c>
      <c r="B674" s="15" t="s">
        <v>679</v>
      </c>
      <c r="C674" s="16" t="n">
        <v>0</v>
      </c>
      <c r="D674" s="17" t="n">
        <v>0</v>
      </c>
      <c r="E674" s="17" t="n">
        <v>0</v>
      </c>
      <c r="F674" s="17" t="n">
        <v>-50662.04</v>
      </c>
      <c r="G674" s="12" t="n">
        <f aca="false">SUM(C674:F674)</f>
        <v>-50662.04</v>
      </c>
      <c r="H674" s="9"/>
      <c r="I674" s="13"/>
      <c r="J674" s="18"/>
    </row>
    <row r="675" customFormat="false" ht="12" hidden="false" customHeight="false" outlineLevel="0" collapsed="false">
      <c r="A675" s="5" t="n">
        <v>673</v>
      </c>
      <c r="B675" s="10" t="s">
        <v>680</v>
      </c>
      <c r="C675" s="11" t="n">
        <v>0</v>
      </c>
      <c r="D675" s="11" t="n">
        <v>0</v>
      </c>
      <c r="E675" s="11" t="n">
        <v>0</v>
      </c>
      <c r="F675" s="11" t="n">
        <v>-52.14</v>
      </c>
      <c r="G675" s="12" t="n">
        <f aca="false">SUM(C675:F675)</f>
        <v>-52.14</v>
      </c>
      <c r="H675" s="9"/>
      <c r="I675" s="13"/>
      <c r="J675" s="18"/>
    </row>
    <row r="676" customFormat="false" ht="12" hidden="false" customHeight="false" outlineLevel="0" collapsed="false">
      <c r="A676" s="5" t="n">
        <v>674</v>
      </c>
      <c r="B676" s="10" t="s">
        <v>681</v>
      </c>
      <c r="C676" s="11" t="n">
        <v>0</v>
      </c>
      <c r="D676" s="11" t="n">
        <v>0</v>
      </c>
      <c r="E676" s="11" t="n">
        <v>0</v>
      </c>
      <c r="F676" s="11" t="n">
        <v>-527.01</v>
      </c>
      <c r="G676" s="12" t="n">
        <f aca="false">SUM(C676:F676)</f>
        <v>-527.01</v>
      </c>
      <c r="H676" s="9"/>
      <c r="I676" s="13"/>
      <c r="J676" s="18"/>
    </row>
    <row r="677" customFormat="false" ht="12" hidden="false" customHeight="false" outlineLevel="0" collapsed="false">
      <c r="A677" s="5" t="n">
        <v>675</v>
      </c>
      <c r="B677" s="10" t="s">
        <v>682</v>
      </c>
      <c r="C677" s="11" t="n">
        <v>0</v>
      </c>
      <c r="D677" s="11" t="n">
        <v>0</v>
      </c>
      <c r="E677" s="11" t="n">
        <v>0</v>
      </c>
      <c r="F677" s="11" t="n">
        <v>-245.28</v>
      </c>
      <c r="G677" s="12" t="n">
        <f aca="false">SUM(C677:F677)</f>
        <v>-245.28</v>
      </c>
      <c r="H677" s="9"/>
      <c r="I677" s="13"/>
      <c r="J677" s="18"/>
    </row>
    <row r="678" customFormat="false" ht="15" hidden="false" customHeight="false" outlineLevel="0" collapsed="false">
      <c r="A678" s="14" t="n">
        <v>676</v>
      </c>
      <c r="B678" s="15" t="s">
        <v>683</v>
      </c>
      <c r="C678" s="16" t="n">
        <v>0</v>
      </c>
      <c r="D678" s="17" t="n">
        <v>0</v>
      </c>
      <c r="E678" s="17" t="n">
        <v>0</v>
      </c>
      <c r="F678" s="17" t="n">
        <v>-617.64</v>
      </c>
      <c r="G678" s="12" t="n">
        <f aca="false">SUM(C678:F678)</f>
        <v>-617.64</v>
      </c>
      <c r="H678" s="9"/>
      <c r="I678" s="13"/>
      <c r="J678" s="18"/>
    </row>
    <row r="679" customFormat="false" ht="12" hidden="false" customHeight="false" outlineLevel="0" collapsed="false">
      <c r="A679" s="5" t="n">
        <v>677</v>
      </c>
      <c r="B679" s="10" t="s">
        <v>684</v>
      </c>
      <c r="C679" s="11" t="n">
        <v>0</v>
      </c>
      <c r="D679" s="11" t="n">
        <v>0</v>
      </c>
      <c r="E679" s="11" t="n">
        <v>0</v>
      </c>
      <c r="F679" s="11" t="n">
        <v>-153.9</v>
      </c>
      <c r="G679" s="12" t="n">
        <f aca="false">SUM(C679:F679)</f>
        <v>-153.9</v>
      </c>
      <c r="H679" s="9"/>
      <c r="I679" s="13"/>
      <c r="J679" s="18"/>
    </row>
    <row r="680" customFormat="false" ht="12" hidden="false" customHeight="false" outlineLevel="0" collapsed="false">
      <c r="A680" s="5" t="n">
        <v>678</v>
      </c>
      <c r="B680" s="10" t="s">
        <v>685</v>
      </c>
      <c r="C680" s="11" t="n">
        <v>0</v>
      </c>
      <c r="D680" s="11" t="n">
        <v>0</v>
      </c>
      <c r="E680" s="11" t="n">
        <v>0</v>
      </c>
      <c r="F680" s="11" t="n">
        <v>-166.21</v>
      </c>
      <c r="G680" s="12" t="n">
        <f aca="false">SUM(C680:F680)</f>
        <v>-166.21</v>
      </c>
      <c r="H680" s="9"/>
      <c r="I680" s="13"/>
      <c r="J680" s="18"/>
    </row>
    <row r="681" customFormat="false" ht="12" hidden="false" customHeight="false" outlineLevel="0" collapsed="false">
      <c r="A681" s="5" t="n">
        <v>679</v>
      </c>
      <c r="B681" s="10" t="s">
        <v>686</v>
      </c>
      <c r="C681" s="11" t="n">
        <v>0</v>
      </c>
      <c r="D681" s="11" t="n">
        <v>0</v>
      </c>
      <c r="E681" s="11" t="n">
        <v>0</v>
      </c>
      <c r="F681" s="11" t="n">
        <v>-246.47</v>
      </c>
      <c r="G681" s="12" t="n">
        <f aca="false">SUM(C681:F681)</f>
        <v>-246.47</v>
      </c>
      <c r="H681" s="9"/>
      <c r="I681" s="13"/>
      <c r="J681" s="18"/>
    </row>
    <row r="682" customFormat="false" ht="12" hidden="false" customHeight="false" outlineLevel="0" collapsed="false">
      <c r="A682" s="5" t="n">
        <v>680</v>
      </c>
      <c r="B682" s="10" t="s">
        <v>687</v>
      </c>
      <c r="C682" s="11" t="n">
        <v>0</v>
      </c>
      <c r="D682" s="11" t="n">
        <v>0</v>
      </c>
      <c r="E682" s="11" t="n">
        <v>0</v>
      </c>
      <c r="F682" s="11" t="n">
        <v>-1452.57</v>
      </c>
      <c r="G682" s="12" t="n">
        <f aca="false">SUM(C682:F682)</f>
        <v>-1452.57</v>
      </c>
      <c r="H682" s="9"/>
      <c r="I682" s="13"/>
      <c r="J682" s="18"/>
    </row>
    <row r="683" customFormat="false" ht="12" hidden="false" customHeight="false" outlineLevel="0" collapsed="false">
      <c r="A683" s="5" t="n">
        <v>681</v>
      </c>
      <c r="B683" s="10" t="s">
        <v>688</v>
      </c>
      <c r="C683" s="11" t="n">
        <v>0</v>
      </c>
      <c r="D683" s="11" t="n">
        <v>0</v>
      </c>
      <c r="E683" s="11" t="n">
        <v>0</v>
      </c>
      <c r="F683" s="11" t="n">
        <v>-6925.64</v>
      </c>
      <c r="G683" s="12" t="n">
        <f aca="false">SUM(C683:F683)</f>
        <v>-6925.64</v>
      </c>
      <c r="H683" s="9"/>
      <c r="I683" s="13"/>
      <c r="J683" s="18"/>
    </row>
    <row r="684" customFormat="false" ht="12" hidden="false" customHeight="false" outlineLevel="0" collapsed="false">
      <c r="A684" s="5" t="n">
        <v>682</v>
      </c>
      <c r="B684" s="10" t="s">
        <v>689</v>
      </c>
      <c r="C684" s="11" t="n">
        <v>0</v>
      </c>
      <c r="D684" s="11" t="n">
        <v>0</v>
      </c>
      <c r="E684" s="11" t="n">
        <v>0</v>
      </c>
      <c r="F684" s="11" t="n">
        <v>-281.99</v>
      </c>
      <c r="G684" s="12" t="n">
        <f aca="false">SUM(C684:F684)</f>
        <v>-281.99</v>
      </c>
      <c r="H684" s="9"/>
      <c r="I684" s="13"/>
      <c r="J684" s="18"/>
    </row>
    <row r="685" customFormat="false" ht="12" hidden="false" customHeight="false" outlineLevel="0" collapsed="false">
      <c r="A685" s="5" t="n">
        <v>683</v>
      </c>
      <c r="B685" s="10" t="s">
        <v>690</v>
      </c>
      <c r="C685" s="11" t="n">
        <v>0</v>
      </c>
      <c r="D685" s="11" t="n">
        <v>0</v>
      </c>
      <c r="E685" s="11" t="n">
        <v>0</v>
      </c>
      <c r="F685" s="11" t="n">
        <v>-143.45</v>
      </c>
      <c r="G685" s="12" t="n">
        <f aca="false">SUM(C685:F685)</f>
        <v>-143.45</v>
      </c>
      <c r="H685" s="9"/>
      <c r="I685" s="13"/>
      <c r="J685" s="18"/>
    </row>
    <row r="686" customFormat="false" ht="15" hidden="false" customHeight="false" outlineLevel="0" collapsed="false">
      <c r="A686" s="14" t="n">
        <v>684</v>
      </c>
      <c r="B686" s="15" t="s">
        <v>691</v>
      </c>
      <c r="C686" s="16" t="n">
        <v>0</v>
      </c>
      <c r="D686" s="17" t="n">
        <v>0</v>
      </c>
      <c r="E686" s="17" t="n">
        <v>0</v>
      </c>
      <c r="F686" s="17" t="n">
        <v>-499.18</v>
      </c>
      <c r="G686" s="12" t="n">
        <f aca="false">SUM(C686:F686)</f>
        <v>-499.18</v>
      </c>
      <c r="H686" s="9"/>
      <c r="I686" s="13"/>
      <c r="J686" s="18"/>
    </row>
    <row r="687" customFormat="false" ht="15" hidden="false" customHeight="false" outlineLevel="0" collapsed="false">
      <c r="A687" s="14" t="n">
        <v>685</v>
      </c>
      <c r="B687" s="15" t="s">
        <v>692</v>
      </c>
      <c r="C687" s="16" t="n">
        <v>0</v>
      </c>
      <c r="D687" s="17" t="n">
        <v>0</v>
      </c>
      <c r="E687" s="17" t="n">
        <v>0</v>
      </c>
      <c r="F687" s="17" t="n">
        <v>-700.42</v>
      </c>
      <c r="G687" s="12" t="n">
        <f aca="false">SUM(C687:F687)</f>
        <v>-700.42</v>
      </c>
      <c r="H687" s="9"/>
      <c r="I687" s="13"/>
      <c r="J687" s="18"/>
    </row>
    <row r="688" customFormat="false" ht="15" hidden="false" customHeight="false" outlineLevel="0" collapsed="false">
      <c r="A688" s="14" t="n">
        <v>686</v>
      </c>
      <c r="B688" s="15" t="s">
        <v>693</v>
      </c>
      <c r="C688" s="16" t="n">
        <v>0</v>
      </c>
      <c r="D688" s="17" t="n">
        <v>0</v>
      </c>
      <c r="E688" s="17" t="n">
        <v>0</v>
      </c>
      <c r="F688" s="17" t="n">
        <v>-7870.89</v>
      </c>
      <c r="G688" s="12" t="n">
        <f aca="false">SUM(C688:F688)</f>
        <v>-7870.89</v>
      </c>
      <c r="H688" s="9"/>
      <c r="I688" s="13"/>
      <c r="J688" s="18"/>
    </row>
    <row r="689" customFormat="false" ht="15" hidden="false" customHeight="false" outlineLevel="0" collapsed="false">
      <c r="A689" s="14" t="n">
        <v>687</v>
      </c>
      <c r="B689" s="15" t="s">
        <v>694</v>
      </c>
      <c r="C689" s="16" t="n">
        <v>0</v>
      </c>
      <c r="D689" s="17" t="n">
        <v>0</v>
      </c>
      <c r="E689" s="17" t="n">
        <v>0</v>
      </c>
      <c r="F689" s="17" t="n">
        <v>-16980.28</v>
      </c>
      <c r="G689" s="12" t="n">
        <f aca="false">SUM(C689:F689)</f>
        <v>-16980.28</v>
      </c>
      <c r="H689" s="9"/>
      <c r="I689" s="13"/>
      <c r="J689" s="18"/>
    </row>
    <row r="690" customFormat="false" ht="12" hidden="false" customHeight="false" outlineLevel="0" collapsed="false">
      <c r="A690" s="5" t="n">
        <v>688</v>
      </c>
      <c r="B690" s="10" t="s">
        <v>695</v>
      </c>
      <c r="C690" s="11" t="n">
        <v>0</v>
      </c>
      <c r="D690" s="11" t="n">
        <v>0</v>
      </c>
      <c r="E690" s="11" t="n">
        <v>0</v>
      </c>
      <c r="F690" s="11" t="n">
        <v>-536.77</v>
      </c>
      <c r="G690" s="12" t="n">
        <f aca="false">SUM(C690:F690)</f>
        <v>-536.77</v>
      </c>
      <c r="H690" s="9"/>
      <c r="I690" s="13"/>
      <c r="J690" s="18"/>
    </row>
    <row r="691" customFormat="false" ht="12" hidden="false" customHeight="false" outlineLevel="0" collapsed="false">
      <c r="A691" s="5" t="n">
        <v>689</v>
      </c>
      <c r="B691" s="10" t="s">
        <v>696</v>
      </c>
      <c r="C691" s="11" t="n">
        <v>0</v>
      </c>
      <c r="D691" s="11" t="n">
        <v>0</v>
      </c>
      <c r="E691" s="11" t="n">
        <v>0</v>
      </c>
      <c r="F691" s="11" t="n">
        <v>-2233.88</v>
      </c>
      <c r="G691" s="12" t="n">
        <f aca="false">SUM(C691:F691)</f>
        <v>-2233.88</v>
      </c>
      <c r="H691" s="9"/>
      <c r="I691" s="13"/>
      <c r="J691" s="18"/>
    </row>
    <row r="692" customFormat="false" ht="12" hidden="false" customHeight="false" outlineLevel="0" collapsed="false">
      <c r="A692" s="5" t="n">
        <v>690</v>
      </c>
      <c r="B692" s="10" t="s">
        <v>697</v>
      </c>
      <c r="C692" s="11" t="n">
        <v>0</v>
      </c>
      <c r="D692" s="11" t="n">
        <v>0</v>
      </c>
      <c r="E692" s="11" t="n">
        <v>0</v>
      </c>
      <c r="F692" s="11" t="n">
        <v>-1025.18</v>
      </c>
      <c r="G692" s="12" t="n">
        <f aca="false">SUM(C692:F692)</f>
        <v>-1025.18</v>
      </c>
      <c r="H692" s="9"/>
      <c r="I692" s="13"/>
      <c r="J692" s="18"/>
    </row>
    <row r="693" customFormat="false" ht="12" hidden="false" customHeight="false" outlineLevel="0" collapsed="false">
      <c r="A693" s="5" t="n">
        <v>691</v>
      </c>
      <c r="B693" s="10" t="s">
        <v>698</v>
      </c>
      <c r="C693" s="11" t="n">
        <v>0</v>
      </c>
      <c r="D693" s="11" t="n">
        <v>0</v>
      </c>
      <c r="E693" s="11" t="n">
        <v>0</v>
      </c>
      <c r="F693" s="11" t="n">
        <v>-159.51</v>
      </c>
      <c r="G693" s="12" t="n">
        <f aca="false">SUM(C693:F693)</f>
        <v>-159.51</v>
      </c>
      <c r="H693" s="9"/>
      <c r="I693" s="13"/>
      <c r="J693" s="18"/>
    </row>
    <row r="694" customFormat="false" ht="15" hidden="false" customHeight="false" outlineLevel="0" collapsed="false">
      <c r="A694" s="14" t="n">
        <v>692</v>
      </c>
      <c r="B694" s="15" t="s">
        <v>699</v>
      </c>
      <c r="C694" s="16" t="n">
        <v>0</v>
      </c>
      <c r="D694" s="17" t="n">
        <v>0</v>
      </c>
      <c r="E694" s="17" t="n">
        <v>0</v>
      </c>
      <c r="F694" s="17" t="n">
        <v>-312.92</v>
      </c>
      <c r="G694" s="12" t="n">
        <f aca="false">SUM(C694:F694)</f>
        <v>-312.92</v>
      </c>
      <c r="H694" s="9"/>
      <c r="I694" s="13"/>
      <c r="J694" s="18"/>
    </row>
    <row r="695" customFormat="false" ht="12" hidden="false" customHeight="false" outlineLevel="0" collapsed="false">
      <c r="A695" s="5" t="n">
        <v>693</v>
      </c>
      <c r="B695" s="10" t="s">
        <v>700</v>
      </c>
      <c r="C695" s="11" t="n">
        <v>0</v>
      </c>
      <c r="D695" s="11" t="n">
        <v>0</v>
      </c>
      <c r="E695" s="11" t="n">
        <v>0</v>
      </c>
      <c r="F695" s="11" t="n">
        <v>-12166.51</v>
      </c>
      <c r="G695" s="12" t="n">
        <f aca="false">SUM(C695:F695)</f>
        <v>-12166.51</v>
      </c>
      <c r="H695" s="9"/>
      <c r="I695" s="13"/>
      <c r="J695" s="18"/>
    </row>
    <row r="696" customFormat="false" ht="12" hidden="false" customHeight="false" outlineLevel="0" collapsed="false">
      <c r="A696" s="5" t="n">
        <v>694</v>
      </c>
      <c r="B696" s="10" t="s">
        <v>701</v>
      </c>
      <c r="C696" s="11" t="n">
        <v>0</v>
      </c>
      <c r="D696" s="11" t="n">
        <v>0</v>
      </c>
      <c r="E696" s="11" t="n">
        <v>0</v>
      </c>
      <c r="F696" s="11" t="n">
        <v>-7156.63</v>
      </c>
      <c r="G696" s="12" t="n">
        <f aca="false">SUM(C696:F696)</f>
        <v>-7156.63</v>
      </c>
      <c r="H696" s="9"/>
      <c r="I696" s="13"/>
      <c r="J696" s="18"/>
    </row>
    <row r="697" customFormat="false" ht="12" hidden="false" customHeight="false" outlineLevel="0" collapsed="false">
      <c r="A697" s="5" t="n">
        <v>695</v>
      </c>
      <c r="B697" s="10" t="s">
        <v>702</v>
      </c>
      <c r="C697" s="11" t="n">
        <v>0</v>
      </c>
      <c r="D697" s="11" t="n">
        <v>0</v>
      </c>
      <c r="E697" s="11" t="n">
        <v>0</v>
      </c>
      <c r="F697" s="11" t="n">
        <v>-170.48</v>
      </c>
      <c r="G697" s="12" t="n">
        <f aca="false">SUM(C697:F697)</f>
        <v>-170.48</v>
      </c>
      <c r="H697" s="9"/>
      <c r="I697" s="13"/>
      <c r="J697" s="18"/>
    </row>
    <row r="698" customFormat="false" ht="15" hidden="false" customHeight="false" outlineLevel="0" collapsed="false">
      <c r="A698" s="14" t="n">
        <v>696</v>
      </c>
      <c r="B698" s="15" t="s">
        <v>703</v>
      </c>
      <c r="C698" s="16" t="n">
        <v>0</v>
      </c>
      <c r="D698" s="17" t="n">
        <v>0</v>
      </c>
      <c r="E698" s="17" t="n">
        <v>0</v>
      </c>
      <c r="F698" s="17" t="n">
        <v>-5847.74</v>
      </c>
      <c r="G698" s="12" t="n">
        <f aca="false">SUM(C698:F698)</f>
        <v>-5847.74</v>
      </c>
      <c r="H698" s="9"/>
      <c r="I698" s="13"/>
      <c r="J698" s="18"/>
    </row>
    <row r="699" customFormat="false" ht="12" hidden="false" customHeight="false" outlineLevel="0" collapsed="false">
      <c r="A699" s="5" t="n">
        <v>697</v>
      </c>
      <c r="B699" s="10" t="s">
        <v>704</v>
      </c>
      <c r="C699" s="11" t="n">
        <v>0</v>
      </c>
      <c r="D699" s="11" t="n">
        <v>0</v>
      </c>
      <c r="E699" s="11" t="n">
        <v>0</v>
      </c>
      <c r="F699" s="11" t="n">
        <v>-1381.85</v>
      </c>
      <c r="G699" s="12" t="n">
        <f aca="false">SUM(C699:F699)</f>
        <v>-1381.85</v>
      </c>
      <c r="H699" s="9"/>
      <c r="I699" s="13"/>
      <c r="J699" s="18"/>
    </row>
    <row r="700" customFormat="false" ht="12" hidden="false" customHeight="false" outlineLevel="0" collapsed="false">
      <c r="A700" s="5" t="n">
        <v>698</v>
      </c>
      <c r="B700" s="10" t="s">
        <v>705</v>
      </c>
      <c r="C700" s="11" t="n">
        <v>0</v>
      </c>
      <c r="D700" s="11" t="n">
        <v>0</v>
      </c>
      <c r="E700" s="11" t="n">
        <v>0</v>
      </c>
      <c r="F700" s="11" t="n">
        <v>-567.61</v>
      </c>
      <c r="G700" s="12" t="n">
        <f aca="false">SUM(C700:F700)</f>
        <v>-567.61</v>
      </c>
      <c r="H700" s="9"/>
      <c r="I700" s="13"/>
      <c r="J700" s="18"/>
    </row>
    <row r="701" customFormat="false" ht="15" hidden="false" customHeight="false" outlineLevel="0" collapsed="false">
      <c r="A701" s="14" t="n">
        <v>699</v>
      </c>
      <c r="B701" s="15" t="s">
        <v>706</v>
      </c>
      <c r="C701" s="16" t="n">
        <v>0</v>
      </c>
      <c r="D701" s="17" t="n">
        <v>0</v>
      </c>
      <c r="E701" s="17" t="n">
        <v>0</v>
      </c>
      <c r="F701" s="17" t="n">
        <v>-9350.92</v>
      </c>
      <c r="G701" s="12" t="n">
        <f aca="false">SUM(C701:F701)</f>
        <v>-9350.92</v>
      </c>
      <c r="H701" s="9"/>
      <c r="I701" s="13"/>
      <c r="J701" s="18"/>
    </row>
    <row r="702" customFormat="false" ht="12" hidden="false" customHeight="false" outlineLevel="0" collapsed="false">
      <c r="A702" s="5" t="n">
        <v>700</v>
      </c>
      <c r="B702" s="10" t="s">
        <v>707</v>
      </c>
      <c r="C702" s="11" t="n">
        <v>0</v>
      </c>
      <c r="D702" s="11" t="n">
        <v>0</v>
      </c>
      <c r="E702" s="11" t="n">
        <v>0</v>
      </c>
      <c r="F702" s="11" t="n">
        <v>-168.69</v>
      </c>
      <c r="G702" s="12" t="n">
        <f aca="false">SUM(C702:F702)</f>
        <v>-168.69</v>
      </c>
      <c r="H702" s="9"/>
      <c r="I702" s="13"/>
      <c r="J702" s="18"/>
    </row>
    <row r="703" customFormat="false" ht="12" hidden="false" customHeight="false" outlineLevel="0" collapsed="false">
      <c r="A703" s="5" t="n">
        <v>701</v>
      </c>
      <c r="B703" s="10" t="s">
        <v>708</v>
      </c>
      <c r="C703" s="11" t="n">
        <v>0</v>
      </c>
      <c r="D703" s="11" t="n">
        <v>0</v>
      </c>
      <c r="E703" s="11" t="n">
        <v>0</v>
      </c>
      <c r="F703" s="11" t="n">
        <v>-89926.94</v>
      </c>
      <c r="G703" s="12" t="n">
        <f aca="false">SUM(C703:F703)</f>
        <v>-89926.94</v>
      </c>
      <c r="H703" s="9"/>
      <c r="I703" s="13"/>
      <c r="J703" s="18"/>
    </row>
    <row r="704" customFormat="false" ht="12" hidden="false" customHeight="false" outlineLevel="0" collapsed="false">
      <c r="A704" s="5" t="n">
        <v>702</v>
      </c>
      <c r="B704" s="10" t="s">
        <v>709</v>
      </c>
      <c r="C704" s="11" t="n">
        <v>0</v>
      </c>
      <c r="D704" s="11" t="n">
        <v>0</v>
      </c>
      <c r="E704" s="11" t="n">
        <v>0</v>
      </c>
      <c r="F704" s="11" t="n">
        <v>-185887.32</v>
      </c>
      <c r="G704" s="12" t="n">
        <f aca="false">SUM(C704:F704)</f>
        <v>-185887.32</v>
      </c>
      <c r="H704" s="9"/>
      <c r="I704" s="13"/>
      <c r="J704" s="18"/>
    </row>
    <row r="705" customFormat="false" ht="12" hidden="false" customHeight="false" outlineLevel="0" collapsed="false">
      <c r="A705" s="5" t="n">
        <v>703</v>
      </c>
      <c r="B705" s="10" t="s">
        <v>710</v>
      </c>
      <c r="C705" s="11" t="n">
        <v>0</v>
      </c>
      <c r="D705" s="11" t="n">
        <v>0</v>
      </c>
      <c r="E705" s="11" t="n">
        <v>0</v>
      </c>
      <c r="F705" s="11" t="n">
        <v>-175.2</v>
      </c>
      <c r="G705" s="12" t="n">
        <f aca="false">SUM(C705:F705)</f>
        <v>-175.2</v>
      </c>
      <c r="H705" s="9"/>
      <c r="I705" s="13"/>
      <c r="J705" s="18"/>
    </row>
    <row r="706" customFormat="false" ht="12" hidden="false" customHeight="false" outlineLevel="0" collapsed="false">
      <c r="A706" s="5" t="n">
        <v>704</v>
      </c>
      <c r="B706" s="10" t="s">
        <v>711</v>
      </c>
      <c r="C706" s="11" t="n">
        <v>0</v>
      </c>
      <c r="D706" s="11" t="n">
        <v>0</v>
      </c>
      <c r="E706" s="11" t="n">
        <v>0</v>
      </c>
      <c r="F706" s="11" t="n">
        <v>-28431.72</v>
      </c>
      <c r="G706" s="12" t="n">
        <f aca="false">SUM(C706:F706)</f>
        <v>-28431.72</v>
      </c>
      <c r="H706" s="9"/>
      <c r="I706" s="13"/>
      <c r="J706" s="18"/>
    </row>
    <row r="707" customFormat="false" ht="15" hidden="false" customHeight="false" outlineLevel="0" collapsed="false">
      <c r="A707" s="14" t="n">
        <v>705</v>
      </c>
      <c r="B707" s="15" t="s">
        <v>712</v>
      </c>
      <c r="C707" s="16" t="n">
        <v>0</v>
      </c>
      <c r="D707" s="17" t="n">
        <v>0</v>
      </c>
      <c r="E707" s="17" t="n">
        <v>0</v>
      </c>
      <c r="F707" s="17" t="n">
        <v>-1770.15</v>
      </c>
      <c r="G707" s="12" t="n">
        <f aca="false">SUM(C707:F707)</f>
        <v>-1770.15</v>
      </c>
      <c r="H707" s="9"/>
      <c r="I707" s="13"/>
      <c r="J707" s="18"/>
    </row>
    <row r="708" customFormat="false" ht="12" hidden="false" customHeight="false" outlineLevel="0" collapsed="false">
      <c r="A708" s="5" t="n">
        <v>706</v>
      </c>
      <c r="B708" s="10" t="s">
        <v>713</v>
      </c>
      <c r="C708" s="11" t="n">
        <v>0</v>
      </c>
      <c r="D708" s="11" t="n">
        <v>0</v>
      </c>
      <c r="E708" s="11" t="n">
        <v>0</v>
      </c>
      <c r="F708" s="11" t="n">
        <v>-293.09</v>
      </c>
      <c r="G708" s="12" t="n">
        <f aca="false">SUM(C708:F708)</f>
        <v>-293.09</v>
      </c>
      <c r="H708" s="9"/>
      <c r="I708" s="13"/>
      <c r="J708" s="18"/>
    </row>
    <row r="709" customFormat="false" ht="15" hidden="false" customHeight="false" outlineLevel="0" collapsed="false">
      <c r="A709" s="14" t="n">
        <v>707</v>
      </c>
      <c r="B709" s="15" t="s">
        <v>714</v>
      </c>
      <c r="C709" s="16" t="n">
        <v>0</v>
      </c>
      <c r="D709" s="17" t="n">
        <v>0</v>
      </c>
      <c r="E709" s="17" t="n">
        <v>0</v>
      </c>
      <c r="F709" s="17" t="n">
        <v>-25173.2</v>
      </c>
      <c r="G709" s="12" t="n">
        <f aca="false">SUM(C709:F709)</f>
        <v>-25173.2</v>
      </c>
      <c r="H709" s="9"/>
      <c r="I709" s="13"/>
      <c r="J709" s="18"/>
    </row>
    <row r="710" customFormat="false" ht="12" hidden="false" customHeight="false" outlineLevel="0" collapsed="false">
      <c r="A710" s="5" t="n">
        <v>708</v>
      </c>
      <c r="B710" s="10" t="s">
        <v>715</v>
      </c>
      <c r="C710" s="11" t="n">
        <v>0</v>
      </c>
      <c r="D710" s="11" t="n">
        <v>0</v>
      </c>
      <c r="E710" s="11" t="n">
        <v>0</v>
      </c>
      <c r="F710" s="11" t="n">
        <v>-3626.31</v>
      </c>
      <c r="G710" s="12" t="n">
        <f aca="false">SUM(C710:F710)</f>
        <v>-3626.31</v>
      </c>
      <c r="H710" s="9"/>
      <c r="I710" s="13"/>
      <c r="J710" s="18"/>
    </row>
    <row r="711" customFormat="false" ht="12" hidden="false" customHeight="false" outlineLevel="0" collapsed="false">
      <c r="A711" s="5" t="n">
        <v>709</v>
      </c>
      <c r="B711" s="10" t="s">
        <v>716</v>
      </c>
      <c r="C711" s="11" t="n">
        <v>0</v>
      </c>
      <c r="D711" s="11" t="n">
        <v>0</v>
      </c>
      <c r="E711" s="11" t="n">
        <v>0</v>
      </c>
      <c r="F711" s="11" t="n">
        <v>-219.07</v>
      </c>
      <c r="G711" s="12" t="n">
        <f aca="false">SUM(C711:F711)</f>
        <v>-219.07</v>
      </c>
      <c r="H711" s="9"/>
      <c r="I711" s="13"/>
      <c r="J711" s="18"/>
    </row>
    <row r="712" customFormat="false" ht="15" hidden="false" customHeight="false" outlineLevel="0" collapsed="false">
      <c r="A712" s="14" t="n">
        <v>710</v>
      </c>
      <c r="B712" s="15" t="s">
        <v>717</v>
      </c>
      <c r="C712" s="16" t="n">
        <v>0</v>
      </c>
      <c r="D712" s="17" t="n">
        <v>0</v>
      </c>
      <c r="E712" s="17" t="n">
        <v>0</v>
      </c>
      <c r="F712" s="17" t="n">
        <v>-4222.09</v>
      </c>
      <c r="G712" s="12" t="n">
        <f aca="false">SUM(C712:F712)</f>
        <v>-4222.09</v>
      </c>
      <c r="H712" s="9"/>
      <c r="I712" s="13"/>
      <c r="J712" s="18"/>
    </row>
    <row r="713" customFormat="false" ht="12" hidden="false" customHeight="false" outlineLevel="0" collapsed="false">
      <c r="A713" s="5" t="n">
        <v>711</v>
      </c>
      <c r="B713" s="10" t="s">
        <v>718</v>
      </c>
      <c r="C713" s="11" t="n">
        <v>0</v>
      </c>
      <c r="D713" s="11" t="n">
        <v>0</v>
      </c>
      <c r="E713" s="11" t="n">
        <v>0</v>
      </c>
      <c r="F713" s="11" t="n">
        <v>-1324.58</v>
      </c>
      <c r="G713" s="12" t="n">
        <f aca="false">SUM(C713:F713)</f>
        <v>-1324.58</v>
      </c>
      <c r="H713" s="9"/>
      <c r="I713" s="13"/>
      <c r="J713" s="18"/>
    </row>
    <row r="714" customFormat="false" ht="15" hidden="false" customHeight="false" outlineLevel="0" collapsed="false">
      <c r="A714" s="14" t="n">
        <v>712</v>
      </c>
      <c r="B714" s="15" t="s">
        <v>719</v>
      </c>
      <c r="C714" s="16" t="n">
        <v>0</v>
      </c>
      <c r="D714" s="17" t="n">
        <v>0</v>
      </c>
      <c r="E714" s="17" t="n">
        <v>0</v>
      </c>
      <c r="F714" s="17" t="n">
        <v>-12906.19</v>
      </c>
      <c r="G714" s="12" t="n">
        <f aca="false">SUM(C714:F714)</f>
        <v>-12906.19</v>
      </c>
      <c r="H714" s="9"/>
      <c r="I714" s="13"/>
      <c r="J714" s="18"/>
    </row>
    <row r="715" customFormat="false" ht="15" hidden="false" customHeight="false" outlineLevel="0" collapsed="false">
      <c r="A715" s="14" t="n">
        <v>713</v>
      </c>
      <c r="B715" s="15" t="s">
        <v>720</v>
      </c>
      <c r="C715" s="16" t="n">
        <v>0</v>
      </c>
      <c r="D715" s="17" t="n">
        <v>0</v>
      </c>
      <c r="E715" s="17" t="n">
        <v>0</v>
      </c>
      <c r="F715" s="17" t="n">
        <v>-4934.65</v>
      </c>
      <c r="G715" s="12" t="n">
        <f aca="false">SUM(C715:F715)</f>
        <v>-4934.65</v>
      </c>
      <c r="H715" s="9"/>
      <c r="I715" s="13"/>
      <c r="J715" s="18"/>
    </row>
    <row r="716" customFormat="false" ht="12" hidden="false" customHeight="false" outlineLevel="0" collapsed="false">
      <c r="A716" s="5" t="n">
        <v>714</v>
      </c>
      <c r="B716" s="10" t="s">
        <v>721</v>
      </c>
      <c r="C716" s="11" t="n">
        <v>0</v>
      </c>
      <c r="D716" s="11" t="n">
        <v>0</v>
      </c>
      <c r="E716" s="11" t="n">
        <v>0</v>
      </c>
      <c r="F716" s="11" t="n">
        <v>-114.73</v>
      </c>
      <c r="G716" s="12" t="n">
        <f aca="false">SUM(C716:F716)</f>
        <v>-114.73</v>
      </c>
      <c r="H716" s="9"/>
      <c r="I716" s="13"/>
      <c r="J716" s="18"/>
    </row>
    <row r="717" customFormat="false" ht="12" hidden="false" customHeight="false" outlineLevel="0" collapsed="false">
      <c r="A717" s="5" t="n">
        <v>715</v>
      </c>
      <c r="B717" s="10" t="s">
        <v>722</v>
      </c>
      <c r="C717" s="11" t="n">
        <v>0</v>
      </c>
      <c r="D717" s="11" t="n">
        <v>0</v>
      </c>
      <c r="E717" s="11" t="n">
        <v>0</v>
      </c>
      <c r="F717" s="11" t="n">
        <v>-31.32</v>
      </c>
      <c r="G717" s="12" t="n">
        <f aca="false">SUM(C717:F717)</f>
        <v>-31.32</v>
      </c>
      <c r="H717" s="9"/>
      <c r="I717" s="13"/>
      <c r="J717" s="18"/>
    </row>
    <row r="718" customFormat="false" ht="12" hidden="false" customHeight="false" outlineLevel="0" collapsed="false">
      <c r="A718" s="5" t="n">
        <v>716</v>
      </c>
      <c r="B718" s="10" t="s">
        <v>723</v>
      </c>
      <c r="C718" s="11" t="n">
        <v>0</v>
      </c>
      <c r="D718" s="11" t="n">
        <v>0</v>
      </c>
      <c r="E718" s="11" t="n">
        <v>0</v>
      </c>
      <c r="F718" s="11" t="n">
        <v>-201.77</v>
      </c>
      <c r="G718" s="12" t="n">
        <f aca="false">SUM(C718:F718)</f>
        <v>-201.77</v>
      </c>
      <c r="H718" s="9"/>
      <c r="I718" s="13"/>
      <c r="J718" s="18"/>
    </row>
    <row r="719" customFormat="false" ht="15" hidden="false" customHeight="false" outlineLevel="0" collapsed="false">
      <c r="A719" s="14" t="n">
        <v>717</v>
      </c>
      <c r="B719" s="15" t="s">
        <v>724</v>
      </c>
      <c r="C719" s="16" t="n">
        <v>0</v>
      </c>
      <c r="D719" s="17" t="n">
        <v>0</v>
      </c>
      <c r="E719" s="17" t="n">
        <v>0</v>
      </c>
      <c r="F719" s="17" t="n">
        <v>-268.02</v>
      </c>
      <c r="G719" s="12" t="n">
        <f aca="false">SUM(C719:F719)</f>
        <v>-268.02</v>
      </c>
      <c r="H719" s="9"/>
      <c r="I719" s="13"/>
      <c r="J719" s="18"/>
    </row>
    <row r="720" customFormat="false" ht="15" hidden="false" customHeight="false" outlineLevel="0" collapsed="false">
      <c r="A720" s="14" t="n">
        <v>718</v>
      </c>
      <c r="B720" s="15" t="s">
        <v>725</v>
      </c>
      <c r="C720" s="16" t="n">
        <v>0</v>
      </c>
      <c r="D720" s="17" t="n">
        <v>0</v>
      </c>
      <c r="E720" s="17" t="n">
        <v>0</v>
      </c>
      <c r="F720" s="17" t="n">
        <v>-467.75</v>
      </c>
      <c r="G720" s="12" t="n">
        <f aca="false">SUM(C720:F720)</f>
        <v>-467.75</v>
      </c>
      <c r="H720" s="9"/>
      <c r="I720" s="13"/>
      <c r="J720" s="18"/>
    </row>
    <row r="721" customFormat="false" ht="12" hidden="false" customHeight="false" outlineLevel="0" collapsed="false">
      <c r="A721" s="5" t="n">
        <v>719</v>
      </c>
      <c r="B721" s="10" t="s">
        <v>726</v>
      </c>
      <c r="C721" s="11" t="n">
        <v>0</v>
      </c>
      <c r="D721" s="11" t="n">
        <v>0</v>
      </c>
      <c r="E721" s="11" t="n">
        <v>0</v>
      </c>
      <c r="F721" s="11" t="n">
        <v>-88.46</v>
      </c>
      <c r="G721" s="12" t="n">
        <f aca="false">SUM(C721:F721)</f>
        <v>-88.46</v>
      </c>
      <c r="H721" s="9"/>
      <c r="I721" s="13"/>
      <c r="J721" s="18"/>
    </row>
    <row r="722" customFormat="false" ht="15" hidden="false" customHeight="false" outlineLevel="0" collapsed="false">
      <c r="A722" s="14" t="n">
        <v>720</v>
      </c>
      <c r="B722" s="15" t="s">
        <v>727</v>
      </c>
      <c r="C722" s="16" t="n">
        <v>0</v>
      </c>
      <c r="D722" s="17" t="n">
        <v>0</v>
      </c>
      <c r="E722" s="17" t="n">
        <v>0</v>
      </c>
      <c r="F722" s="17" t="n">
        <v>-6803.91</v>
      </c>
      <c r="G722" s="12" t="n">
        <f aca="false">SUM(C722:F722)</f>
        <v>-6803.91</v>
      </c>
      <c r="H722" s="9"/>
      <c r="I722" s="13"/>
      <c r="J722" s="18"/>
    </row>
    <row r="723" customFormat="false" ht="12" hidden="false" customHeight="false" outlineLevel="0" collapsed="false">
      <c r="A723" s="5" t="n">
        <v>721</v>
      </c>
      <c r="B723" s="10" t="s">
        <v>728</v>
      </c>
      <c r="C723" s="11" t="n">
        <v>0</v>
      </c>
      <c r="D723" s="11" t="n">
        <v>0</v>
      </c>
      <c r="E723" s="11" t="n">
        <v>0</v>
      </c>
      <c r="F723" s="11" t="n">
        <v>-897.02</v>
      </c>
      <c r="G723" s="12" t="n">
        <f aca="false">SUM(C723:F723)</f>
        <v>-897.02</v>
      </c>
      <c r="H723" s="9"/>
      <c r="I723" s="13"/>
      <c r="J723" s="18"/>
    </row>
    <row r="724" customFormat="false" ht="12" hidden="false" customHeight="false" outlineLevel="0" collapsed="false">
      <c r="A724" s="5" t="n">
        <v>722</v>
      </c>
      <c r="B724" s="10" t="s">
        <v>729</v>
      </c>
      <c r="C724" s="11" t="n">
        <v>0</v>
      </c>
      <c r="D724" s="11" t="n">
        <v>0</v>
      </c>
      <c r="E724" s="11" t="n">
        <v>0</v>
      </c>
      <c r="F724" s="11" t="n">
        <v>-56.51</v>
      </c>
      <c r="G724" s="12" t="n">
        <f aca="false">SUM(C724:F724)</f>
        <v>-56.51</v>
      </c>
      <c r="H724" s="9"/>
      <c r="I724" s="13"/>
      <c r="J724" s="18"/>
    </row>
    <row r="725" customFormat="false" ht="15" hidden="false" customHeight="false" outlineLevel="0" collapsed="false">
      <c r="A725" s="14" t="n">
        <v>723</v>
      </c>
      <c r="B725" s="15" t="s">
        <v>730</v>
      </c>
      <c r="C725" s="16" t="n">
        <v>0</v>
      </c>
      <c r="D725" s="17" t="n">
        <v>0</v>
      </c>
      <c r="E725" s="17" t="n">
        <v>0</v>
      </c>
      <c r="F725" s="17" t="n">
        <v>-3701.46</v>
      </c>
      <c r="G725" s="12" t="n">
        <f aca="false">SUM(C725:F725)</f>
        <v>-3701.46</v>
      </c>
      <c r="H725" s="9"/>
      <c r="I725" s="13"/>
      <c r="J725" s="18"/>
    </row>
    <row r="726" customFormat="false" ht="12" hidden="false" customHeight="false" outlineLevel="0" collapsed="false">
      <c r="A726" s="5" t="n">
        <v>724</v>
      </c>
      <c r="B726" s="10" t="s">
        <v>731</v>
      </c>
      <c r="C726" s="11" t="n">
        <v>0</v>
      </c>
      <c r="D726" s="11" t="n">
        <v>0</v>
      </c>
      <c r="E726" s="11" t="n">
        <v>0</v>
      </c>
      <c r="F726" s="11" t="n">
        <v>-423.19</v>
      </c>
      <c r="G726" s="12" t="n">
        <f aca="false">SUM(C726:F726)</f>
        <v>-423.19</v>
      </c>
      <c r="H726" s="9"/>
      <c r="I726" s="13"/>
      <c r="J726" s="18"/>
    </row>
    <row r="727" customFormat="false" ht="12" hidden="false" customHeight="false" outlineLevel="0" collapsed="false">
      <c r="A727" s="5" t="n">
        <v>725</v>
      </c>
      <c r="B727" s="10" t="s">
        <v>732</v>
      </c>
      <c r="C727" s="11" t="n">
        <v>0</v>
      </c>
      <c r="D727" s="11" t="n">
        <v>0</v>
      </c>
      <c r="E727" s="11" t="n">
        <v>0</v>
      </c>
      <c r="F727" s="11" t="n">
        <v>3319880.57</v>
      </c>
      <c r="G727" s="12" t="n">
        <f aca="false">SUM(C727:F727)</f>
        <v>3319880.57</v>
      </c>
      <c r="H727" s="9"/>
      <c r="I727" s="13"/>
      <c r="J727" s="18"/>
    </row>
    <row r="728" customFormat="false" ht="12" hidden="false" customHeight="false" outlineLevel="0" collapsed="false">
      <c r="A728" s="5" t="n">
        <v>727</v>
      </c>
      <c r="B728" s="10" t="s">
        <v>733</v>
      </c>
      <c r="C728" s="11" t="n">
        <v>0</v>
      </c>
      <c r="D728" s="11" t="n">
        <v>0</v>
      </c>
      <c r="E728" s="11" t="n">
        <v>0</v>
      </c>
      <c r="F728" s="11" t="n">
        <v>-183.87</v>
      </c>
      <c r="G728" s="12" t="n">
        <f aca="false">SUM(C728:F728)</f>
        <v>-183.87</v>
      </c>
      <c r="H728" s="9"/>
      <c r="I728" s="13"/>
      <c r="J728" s="18"/>
    </row>
    <row r="729" customFormat="false" ht="12" hidden="false" customHeight="false" outlineLevel="0" collapsed="false">
      <c r="A729" s="5" t="n">
        <v>728</v>
      </c>
      <c r="B729" s="10" t="s">
        <v>734</v>
      </c>
      <c r="C729" s="11" t="n">
        <v>0</v>
      </c>
      <c r="D729" s="11" t="n">
        <v>0</v>
      </c>
      <c r="E729" s="11" t="n">
        <v>0</v>
      </c>
      <c r="F729" s="11" t="n">
        <v>-6329.11</v>
      </c>
      <c r="G729" s="12" t="n">
        <f aca="false">SUM(C729:F729)</f>
        <v>-6329.11</v>
      </c>
      <c r="H729" s="9"/>
      <c r="I729" s="13"/>
      <c r="J729" s="18"/>
    </row>
    <row r="730" customFormat="false" ht="12" hidden="false" customHeight="false" outlineLevel="0" collapsed="false">
      <c r="A730" s="5" t="n">
        <v>729</v>
      </c>
      <c r="B730" s="10" t="s">
        <v>735</v>
      </c>
      <c r="C730" s="11" t="n">
        <v>0</v>
      </c>
      <c r="D730" s="11" t="n">
        <v>0</v>
      </c>
      <c r="E730" s="11" t="n">
        <v>0</v>
      </c>
      <c r="F730" s="11" t="n">
        <v>-109.42</v>
      </c>
      <c r="G730" s="12" t="n">
        <f aca="false">SUM(C730:F730)</f>
        <v>-109.42</v>
      </c>
      <c r="H730" s="9"/>
      <c r="I730" s="13"/>
      <c r="J730" s="18"/>
    </row>
    <row r="731" customFormat="false" ht="12" hidden="false" customHeight="false" outlineLevel="0" collapsed="false">
      <c r="A731" s="5" t="n">
        <v>731</v>
      </c>
      <c r="B731" s="10" t="s">
        <v>736</v>
      </c>
      <c r="C731" s="11" t="n">
        <v>0</v>
      </c>
      <c r="D731" s="11" t="n">
        <v>0</v>
      </c>
      <c r="E731" s="11" t="n">
        <v>0</v>
      </c>
      <c r="F731" s="11" t="n">
        <v>-84.95</v>
      </c>
      <c r="G731" s="12" t="n">
        <f aca="false">SUM(C731:F731)</f>
        <v>-84.95</v>
      </c>
      <c r="H731" s="9"/>
      <c r="I731" s="13"/>
      <c r="J731" s="18"/>
    </row>
    <row r="732" customFormat="false" ht="12" hidden="false" customHeight="false" outlineLevel="0" collapsed="false">
      <c r="A732" s="5" t="n">
        <v>732</v>
      </c>
      <c r="B732" s="10" t="s">
        <v>737</v>
      </c>
      <c r="C732" s="11" t="n">
        <v>0</v>
      </c>
      <c r="D732" s="11" t="n">
        <v>0</v>
      </c>
      <c r="E732" s="11" t="n">
        <v>0</v>
      </c>
      <c r="F732" s="11" t="n">
        <v>-620.83</v>
      </c>
      <c r="G732" s="12" t="n">
        <f aca="false">SUM(C732:F732)</f>
        <v>-620.83</v>
      </c>
      <c r="H732" s="9"/>
      <c r="I732" s="13"/>
      <c r="J732" s="18"/>
    </row>
    <row r="733" customFormat="false" ht="12" hidden="false" customHeight="false" outlineLevel="0" collapsed="false">
      <c r="A733" s="5" t="n">
        <v>733</v>
      </c>
      <c r="B733" s="10" t="s">
        <v>738</v>
      </c>
      <c r="C733" s="11" t="n">
        <v>0</v>
      </c>
      <c r="D733" s="11" t="n">
        <v>0</v>
      </c>
      <c r="E733" s="11" t="n">
        <v>0</v>
      </c>
      <c r="F733" s="11" t="n">
        <v>-143.5</v>
      </c>
      <c r="G733" s="12" t="n">
        <f aca="false">SUM(C733:F733)</f>
        <v>-143.5</v>
      </c>
      <c r="H733" s="9"/>
      <c r="I733" s="13"/>
      <c r="J733" s="18"/>
    </row>
    <row r="734" customFormat="false" ht="15" hidden="false" customHeight="false" outlineLevel="0" collapsed="false">
      <c r="A734" s="14" t="n">
        <v>734</v>
      </c>
      <c r="B734" s="15" t="s">
        <v>739</v>
      </c>
      <c r="C734" s="16" t="n">
        <v>0</v>
      </c>
      <c r="D734" s="17" t="n">
        <v>0</v>
      </c>
      <c r="E734" s="17" t="n">
        <v>0</v>
      </c>
      <c r="F734" s="17" t="n">
        <v>-296.29</v>
      </c>
      <c r="G734" s="12" t="n">
        <f aca="false">SUM(C734:F734)</f>
        <v>-296.29</v>
      </c>
      <c r="H734" s="9"/>
      <c r="I734" s="13"/>
      <c r="J734" s="18"/>
    </row>
    <row r="735" customFormat="false" ht="12" hidden="false" customHeight="false" outlineLevel="0" collapsed="false">
      <c r="A735" s="5" t="n">
        <v>736</v>
      </c>
      <c r="B735" s="10" t="s">
        <v>740</v>
      </c>
      <c r="C735" s="11" t="n">
        <v>0</v>
      </c>
      <c r="D735" s="11" t="n">
        <v>0</v>
      </c>
      <c r="E735" s="11" t="n">
        <v>0</v>
      </c>
      <c r="F735" s="11" t="n">
        <v>-126.1</v>
      </c>
      <c r="G735" s="12" t="n">
        <f aca="false">SUM(C735:F735)</f>
        <v>-126.1</v>
      </c>
      <c r="H735" s="9"/>
      <c r="I735" s="13"/>
      <c r="J735" s="18"/>
    </row>
    <row r="736" customFormat="false" ht="15" hidden="false" customHeight="false" outlineLevel="0" collapsed="false">
      <c r="A736" s="14" t="n">
        <v>737</v>
      </c>
      <c r="B736" s="15" t="s">
        <v>741</v>
      </c>
      <c r="C736" s="16" t="n">
        <v>0</v>
      </c>
      <c r="D736" s="17" t="n">
        <v>0</v>
      </c>
      <c r="E736" s="17" t="n">
        <v>0</v>
      </c>
      <c r="F736" s="17" t="n">
        <v>-226.43</v>
      </c>
      <c r="G736" s="12" t="n">
        <f aca="false">SUM(C736:F736)</f>
        <v>-226.43</v>
      </c>
      <c r="H736" s="9"/>
      <c r="I736" s="13"/>
      <c r="J736" s="18"/>
    </row>
    <row r="737" customFormat="false" ht="12" hidden="false" customHeight="false" outlineLevel="0" collapsed="false">
      <c r="A737" s="5" t="n">
        <v>738</v>
      </c>
      <c r="B737" s="10" t="s">
        <v>742</v>
      </c>
      <c r="C737" s="11" t="n">
        <v>0</v>
      </c>
      <c r="D737" s="11" t="n">
        <v>0</v>
      </c>
      <c r="E737" s="11" t="n">
        <v>0</v>
      </c>
      <c r="F737" s="11" t="n">
        <v>-4304.47</v>
      </c>
      <c r="G737" s="12" t="n">
        <f aca="false">SUM(C737:F737)</f>
        <v>-4304.47</v>
      </c>
      <c r="H737" s="9"/>
      <c r="I737" s="13"/>
      <c r="J737" s="18"/>
    </row>
    <row r="738" customFormat="false" ht="12" hidden="false" customHeight="false" outlineLevel="0" collapsed="false">
      <c r="A738" s="5" t="n">
        <v>739</v>
      </c>
      <c r="B738" s="10" t="s">
        <v>743</v>
      </c>
      <c r="C738" s="11" t="n">
        <v>0</v>
      </c>
      <c r="D738" s="11" t="n">
        <v>0</v>
      </c>
      <c r="E738" s="11" t="n">
        <v>0</v>
      </c>
      <c r="F738" s="11" t="n">
        <v>-147.12</v>
      </c>
      <c r="G738" s="12" t="n">
        <f aca="false">SUM(C738:F738)</f>
        <v>-147.12</v>
      </c>
      <c r="H738" s="9"/>
      <c r="I738" s="13"/>
      <c r="J738" s="18"/>
    </row>
    <row r="739" customFormat="false" ht="15" hidden="false" customHeight="false" outlineLevel="0" collapsed="false">
      <c r="A739" s="14" t="n">
        <v>740</v>
      </c>
      <c r="B739" s="15" t="s">
        <v>744</v>
      </c>
      <c r="C739" s="16" t="n">
        <v>0</v>
      </c>
      <c r="D739" s="17" t="n">
        <v>0</v>
      </c>
      <c r="E739" s="17" t="n">
        <v>0</v>
      </c>
      <c r="F739" s="17" t="n">
        <v>-17280.7</v>
      </c>
      <c r="G739" s="12" t="n">
        <f aca="false">SUM(C739:F739)</f>
        <v>-17280.7</v>
      </c>
      <c r="H739" s="9"/>
      <c r="I739" s="13"/>
      <c r="J739" s="18"/>
    </row>
    <row r="740" customFormat="false" ht="12" hidden="false" customHeight="false" outlineLevel="0" collapsed="false">
      <c r="A740" s="5" t="n">
        <v>741</v>
      </c>
      <c r="B740" s="10" t="s">
        <v>745</v>
      </c>
      <c r="C740" s="11" t="n">
        <v>0</v>
      </c>
      <c r="D740" s="11" t="n">
        <v>0</v>
      </c>
      <c r="E740" s="11" t="n">
        <v>0</v>
      </c>
      <c r="F740" s="11" t="n">
        <v>-1577.99</v>
      </c>
      <c r="G740" s="12" t="n">
        <f aca="false">SUM(C740:F740)</f>
        <v>-1577.99</v>
      </c>
      <c r="H740" s="9"/>
      <c r="I740" s="13"/>
      <c r="J740" s="18"/>
    </row>
    <row r="741" customFormat="false" ht="12" hidden="false" customHeight="false" outlineLevel="0" collapsed="false">
      <c r="A741" s="5" t="n">
        <v>742</v>
      </c>
      <c r="B741" s="10" t="s">
        <v>746</v>
      </c>
      <c r="C741" s="11" t="n">
        <v>0</v>
      </c>
      <c r="D741" s="11" t="n">
        <v>0</v>
      </c>
      <c r="E741" s="11" t="n">
        <v>0</v>
      </c>
      <c r="F741" s="11" t="n">
        <v>-4621.42</v>
      </c>
      <c r="G741" s="12" t="n">
        <f aca="false">SUM(C741:F741)</f>
        <v>-4621.42</v>
      </c>
      <c r="H741" s="9"/>
      <c r="I741" s="13"/>
      <c r="J741" s="18"/>
    </row>
    <row r="742" customFormat="false" ht="12" hidden="false" customHeight="false" outlineLevel="0" collapsed="false">
      <c r="A742" s="5" t="n">
        <v>743</v>
      </c>
      <c r="B742" s="10" t="s">
        <v>747</v>
      </c>
      <c r="C742" s="11" t="n">
        <v>0</v>
      </c>
      <c r="D742" s="11" t="n">
        <v>0</v>
      </c>
      <c r="E742" s="11" t="n">
        <v>0</v>
      </c>
      <c r="F742" s="11" t="n">
        <v>-251.6</v>
      </c>
      <c r="G742" s="12" t="n">
        <f aca="false">SUM(C742:F742)</f>
        <v>-251.6</v>
      </c>
      <c r="H742" s="9"/>
      <c r="I742" s="13"/>
      <c r="J742" s="18"/>
    </row>
    <row r="743" customFormat="false" ht="12" hidden="false" customHeight="false" outlineLevel="0" collapsed="false">
      <c r="A743" s="5" t="n">
        <v>744</v>
      </c>
      <c r="B743" s="10" t="s">
        <v>748</v>
      </c>
      <c r="C743" s="11" t="n">
        <v>0</v>
      </c>
      <c r="D743" s="11" t="n">
        <v>0</v>
      </c>
      <c r="E743" s="11" t="n">
        <v>0</v>
      </c>
      <c r="F743" s="11" t="n">
        <v>-48.95</v>
      </c>
      <c r="G743" s="12" t="n">
        <f aca="false">SUM(C743:F743)</f>
        <v>-48.95</v>
      </c>
      <c r="H743" s="9"/>
      <c r="I743" s="13"/>
      <c r="J743" s="18"/>
    </row>
    <row r="744" customFormat="false" ht="12" hidden="false" customHeight="false" outlineLevel="0" collapsed="false">
      <c r="A744" s="5" t="n">
        <v>745</v>
      </c>
      <c r="B744" s="10" t="s">
        <v>749</v>
      </c>
      <c r="C744" s="11" t="n">
        <v>0</v>
      </c>
      <c r="D744" s="11" t="n">
        <v>0</v>
      </c>
      <c r="E744" s="11" t="n">
        <v>0</v>
      </c>
      <c r="F744" s="11" t="n">
        <v>-264.13</v>
      </c>
      <c r="G744" s="12" t="n">
        <f aca="false">SUM(C744:F744)</f>
        <v>-264.13</v>
      </c>
      <c r="H744" s="9"/>
      <c r="I744" s="13"/>
      <c r="J744" s="18"/>
    </row>
    <row r="745" customFormat="false" ht="12" hidden="false" customHeight="false" outlineLevel="0" collapsed="false">
      <c r="A745" s="5" t="n">
        <v>746</v>
      </c>
      <c r="B745" s="10" t="s">
        <v>750</v>
      </c>
      <c r="C745" s="11" t="n">
        <v>0</v>
      </c>
      <c r="D745" s="11" t="n">
        <v>0</v>
      </c>
      <c r="E745" s="11" t="n">
        <v>0</v>
      </c>
      <c r="F745" s="11" t="n">
        <v>-1309.6</v>
      </c>
      <c r="G745" s="12" t="n">
        <f aca="false">SUM(C745:F745)</f>
        <v>-1309.6</v>
      </c>
      <c r="H745" s="9"/>
      <c r="I745" s="13"/>
      <c r="J745" s="18"/>
    </row>
    <row r="746" customFormat="false" ht="12" hidden="false" customHeight="false" outlineLevel="0" collapsed="false">
      <c r="A746" s="5" t="n">
        <v>747</v>
      </c>
      <c r="B746" s="10" t="s">
        <v>751</v>
      </c>
      <c r="C746" s="11" t="n">
        <v>0</v>
      </c>
      <c r="D746" s="11" t="n">
        <v>0</v>
      </c>
      <c r="E746" s="11" t="n">
        <v>0</v>
      </c>
      <c r="F746" s="11" t="n">
        <v>-211.07</v>
      </c>
      <c r="G746" s="12" t="n">
        <f aca="false">SUM(C746:F746)</f>
        <v>-211.07</v>
      </c>
      <c r="H746" s="9"/>
      <c r="I746" s="13"/>
      <c r="J746" s="18"/>
    </row>
    <row r="747" customFormat="false" ht="12" hidden="false" customHeight="false" outlineLevel="0" collapsed="false">
      <c r="A747" s="5" t="n">
        <v>750</v>
      </c>
      <c r="B747" s="10" t="s">
        <v>752</v>
      </c>
      <c r="C747" s="11" t="n">
        <v>0</v>
      </c>
      <c r="D747" s="11" t="n">
        <v>0</v>
      </c>
      <c r="E747" s="11" t="n">
        <v>0</v>
      </c>
      <c r="F747" s="11" t="n">
        <v>-89.01</v>
      </c>
      <c r="G747" s="12" t="n">
        <f aca="false">SUM(C747:F747)</f>
        <v>-89.01</v>
      </c>
      <c r="H747" s="9"/>
      <c r="I747" s="13"/>
      <c r="J747" s="18"/>
    </row>
    <row r="748" customFormat="false" ht="12" hidden="false" customHeight="false" outlineLevel="0" collapsed="false">
      <c r="A748" s="5" t="n">
        <v>751</v>
      </c>
      <c r="B748" s="10" t="s">
        <v>753</v>
      </c>
      <c r="C748" s="11" t="n">
        <v>0</v>
      </c>
      <c r="D748" s="11" t="n">
        <v>0</v>
      </c>
      <c r="E748" s="11" t="n">
        <v>0</v>
      </c>
      <c r="F748" s="11" t="n">
        <v>-216.86</v>
      </c>
      <c r="G748" s="12" t="n">
        <f aca="false">SUM(C748:F748)</f>
        <v>-216.86</v>
      </c>
      <c r="H748" s="9"/>
      <c r="I748" s="13"/>
      <c r="J748" s="18"/>
    </row>
    <row r="749" customFormat="false" ht="15" hidden="false" customHeight="false" outlineLevel="0" collapsed="false">
      <c r="A749" s="14" t="n">
        <v>754</v>
      </c>
      <c r="B749" s="15" t="s">
        <v>754</v>
      </c>
      <c r="C749" s="16" t="n">
        <v>0</v>
      </c>
      <c r="D749" s="17" t="n">
        <v>0</v>
      </c>
      <c r="E749" s="17" t="n">
        <v>0</v>
      </c>
      <c r="F749" s="17" t="n">
        <v>-504.23</v>
      </c>
      <c r="G749" s="12" t="n">
        <f aca="false">SUM(C749:F749)</f>
        <v>-504.23</v>
      </c>
      <c r="H749" s="9"/>
      <c r="I749" s="13"/>
      <c r="J749" s="18"/>
    </row>
    <row r="750" customFormat="false" ht="12" hidden="false" customHeight="false" outlineLevel="0" collapsed="false">
      <c r="A750" s="5" t="n">
        <v>756</v>
      </c>
      <c r="B750" s="10" t="s">
        <v>755</v>
      </c>
      <c r="C750" s="11" t="n">
        <v>0</v>
      </c>
      <c r="D750" s="11" t="n">
        <v>0</v>
      </c>
      <c r="E750" s="11" t="n">
        <v>0</v>
      </c>
      <c r="F750" s="11" t="n">
        <v>-360.58</v>
      </c>
      <c r="G750" s="12" t="n">
        <f aca="false">SUM(C750:F750)</f>
        <v>-360.58</v>
      </c>
      <c r="H750" s="9"/>
      <c r="I750" s="13"/>
      <c r="J750" s="18"/>
    </row>
    <row r="751" customFormat="false" ht="12" hidden="false" customHeight="false" outlineLevel="0" collapsed="false">
      <c r="A751" s="5" t="n">
        <v>757</v>
      </c>
      <c r="B751" s="10" t="s">
        <v>756</v>
      </c>
      <c r="C751" s="11" t="n">
        <v>0</v>
      </c>
      <c r="D751" s="11" t="n">
        <v>0</v>
      </c>
      <c r="E751" s="11" t="n">
        <v>0</v>
      </c>
      <c r="F751" s="11" t="n">
        <v>-313.73</v>
      </c>
      <c r="G751" s="12" t="n">
        <f aca="false">SUM(C751:F751)</f>
        <v>-313.73</v>
      </c>
      <c r="H751" s="9"/>
      <c r="I751" s="13"/>
      <c r="J751" s="18"/>
    </row>
    <row r="752" customFormat="false" ht="12" hidden="false" customHeight="false" outlineLevel="0" collapsed="false">
      <c r="A752" s="5" t="n">
        <v>758</v>
      </c>
      <c r="B752" s="10" t="s">
        <v>757</v>
      </c>
      <c r="C752" s="11" t="n">
        <v>0</v>
      </c>
      <c r="D752" s="11" t="n">
        <v>0</v>
      </c>
      <c r="E752" s="11" t="n">
        <v>0</v>
      </c>
      <c r="F752" s="11" t="n">
        <v>-2391.84</v>
      </c>
      <c r="G752" s="12" t="n">
        <f aca="false">SUM(C752:F752)</f>
        <v>-2391.84</v>
      </c>
      <c r="H752" s="9"/>
      <c r="I752" s="13"/>
      <c r="J752" s="18"/>
    </row>
    <row r="753" customFormat="false" ht="15" hidden="false" customHeight="false" outlineLevel="0" collapsed="false">
      <c r="A753" s="14" t="n">
        <v>760</v>
      </c>
      <c r="B753" s="15" t="s">
        <v>758</v>
      </c>
      <c r="C753" s="16" t="n">
        <v>-33644.66</v>
      </c>
      <c r="D753" s="17" t="n">
        <v>0</v>
      </c>
      <c r="E753" s="17" t="n">
        <v>0</v>
      </c>
      <c r="F753" s="17" t="n">
        <v>-464.2</v>
      </c>
      <c r="G753" s="12" t="n">
        <f aca="false">SUM(C753:F753)</f>
        <v>-34108.86</v>
      </c>
      <c r="H753" s="9"/>
      <c r="I753" s="13"/>
      <c r="J753" s="18"/>
    </row>
    <row r="754" customFormat="false" ht="12" hidden="false" customHeight="false" outlineLevel="0" collapsed="false">
      <c r="A754" s="5" t="n">
        <v>761</v>
      </c>
      <c r="B754" s="10" t="s">
        <v>759</v>
      </c>
      <c r="C754" s="11" t="n">
        <v>0</v>
      </c>
      <c r="D754" s="11" t="n">
        <v>0</v>
      </c>
      <c r="E754" s="11" t="n">
        <v>0</v>
      </c>
      <c r="F754" s="11" t="n">
        <v>-232.44</v>
      </c>
      <c r="G754" s="12" t="n">
        <f aca="false">SUM(C754:F754)</f>
        <v>-232.44</v>
      </c>
      <c r="H754" s="9"/>
      <c r="I754" s="13"/>
      <c r="J754" s="18"/>
    </row>
    <row r="755" customFormat="false" ht="15" hidden="false" customHeight="false" outlineLevel="0" collapsed="false">
      <c r="A755" s="14" t="n">
        <v>763</v>
      </c>
      <c r="B755" s="15" t="s">
        <v>760</v>
      </c>
      <c r="C755" s="16" t="n">
        <v>0</v>
      </c>
      <c r="D755" s="17" t="n">
        <v>0</v>
      </c>
      <c r="E755" s="17" t="n">
        <v>0</v>
      </c>
      <c r="F755" s="17" t="n">
        <v>-3521.06</v>
      </c>
      <c r="G755" s="12" t="n">
        <f aca="false">SUM(C755:F755)</f>
        <v>-3521.06</v>
      </c>
      <c r="H755" s="9"/>
      <c r="I755" s="13"/>
      <c r="J755" s="18"/>
    </row>
    <row r="756" customFormat="false" ht="12" hidden="false" customHeight="false" outlineLevel="0" collapsed="false">
      <c r="A756" s="5" t="n">
        <v>766</v>
      </c>
      <c r="B756" s="10" t="s">
        <v>761</v>
      </c>
      <c r="C756" s="11" t="n">
        <v>0</v>
      </c>
      <c r="D756" s="11" t="n">
        <v>0</v>
      </c>
      <c r="E756" s="11" t="n">
        <v>0</v>
      </c>
      <c r="F756" s="11" t="n">
        <v>-615.62</v>
      </c>
      <c r="G756" s="12" t="n">
        <f aca="false">SUM(C756:F756)</f>
        <v>-615.62</v>
      </c>
      <c r="H756" s="9"/>
      <c r="I756" s="13"/>
      <c r="J756" s="18"/>
    </row>
    <row r="757" customFormat="false" ht="15" hidden="false" customHeight="false" outlineLevel="0" collapsed="false">
      <c r="A757" s="14" t="n">
        <v>767</v>
      </c>
      <c r="B757" s="15" t="s">
        <v>762</v>
      </c>
      <c r="C757" s="16" t="n">
        <v>0</v>
      </c>
      <c r="D757" s="17" t="n">
        <v>0</v>
      </c>
      <c r="E757" s="17" t="n">
        <v>0</v>
      </c>
      <c r="F757" s="17" t="n">
        <v>-374.36</v>
      </c>
      <c r="G757" s="12" t="n">
        <f aca="false">SUM(C757:F757)</f>
        <v>-374.36</v>
      </c>
      <c r="H757" s="9"/>
      <c r="I757" s="13"/>
      <c r="J757" s="18"/>
    </row>
    <row r="758" customFormat="false" ht="15" hidden="false" customHeight="false" outlineLevel="0" collapsed="false">
      <c r="A758" s="14" t="n">
        <v>768</v>
      </c>
      <c r="B758" s="15" t="s">
        <v>763</v>
      </c>
      <c r="C758" s="16" t="n">
        <v>0</v>
      </c>
      <c r="D758" s="17" t="n">
        <v>0</v>
      </c>
      <c r="E758" s="17" t="n">
        <v>0</v>
      </c>
      <c r="F758" s="17" t="n">
        <v>-334.26</v>
      </c>
      <c r="G758" s="12" t="n">
        <f aca="false">SUM(C758:F758)</f>
        <v>-334.26</v>
      </c>
      <c r="H758" s="9"/>
      <c r="I758" s="13"/>
      <c r="J758" s="18"/>
    </row>
    <row r="759" customFormat="false" ht="12" hidden="false" customHeight="false" outlineLevel="0" collapsed="false">
      <c r="A759" s="5" t="n">
        <v>769</v>
      </c>
      <c r="B759" s="10" t="s">
        <v>764</v>
      </c>
      <c r="C759" s="11" t="n">
        <v>0</v>
      </c>
      <c r="D759" s="11" t="n">
        <v>0</v>
      </c>
      <c r="E759" s="11" t="n">
        <v>0</v>
      </c>
      <c r="F759" s="11" t="n">
        <v>-222.56</v>
      </c>
      <c r="G759" s="12" t="n">
        <f aca="false">SUM(C759:F759)</f>
        <v>-222.56</v>
      </c>
      <c r="H759" s="9"/>
      <c r="I759" s="13"/>
      <c r="J759" s="18"/>
    </row>
    <row r="760" customFormat="false" ht="15" hidden="false" customHeight="false" outlineLevel="0" collapsed="false">
      <c r="A760" s="14" t="n">
        <v>770</v>
      </c>
      <c r="B760" s="15" t="s">
        <v>765</v>
      </c>
      <c r="C760" s="16" t="n">
        <v>0</v>
      </c>
      <c r="D760" s="17" t="n">
        <v>0</v>
      </c>
      <c r="E760" s="17" t="n">
        <v>0</v>
      </c>
      <c r="F760" s="17" t="n">
        <v>-368.82</v>
      </c>
      <c r="G760" s="12" t="n">
        <f aca="false">SUM(C760:F760)</f>
        <v>-368.82</v>
      </c>
      <c r="H760" s="9"/>
      <c r="I760" s="13"/>
      <c r="J760" s="18"/>
    </row>
    <row r="761" customFormat="false" ht="12" hidden="false" customHeight="false" outlineLevel="0" collapsed="false">
      <c r="A761" s="5" t="n">
        <v>771</v>
      </c>
      <c r="B761" s="10" t="s">
        <v>766</v>
      </c>
      <c r="C761" s="11" t="n">
        <v>0</v>
      </c>
      <c r="D761" s="11" t="n">
        <v>0</v>
      </c>
      <c r="E761" s="11" t="n">
        <v>0</v>
      </c>
      <c r="F761" s="11" t="n">
        <v>-89.88</v>
      </c>
      <c r="G761" s="12" t="n">
        <f aca="false">SUM(C761:F761)</f>
        <v>-89.88</v>
      </c>
      <c r="H761" s="9"/>
      <c r="I761" s="13"/>
      <c r="J761" s="18"/>
    </row>
    <row r="762" customFormat="false" ht="12" hidden="false" customHeight="false" outlineLevel="0" collapsed="false">
      <c r="A762" s="5" t="n">
        <v>772</v>
      </c>
      <c r="B762" s="10" t="s">
        <v>767</v>
      </c>
      <c r="C762" s="11" t="n">
        <v>0</v>
      </c>
      <c r="D762" s="11" t="n">
        <v>0</v>
      </c>
      <c r="E762" s="11" t="n">
        <v>0</v>
      </c>
      <c r="F762" s="11" t="n">
        <v>-91.98</v>
      </c>
      <c r="G762" s="12" t="n">
        <f aca="false">SUM(C762:F762)</f>
        <v>-91.98</v>
      </c>
      <c r="H762" s="9"/>
      <c r="I762" s="13"/>
      <c r="J762" s="18"/>
    </row>
    <row r="763" customFormat="false" ht="15" hidden="false" customHeight="false" outlineLevel="0" collapsed="false">
      <c r="A763" s="14" t="n">
        <v>773</v>
      </c>
      <c r="B763" s="15" t="s">
        <v>768</v>
      </c>
      <c r="C763" s="16" t="n">
        <v>0</v>
      </c>
      <c r="D763" s="17" t="n">
        <v>0</v>
      </c>
      <c r="E763" s="17" t="n">
        <v>0</v>
      </c>
      <c r="F763" s="17" t="n">
        <v>-149.66</v>
      </c>
      <c r="G763" s="12" t="n">
        <f aca="false">SUM(C763:F763)</f>
        <v>-149.66</v>
      </c>
      <c r="H763" s="9"/>
      <c r="I763" s="13"/>
      <c r="J763" s="18"/>
    </row>
    <row r="764" customFormat="false" ht="12" hidden="false" customHeight="false" outlineLevel="0" collapsed="false">
      <c r="A764" s="5" t="n">
        <v>774</v>
      </c>
      <c r="B764" s="10" t="s">
        <v>769</v>
      </c>
      <c r="C764" s="11" t="n">
        <v>0</v>
      </c>
      <c r="D764" s="11" t="n">
        <v>0</v>
      </c>
      <c r="E764" s="11" t="n">
        <v>0</v>
      </c>
      <c r="F764" s="11" t="n">
        <v>-1394.72</v>
      </c>
      <c r="G764" s="12" t="n">
        <f aca="false">SUM(C764:F764)</f>
        <v>-1394.72</v>
      </c>
      <c r="H764" s="9"/>
      <c r="I764" s="13"/>
      <c r="J764" s="18"/>
    </row>
    <row r="765" customFormat="false" ht="12" hidden="false" customHeight="false" outlineLevel="0" collapsed="false">
      <c r="A765" s="5" t="n">
        <v>775</v>
      </c>
      <c r="B765" s="10" t="s">
        <v>770</v>
      </c>
      <c r="C765" s="11" t="n">
        <v>0</v>
      </c>
      <c r="D765" s="11" t="n">
        <v>0</v>
      </c>
      <c r="E765" s="11" t="n">
        <v>0</v>
      </c>
      <c r="F765" s="11" t="n">
        <v>-90.18</v>
      </c>
      <c r="G765" s="12" t="n">
        <f aca="false">SUM(C765:F765)</f>
        <v>-90.18</v>
      </c>
      <c r="H765" s="9"/>
      <c r="I765" s="13"/>
      <c r="J765" s="18"/>
    </row>
    <row r="766" customFormat="false" ht="12" hidden="false" customHeight="false" outlineLevel="0" collapsed="false">
      <c r="A766" s="5" t="n">
        <v>776</v>
      </c>
      <c r="B766" s="10" t="s">
        <v>771</v>
      </c>
      <c r="C766" s="11" t="n">
        <v>0</v>
      </c>
      <c r="D766" s="11" t="n">
        <v>0</v>
      </c>
      <c r="E766" s="11" t="n">
        <v>0</v>
      </c>
      <c r="F766" s="11" t="n">
        <v>-3934.13</v>
      </c>
      <c r="G766" s="12" t="n">
        <f aca="false">SUM(C766:F766)</f>
        <v>-3934.13</v>
      </c>
      <c r="H766" s="9"/>
      <c r="I766" s="13"/>
      <c r="J766" s="18"/>
    </row>
    <row r="767" customFormat="false" ht="15" hidden="false" customHeight="false" outlineLevel="0" collapsed="false">
      <c r="A767" s="14" t="n">
        <v>777</v>
      </c>
      <c r="B767" s="15" t="s">
        <v>772</v>
      </c>
      <c r="C767" s="16" t="n">
        <v>0</v>
      </c>
      <c r="D767" s="17" t="n">
        <v>0</v>
      </c>
      <c r="E767" s="17" t="n">
        <v>0</v>
      </c>
      <c r="F767" s="17" t="n">
        <v>-40.38</v>
      </c>
      <c r="G767" s="12" t="n">
        <f aca="false">SUM(C767:F767)</f>
        <v>-40.38</v>
      </c>
      <c r="H767" s="9"/>
      <c r="I767" s="13"/>
      <c r="J767" s="18"/>
    </row>
    <row r="768" customFormat="false" ht="12" hidden="false" customHeight="false" outlineLevel="0" collapsed="false">
      <c r="A768" s="5" t="n">
        <v>778</v>
      </c>
      <c r="B768" s="10" t="s">
        <v>773</v>
      </c>
      <c r="C768" s="11" t="n">
        <v>0</v>
      </c>
      <c r="D768" s="11" t="n">
        <v>0</v>
      </c>
      <c r="E768" s="11" t="n">
        <v>0</v>
      </c>
      <c r="F768" s="11" t="n">
        <v>-154.18</v>
      </c>
      <c r="G768" s="12" t="n">
        <f aca="false">SUM(C768:F768)</f>
        <v>-154.18</v>
      </c>
      <c r="H768" s="9"/>
      <c r="I768" s="13"/>
      <c r="J768" s="18"/>
    </row>
    <row r="769" customFormat="false" ht="12" hidden="false" customHeight="false" outlineLevel="0" collapsed="false">
      <c r="A769" s="5" t="n">
        <v>779</v>
      </c>
      <c r="B769" s="10" t="s">
        <v>774</v>
      </c>
      <c r="C769" s="11" t="n">
        <v>0</v>
      </c>
      <c r="D769" s="11" t="n">
        <v>0</v>
      </c>
      <c r="E769" s="11" t="n">
        <v>0</v>
      </c>
      <c r="F769" s="11" t="n">
        <v>-3093.55</v>
      </c>
      <c r="G769" s="12" t="n">
        <f aca="false">SUM(C769:F769)</f>
        <v>-3093.55</v>
      </c>
      <c r="H769" s="9"/>
      <c r="I769" s="13"/>
      <c r="J769" s="18"/>
    </row>
    <row r="770" customFormat="false" ht="12" hidden="false" customHeight="false" outlineLevel="0" collapsed="false">
      <c r="A770" s="5" t="n">
        <v>780</v>
      </c>
      <c r="B770" s="10" t="s">
        <v>775</v>
      </c>
      <c r="C770" s="11" t="n">
        <v>0</v>
      </c>
      <c r="D770" s="11" t="n">
        <v>0</v>
      </c>
      <c r="E770" s="11" t="n">
        <v>0</v>
      </c>
      <c r="F770" s="11" t="n">
        <v>-42</v>
      </c>
      <c r="G770" s="12" t="n">
        <f aca="false">SUM(C770:F770)</f>
        <v>-42</v>
      </c>
      <c r="H770" s="9"/>
      <c r="I770" s="13"/>
      <c r="J770" s="18"/>
    </row>
    <row r="771" customFormat="false" ht="15" hidden="false" customHeight="false" outlineLevel="0" collapsed="false">
      <c r="A771" s="14" t="n">
        <v>781</v>
      </c>
      <c r="B771" s="15" t="s">
        <v>776</v>
      </c>
      <c r="C771" s="16" t="n">
        <v>0</v>
      </c>
      <c r="D771" s="17" t="n">
        <v>0</v>
      </c>
      <c r="E771" s="17" t="n">
        <v>0</v>
      </c>
      <c r="F771" s="17" t="n">
        <v>-1599.39</v>
      </c>
      <c r="G771" s="12" t="n">
        <f aca="false">SUM(C771:F771)</f>
        <v>-1599.39</v>
      </c>
      <c r="H771" s="9"/>
      <c r="I771" s="13"/>
      <c r="J771" s="18"/>
    </row>
    <row r="772" customFormat="false" ht="12" hidden="false" customHeight="false" outlineLevel="0" collapsed="false">
      <c r="A772" s="5" t="n">
        <v>782</v>
      </c>
      <c r="B772" s="10" t="s">
        <v>777</v>
      </c>
      <c r="C772" s="11" t="n">
        <v>0</v>
      </c>
      <c r="D772" s="11" t="n">
        <v>0</v>
      </c>
      <c r="E772" s="11" t="n">
        <v>0</v>
      </c>
      <c r="F772" s="11" t="n">
        <v>-33.34</v>
      </c>
      <c r="G772" s="12" t="n">
        <f aca="false">SUM(C772:F772)</f>
        <v>-33.34</v>
      </c>
      <c r="H772" s="9"/>
      <c r="I772" s="13"/>
      <c r="J772" s="18"/>
    </row>
    <row r="773" customFormat="false" ht="12" hidden="false" customHeight="false" outlineLevel="0" collapsed="false">
      <c r="A773" s="5" t="n">
        <v>783</v>
      </c>
      <c r="B773" s="10" t="s">
        <v>778</v>
      </c>
      <c r="C773" s="11" t="n">
        <v>0</v>
      </c>
      <c r="D773" s="11" t="n">
        <v>0</v>
      </c>
      <c r="E773" s="11" t="n">
        <v>0</v>
      </c>
      <c r="F773" s="11" t="n">
        <v>-1527.99</v>
      </c>
      <c r="G773" s="12" t="n">
        <f aca="false">SUM(C773:F773)</f>
        <v>-1527.99</v>
      </c>
      <c r="H773" s="9"/>
      <c r="I773" s="13"/>
      <c r="J773" s="18"/>
    </row>
    <row r="774" customFormat="false" ht="12" hidden="false" customHeight="false" outlineLevel="0" collapsed="false">
      <c r="A774" s="5" t="n">
        <v>784</v>
      </c>
      <c r="B774" s="10" t="s">
        <v>779</v>
      </c>
      <c r="C774" s="11" t="n">
        <v>0</v>
      </c>
      <c r="D774" s="11" t="n">
        <v>0</v>
      </c>
      <c r="E774" s="11" t="n">
        <v>0</v>
      </c>
      <c r="F774" s="11" t="n">
        <v>-1442.95</v>
      </c>
      <c r="G774" s="12" t="n">
        <f aca="false">SUM(C774:F774)</f>
        <v>-1442.95</v>
      </c>
      <c r="H774" s="9"/>
      <c r="I774" s="13"/>
      <c r="J774" s="18"/>
    </row>
    <row r="775" customFormat="false" ht="12" hidden="false" customHeight="false" outlineLevel="0" collapsed="false">
      <c r="A775" s="5" t="n">
        <v>785</v>
      </c>
      <c r="B775" s="10" t="s">
        <v>780</v>
      </c>
      <c r="C775" s="11" t="n">
        <v>0</v>
      </c>
      <c r="D775" s="11" t="n">
        <v>0</v>
      </c>
      <c r="E775" s="11" t="n">
        <v>0</v>
      </c>
      <c r="F775" s="11" t="n">
        <v>-315.18</v>
      </c>
      <c r="G775" s="12" t="n">
        <f aca="false">SUM(C775:F775)</f>
        <v>-315.18</v>
      </c>
      <c r="H775" s="9"/>
      <c r="I775" s="13"/>
      <c r="J775" s="18"/>
    </row>
    <row r="776" customFormat="false" ht="12" hidden="false" customHeight="false" outlineLevel="0" collapsed="false">
      <c r="A776" s="5" t="n">
        <v>786</v>
      </c>
      <c r="B776" s="10" t="s">
        <v>781</v>
      </c>
      <c r="C776" s="11" t="n">
        <v>0</v>
      </c>
      <c r="D776" s="11" t="n">
        <v>0</v>
      </c>
      <c r="E776" s="11" t="n">
        <v>0</v>
      </c>
      <c r="F776" s="11" t="n">
        <v>-148.47</v>
      </c>
      <c r="G776" s="12" t="n">
        <f aca="false">SUM(C776:F776)</f>
        <v>-148.47</v>
      </c>
      <c r="H776" s="9"/>
      <c r="I776" s="13"/>
      <c r="J776" s="18"/>
    </row>
    <row r="777" customFormat="false" ht="12" hidden="false" customHeight="false" outlineLevel="0" collapsed="false">
      <c r="A777" s="5" t="n">
        <v>787</v>
      </c>
      <c r="B777" s="10" t="s">
        <v>782</v>
      </c>
      <c r="C777" s="11" t="n">
        <v>0</v>
      </c>
      <c r="D777" s="11" t="n">
        <v>0</v>
      </c>
      <c r="E777" s="11" t="n">
        <v>0</v>
      </c>
      <c r="F777" s="11" t="n">
        <v>-100.63</v>
      </c>
      <c r="G777" s="12" t="n">
        <f aca="false">SUM(C777:F777)</f>
        <v>-100.63</v>
      </c>
      <c r="H777" s="9"/>
      <c r="I777" s="13"/>
      <c r="J777" s="18"/>
    </row>
    <row r="778" customFormat="false" ht="12" hidden="false" customHeight="false" outlineLevel="0" collapsed="false">
      <c r="A778" s="5" t="n">
        <v>788</v>
      </c>
      <c r="B778" s="10" t="s">
        <v>783</v>
      </c>
      <c r="C778" s="11" t="n">
        <v>0</v>
      </c>
      <c r="D778" s="11" t="n">
        <v>0</v>
      </c>
      <c r="E778" s="11" t="n">
        <v>0</v>
      </c>
      <c r="F778" s="11" t="n">
        <v>-591.46</v>
      </c>
      <c r="G778" s="12" t="n">
        <f aca="false">SUM(C778:F778)</f>
        <v>-591.46</v>
      </c>
      <c r="H778" s="9"/>
      <c r="I778" s="13"/>
      <c r="J778" s="18"/>
    </row>
    <row r="779" customFormat="false" ht="12" hidden="false" customHeight="false" outlineLevel="0" collapsed="false">
      <c r="A779" s="5" t="n">
        <v>789</v>
      </c>
      <c r="B779" s="10" t="s">
        <v>784</v>
      </c>
      <c r="C779" s="11" t="n">
        <v>0</v>
      </c>
      <c r="D779" s="11" t="n">
        <v>0</v>
      </c>
      <c r="E779" s="11" t="n">
        <v>0</v>
      </c>
      <c r="F779" s="11" t="n">
        <v>-265.89</v>
      </c>
      <c r="G779" s="12" t="n">
        <f aca="false">SUM(C779:F779)</f>
        <v>-265.89</v>
      </c>
      <c r="H779" s="9"/>
      <c r="I779" s="13"/>
      <c r="J779" s="18"/>
    </row>
    <row r="780" customFormat="false" ht="12" hidden="false" customHeight="false" outlineLevel="0" collapsed="false">
      <c r="A780" s="5" t="n">
        <v>790</v>
      </c>
      <c r="B780" s="10" t="s">
        <v>785</v>
      </c>
      <c r="C780" s="11" t="n">
        <v>0</v>
      </c>
      <c r="D780" s="11" t="n">
        <v>0</v>
      </c>
      <c r="E780" s="11" t="n">
        <v>0</v>
      </c>
      <c r="F780" s="11" t="n">
        <v>-491.76</v>
      </c>
      <c r="G780" s="12" t="n">
        <f aca="false">SUM(C780:F780)</f>
        <v>-491.76</v>
      </c>
      <c r="H780" s="9"/>
      <c r="I780" s="13"/>
      <c r="J780" s="18"/>
    </row>
    <row r="781" customFormat="false" ht="12" hidden="false" customHeight="false" outlineLevel="0" collapsed="false">
      <c r="A781" s="5" t="n">
        <v>791</v>
      </c>
      <c r="B781" s="10" t="s">
        <v>786</v>
      </c>
      <c r="C781" s="11" t="n">
        <v>0</v>
      </c>
      <c r="D781" s="11" t="n">
        <v>0</v>
      </c>
      <c r="E781" s="11" t="n">
        <v>0</v>
      </c>
      <c r="F781" s="11" t="n">
        <v>-49.95</v>
      </c>
      <c r="G781" s="12" t="n">
        <f aca="false">SUM(C781:F781)</f>
        <v>-49.95</v>
      </c>
      <c r="H781" s="9"/>
      <c r="I781" s="13"/>
      <c r="J781" s="18"/>
    </row>
    <row r="782" customFormat="false" ht="12" hidden="false" customHeight="false" outlineLevel="0" collapsed="false">
      <c r="A782" s="5" t="n">
        <v>792</v>
      </c>
      <c r="B782" s="10" t="s">
        <v>787</v>
      </c>
      <c r="C782" s="11" t="n">
        <v>0</v>
      </c>
      <c r="D782" s="11" t="n">
        <v>0</v>
      </c>
      <c r="E782" s="11" t="n">
        <v>0</v>
      </c>
      <c r="F782" s="11" t="n">
        <v>-36.78</v>
      </c>
      <c r="G782" s="12" t="n">
        <f aca="false">SUM(C782:F782)</f>
        <v>-36.78</v>
      </c>
      <c r="H782" s="9"/>
      <c r="I782" s="13"/>
      <c r="J782" s="18"/>
    </row>
    <row r="783" customFormat="false" ht="12" hidden="false" customHeight="false" outlineLevel="0" collapsed="false">
      <c r="A783" s="5" t="n">
        <v>793</v>
      </c>
      <c r="B783" s="10" t="s">
        <v>788</v>
      </c>
      <c r="C783" s="11" t="n">
        <v>0</v>
      </c>
      <c r="D783" s="11" t="n">
        <v>0</v>
      </c>
      <c r="E783" s="11" t="n">
        <v>0</v>
      </c>
      <c r="F783" s="11" t="n">
        <v>-75.51</v>
      </c>
      <c r="G783" s="12" t="n">
        <f aca="false">SUM(C783:F783)</f>
        <v>-75.51</v>
      </c>
      <c r="H783" s="9"/>
      <c r="I783" s="13"/>
      <c r="J783" s="18"/>
    </row>
    <row r="784" customFormat="false" ht="12" hidden="false" customHeight="false" outlineLevel="0" collapsed="false">
      <c r="A784" s="5" t="n">
        <v>794</v>
      </c>
      <c r="B784" s="10" t="s">
        <v>789</v>
      </c>
      <c r="C784" s="11" t="n">
        <v>0</v>
      </c>
      <c r="D784" s="11" t="n">
        <v>0</v>
      </c>
      <c r="E784" s="11" t="n">
        <v>0</v>
      </c>
      <c r="F784" s="11" t="n">
        <v>-41.86</v>
      </c>
      <c r="G784" s="12" t="n">
        <f aca="false">SUM(C784:F784)</f>
        <v>-41.86</v>
      </c>
      <c r="H784" s="9"/>
      <c r="I784" s="13"/>
      <c r="J784" s="18"/>
    </row>
    <row r="785" customFormat="false" ht="12" hidden="false" customHeight="false" outlineLevel="0" collapsed="false">
      <c r="A785" s="5" t="n">
        <v>795</v>
      </c>
      <c r="B785" s="10" t="s">
        <v>790</v>
      </c>
      <c r="C785" s="11" t="n">
        <v>0</v>
      </c>
      <c r="D785" s="11" t="n">
        <v>0</v>
      </c>
      <c r="E785" s="11" t="n">
        <v>0</v>
      </c>
      <c r="F785" s="11" t="n">
        <v>-98.75</v>
      </c>
      <c r="G785" s="12" t="n">
        <f aca="false">SUM(C785:F785)</f>
        <v>-98.75</v>
      </c>
      <c r="H785" s="9"/>
      <c r="I785" s="13"/>
      <c r="J785" s="18"/>
    </row>
    <row r="786" customFormat="false" ht="12" hidden="false" customHeight="false" outlineLevel="0" collapsed="false">
      <c r="A786" s="5" t="n">
        <v>796</v>
      </c>
      <c r="B786" s="10" t="s">
        <v>791</v>
      </c>
      <c r="C786" s="11" t="n">
        <v>0</v>
      </c>
      <c r="D786" s="11" t="n">
        <v>0</v>
      </c>
      <c r="E786" s="11" t="n">
        <v>0</v>
      </c>
      <c r="F786" s="11" t="n">
        <v>-140.59</v>
      </c>
      <c r="G786" s="12" t="n">
        <f aca="false">SUM(C786:F786)</f>
        <v>-140.59</v>
      </c>
      <c r="H786" s="9"/>
      <c r="I786" s="13"/>
      <c r="J786" s="18"/>
    </row>
    <row r="787" customFormat="false" ht="12" hidden="false" customHeight="false" outlineLevel="0" collapsed="false">
      <c r="A787" s="5" t="n">
        <v>797</v>
      </c>
      <c r="B787" s="10" t="s">
        <v>792</v>
      </c>
      <c r="C787" s="11" t="n">
        <v>0</v>
      </c>
      <c r="D787" s="11" t="n">
        <v>0</v>
      </c>
      <c r="E787" s="11" t="n">
        <v>0</v>
      </c>
      <c r="F787" s="11" t="n">
        <v>-82.45</v>
      </c>
      <c r="G787" s="12" t="n">
        <f aca="false">SUM(C787:F787)</f>
        <v>-82.45</v>
      </c>
      <c r="H787" s="9"/>
      <c r="I787" s="13"/>
      <c r="J787" s="18"/>
    </row>
    <row r="788" customFormat="false" ht="12" hidden="false" customHeight="false" outlineLevel="0" collapsed="false">
      <c r="A788" s="5" t="n">
        <v>798</v>
      </c>
      <c r="B788" s="10" t="s">
        <v>793</v>
      </c>
      <c r="C788" s="11" t="n">
        <v>0</v>
      </c>
      <c r="D788" s="11" t="n">
        <v>0</v>
      </c>
      <c r="E788" s="11" t="n">
        <v>0</v>
      </c>
      <c r="F788" s="11" t="n">
        <v>-40.89</v>
      </c>
      <c r="G788" s="12" t="n">
        <f aca="false">SUM(C788:F788)</f>
        <v>-40.89</v>
      </c>
      <c r="H788" s="9"/>
      <c r="I788" s="13"/>
      <c r="J788" s="18"/>
    </row>
    <row r="789" customFormat="false" ht="12" hidden="false" customHeight="false" outlineLevel="0" collapsed="false">
      <c r="A789" s="5" t="n">
        <v>799</v>
      </c>
      <c r="B789" s="10" t="s">
        <v>794</v>
      </c>
      <c r="C789" s="11" t="n">
        <v>0</v>
      </c>
      <c r="D789" s="11" t="n">
        <v>0</v>
      </c>
      <c r="E789" s="11" t="n">
        <v>0</v>
      </c>
      <c r="F789" s="11" t="n">
        <v>-280.74</v>
      </c>
      <c r="G789" s="12" t="n">
        <f aca="false">SUM(C789:F789)</f>
        <v>-280.74</v>
      </c>
      <c r="H789" s="9"/>
      <c r="I789" s="13"/>
      <c r="J789" s="18"/>
    </row>
    <row r="790" customFormat="false" ht="12" hidden="false" customHeight="false" outlineLevel="0" collapsed="false">
      <c r="A790" s="5" t="n">
        <v>800</v>
      </c>
      <c r="B790" s="10" t="s">
        <v>795</v>
      </c>
      <c r="C790" s="11" t="n">
        <v>0</v>
      </c>
      <c r="D790" s="11" t="n">
        <v>0</v>
      </c>
      <c r="E790" s="11" t="n">
        <v>0</v>
      </c>
      <c r="F790" s="11" t="n">
        <v>-83.71</v>
      </c>
      <c r="G790" s="12" t="n">
        <f aca="false">SUM(C790:F790)</f>
        <v>-83.71</v>
      </c>
      <c r="H790" s="9"/>
      <c r="I790" s="13"/>
      <c r="J790" s="18"/>
    </row>
    <row r="791" customFormat="false" ht="12" hidden="false" customHeight="false" outlineLevel="0" collapsed="false">
      <c r="A791" s="5" t="n">
        <v>801</v>
      </c>
      <c r="B791" s="10" t="s">
        <v>796</v>
      </c>
      <c r="C791" s="11" t="n">
        <v>0</v>
      </c>
      <c r="D791" s="11" t="n">
        <v>0</v>
      </c>
      <c r="E791" s="11" t="n">
        <v>0</v>
      </c>
      <c r="F791" s="11" t="n">
        <v>-76.49</v>
      </c>
      <c r="G791" s="12" t="n">
        <f aca="false">SUM(C791:F791)</f>
        <v>-76.49</v>
      </c>
      <c r="H791" s="9"/>
      <c r="I791" s="13"/>
      <c r="J791" s="18"/>
    </row>
    <row r="792" customFormat="false" ht="12" hidden="false" customHeight="false" outlineLevel="0" collapsed="false">
      <c r="A792" s="5" t="n">
        <v>802</v>
      </c>
      <c r="B792" s="10" t="s">
        <v>797</v>
      </c>
      <c r="C792" s="11" t="n">
        <v>0</v>
      </c>
      <c r="D792" s="11" t="n">
        <v>0</v>
      </c>
      <c r="E792" s="11" t="n">
        <v>0</v>
      </c>
      <c r="F792" s="11" t="n">
        <v>-62.15</v>
      </c>
      <c r="G792" s="12" t="n">
        <f aca="false">SUM(C792:F792)</f>
        <v>-62.15</v>
      </c>
      <c r="H792" s="9"/>
      <c r="I792" s="13"/>
      <c r="J792" s="18"/>
    </row>
    <row r="793" customFormat="false" ht="12" hidden="false" customHeight="false" outlineLevel="0" collapsed="false">
      <c r="A793" s="5" t="n">
        <v>803</v>
      </c>
      <c r="B793" s="10" t="s">
        <v>798</v>
      </c>
      <c r="C793" s="11" t="n">
        <v>0</v>
      </c>
      <c r="D793" s="11" t="n">
        <v>0</v>
      </c>
      <c r="E793" s="11" t="n">
        <v>0</v>
      </c>
      <c r="F793" s="11" t="n">
        <v>-131.32</v>
      </c>
      <c r="G793" s="12" t="n">
        <f aca="false">SUM(C793:F793)</f>
        <v>-131.32</v>
      </c>
      <c r="H793" s="9"/>
      <c r="I793" s="13"/>
      <c r="J793" s="18"/>
    </row>
    <row r="794" customFormat="false" ht="12" hidden="false" customHeight="false" outlineLevel="0" collapsed="false">
      <c r="A794" s="5" t="n">
        <v>804</v>
      </c>
      <c r="B794" s="10" t="s">
        <v>799</v>
      </c>
      <c r="C794" s="11" t="n">
        <v>0</v>
      </c>
      <c r="D794" s="11" t="n">
        <v>0</v>
      </c>
      <c r="E794" s="11" t="n">
        <v>0</v>
      </c>
      <c r="F794" s="11" t="n">
        <v>-18.09</v>
      </c>
      <c r="G794" s="12" t="n">
        <f aca="false">SUM(C794:F794)</f>
        <v>-18.09</v>
      </c>
      <c r="H794" s="9"/>
      <c r="I794" s="13"/>
      <c r="J794" s="18"/>
    </row>
    <row r="795" customFormat="false" ht="12" hidden="false" customHeight="false" outlineLevel="0" collapsed="false">
      <c r="A795" s="5" t="n">
        <v>805</v>
      </c>
      <c r="B795" s="10" t="s">
        <v>800</v>
      </c>
      <c r="C795" s="11" t="n">
        <v>0</v>
      </c>
      <c r="D795" s="11" t="n">
        <v>0</v>
      </c>
      <c r="E795" s="11" t="n">
        <v>0</v>
      </c>
      <c r="F795" s="11" t="n">
        <v>-116.38</v>
      </c>
      <c r="G795" s="12" t="n">
        <f aca="false">SUM(C795:F795)</f>
        <v>-116.38</v>
      </c>
      <c r="H795" s="9"/>
      <c r="I795" s="13"/>
      <c r="J795" s="18"/>
    </row>
    <row r="796" customFormat="false" ht="12" hidden="false" customHeight="false" outlineLevel="0" collapsed="false">
      <c r="A796" s="5" t="n">
        <v>806</v>
      </c>
      <c r="B796" s="10" t="s">
        <v>801</v>
      </c>
      <c r="C796" s="11" t="n">
        <v>0</v>
      </c>
      <c r="D796" s="11" t="n">
        <v>0</v>
      </c>
      <c r="E796" s="11" t="n">
        <v>0</v>
      </c>
      <c r="F796" s="11" t="n">
        <v>-69.01</v>
      </c>
      <c r="G796" s="12" t="n">
        <f aca="false">SUM(C796:F796)</f>
        <v>-69.01</v>
      </c>
      <c r="H796" s="9"/>
      <c r="I796" s="13"/>
      <c r="J796" s="18"/>
    </row>
    <row r="797" customFormat="false" ht="12" hidden="false" customHeight="false" outlineLevel="0" collapsed="false">
      <c r="A797" s="5" t="n">
        <v>807</v>
      </c>
      <c r="B797" s="10" t="s">
        <v>802</v>
      </c>
      <c r="C797" s="11" t="n">
        <v>0</v>
      </c>
      <c r="D797" s="11" t="n">
        <v>0</v>
      </c>
      <c r="E797" s="11" t="n">
        <v>0</v>
      </c>
      <c r="F797" s="11" t="n">
        <v>-414.03</v>
      </c>
      <c r="G797" s="12" t="n">
        <f aca="false">SUM(C797:F797)</f>
        <v>-414.03</v>
      </c>
      <c r="H797" s="9"/>
      <c r="I797" s="13"/>
      <c r="J797" s="18"/>
    </row>
    <row r="798" customFormat="false" ht="12" hidden="false" customHeight="false" outlineLevel="0" collapsed="false">
      <c r="A798" s="5" t="n">
        <v>808</v>
      </c>
      <c r="B798" s="10" t="s">
        <v>803</v>
      </c>
      <c r="C798" s="11" t="n">
        <v>0</v>
      </c>
      <c r="D798" s="11" t="n">
        <v>0</v>
      </c>
      <c r="E798" s="11" t="n">
        <v>0</v>
      </c>
      <c r="F798" s="11" t="n">
        <v>-108.52</v>
      </c>
      <c r="G798" s="12" t="n">
        <f aca="false">SUM(C798:F798)</f>
        <v>-108.52</v>
      </c>
      <c r="H798" s="9"/>
      <c r="I798" s="13"/>
      <c r="J798" s="18"/>
    </row>
    <row r="799" customFormat="false" ht="15" hidden="false" customHeight="false" outlineLevel="0" collapsed="false">
      <c r="A799" s="14" t="n">
        <v>809</v>
      </c>
      <c r="B799" s="15" t="s">
        <v>804</v>
      </c>
      <c r="C799" s="16" t="n">
        <v>0</v>
      </c>
      <c r="D799" s="17" t="n">
        <v>0</v>
      </c>
      <c r="E799" s="17" t="n">
        <v>0</v>
      </c>
      <c r="F799" s="17" t="n">
        <v>-847.4</v>
      </c>
      <c r="G799" s="12" t="n">
        <f aca="false">SUM(C799:F799)</f>
        <v>-847.4</v>
      </c>
      <c r="H799" s="9"/>
      <c r="I799" s="13"/>
      <c r="J799" s="18"/>
    </row>
    <row r="800" customFormat="false" ht="15" hidden="false" customHeight="false" outlineLevel="0" collapsed="false">
      <c r="A800" s="14" t="n">
        <v>810</v>
      </c>
      <c r="B800" s="15" t="s">
        <v>805</v>
      </c>
      <c r="C800" s="16" t="n">
        <v>0</v>
      </c>
      <c r="D800" s="17" t="n">
        <v>0</v>
      </c>
      <c r="E800" s="17" t="n">
        <v>0</v>
      </c>
      <c r="F800" s="17" t="n">
        <v>-711.8</v>
      </c>
      <c r="G800" s="12" t="n">
        <f aca="false">SUM(C800:F800)</f>
        <v>-711.8</v>
      </c>
      <c r="H800" s="9"/>
      <c r="I800" s="13"/>
      <c r="J800" s="18"/>
    </row>
    <row r="801" customFormat="false" ht="12" hidden="false" customHeight="false" outlineLevel="0" collapsed="false">
      <c r="A801" s="5" t="n">
        <v>811</v>
      </c>
      <c r="B801" s="10" t="s">
        <v>806</v>
      </c>
      <c r="C801" s="11" t="n">
        <v>0</v>
      </c>
      <c r="D801" s="11" t="n">
        <v>0</v>
      </c>
      <c r="E801" s="11" t="n">
        <v>0</v>
      </c>
      <c r="F801" s="11" t="n">
        <v>-41.35</v>
      </c>
      <c r="G801" s="12" t="n">
        <f aca="false">SUM(C801:F801)</f>
        <v>-41.35</v>
      </c>
      <c r="H801" s="9"/>
      <c r="I801" s="13"/>
      <c r="J801" s="18"/>
    </row>
    <row r="802" customFormat="false" ht="12" hidden="false" customHeight="false" outlineLevel="0" collapsed="false">
      <c r="A802" s="5" t="n">
        <v>812</v>
      </c>
      <c r="B802" s="10" t="s">
        <v>807</v>
      </c>
      <c r="C802" s="11" t="n">
        <v>0</v>
      </c>
      <c r="D802" s="11" t="n">
        <v>0</v>
      </c>
      <c r="E802" s="11" t="n">
        <v>0</v>
      </c>
      <c r="F802" s="11" t="n">
        <v>-82.81</v>
      </c>
      <c r="G802" s="12" t="n">
        <f aca="false">SUM(C802:F802)</f>
        <v>-82.81</v>
      </c>
      <c r="H802" s="9"/>
      <c r="I802" s="13"/>
      <c r="J802" s="18"/>
    </row>
    <row r="803" customFormat="false" ht="12" hidden="false" customHeight="false" outlineLevel="0" collapsed="false">
      <c r="A803" s="5" t="n">
        <v>813</v>
      </c>
      <c r="B803" s="10" t="s">
        <v>808</v>
      </c>
      <c r="C803" s="11" t="n">
        <v>0</v>
      </c>
      <c r="D803" s="11" t="n">
        <v>0</v>
      </c>
      <c r="E803" s="11" t="n">
        <v>0</v>
      </c>
      <c r="F803" s="11" t="n">
        <v>-175.79</v>
      </c>
      <c r="G803" s="12" t="n">
        <f aca="false">SUM(C803:F803)</f>
        <v>-175.79</v>
      </c>
      <c r="H803" s="9"/>
      <c r="I803" s="13"/>
      <c r="J803" s="18"/>
    </row>
    <row r="804" customFormat="false" ht="12" hidden="false" customHeight="false" outlineLevel="0" collapsed="false">
      <c r="A804" s="5" t="n">
        <v>814</v>
      </c>
      <c r="B804" s="10" t="s">
        <v>809</v>
      </c>
      <c r="C804" s="11" t="n">
        <v>0</v>
      </c>
      <c r="D804" s="11" t="n">
        <v>0</v>
      </c>
      <c r="E804" s="11" t="n">
        <v>0</v>
      </c>
      <c r="F804" s="11" t="n">
        <v>-438.58</v>
      </c>
      <c r="G804" s="12" t="n">
        <f aca="false">SUM(C804:F804)</f>
        <v>-438.58</v>
      </c>
      <c r="H804" s="9"/>
      <c r="I804" s="13"/>
      <c r="J804" s="18"/>
    </row>
    <row r="805" customFormat="false" ht="12" hidden="false" customHeight="false" outlineLevel="0" collapsed="false">
      <c r="A805" s="5" t="n">
        <v>815</v>
      </c>
      <c r="B805" s="10" t="s">
        <v>810</v>
      </c>
      <c r="C805" s="11" t="n">
        <v>0</v>
      </c>
      <c r="D805" s="11" t="n">
        <v>0</v>
      </c>
      <c r="E805" s="11" t="n">
        <v>0</v>
      </c>
      <c r="F805" s="11" t="n">
        <v>-141.41</v>
      </c>
      <c r="G805" s="12" t="n">
        <f aca="false">SUM(C805:F805)</f>
        <v>-141.41</v>
      </c>
      <c r="H805" s="9"/>
      <c r="I805" s="13"/>
      <c r="J805" s="18"/>
    </row>
    <row r="806" customFormat="false" ht="12" hidden="false" customHeight="false" outlineLevel="0" collapsed="false">
      <c r="A806" s="5" t="n">
        <v>816</v>
      </c>
      <c r="B806" s="10" t="s">
        <v>811</v>
      </c>
      <c r="C806" s="11" t="n">
        <v>0</v>
      </c>
      <c r="D806" s="11" t="n">
        <v>0</v>
      </c>
      <c r="E806" s="11" t="n">
        <v>0</v>
      </c>
      <c r="F806" s="11" t="n">
        <v>-116.25</v>
      </c>
      <c r="G806" s="12" t="n">
        <f aca="false">SUM(C806:F806)</f>
        <v>-116.25</v>
      </c>
      <c r="H806" s="9"/>
      <c r="I806" s="13"/>
      <c r="J806" s="18"/>
    </row>
    <row r="807" customFormat="false" ht="12" hidden="false" customHeight="false" outlineLevel="0" collapsed="false">
      <c r="A807" s="5" t="n">
        <v>817</v>
      </c>
      <c r="B807" s="10" t="s">
        <v>812</v>
      </c>
      <c r="C807" s="11" t="n">
        <v>0</v>
      </c>
      <c r="D807" s="11" t="n">
        <v>0</v>
      </c>
      <c r="E807" s="11" t="n">
        <v>0</v>
      </c>
      <c r="F807" s="11" t="n">
        <v>-767.04</v>
      </c>
      <c r="G807" s="12" t="n">
        <f aca="false">SUM(C807:F807)</f>
        <v>-767.04</v>
      </c>
      <c r="H807" s="9"/>
      <c r="I807" s="13"/>
      <c r="J807" s="18"/>
    </row>
    <row r="808" customFormat="false" ht="15" hidden="false" customHeight="false" outlineLevel="0" collapsed="false">
      <c r="A808" s="14" t="n">
        <v>818</v>
      </c>
      <c r="B808" s="15" t="s">
        <v>813</v>
      </c>
      <c r="C808" s="16" t="n">
        <v>0</v>
      </c>
      <c r="D808" s="17" t="n">
        <v>0</v>
      </c>
      <c r="E808" s="17" t="n">
        <v>0</v>
      </c>
      <c r="F808" s="17" t="n">
        <v>-151.94</v>
      </c>
      <c r="G808" s="12" t="n">
        <f aca="false">SUM(C808:F808)</f>
        <v>-151.94</v>
      </c>
      <c r="H808" s="9"/>
      <c r="I808" s="13"/>
      <c r="J808" s="18"/>
    </row>
    <row r="809" customFormat="false" ht="12" hidden="false" customHeight="false" outlineLevel="0" collapsed="false">
      <c r="A809" s="5" t="n">
        <v>819</v>
      </c>
      <c r="B809" s="10" t="s">
        <v>814</v>
      </c>
      <c r="C809" s="11" t="n">
        <v>0</v>
      </c>
      <c r="D809" s="11" t="n">
        <v>0</v>
      </c>
      <c r="E809" s="11" t="n">
        <v>0</v>
      </c>
      <c r="F809" s="11" t="n">
        <v>-174.21</v>
      </c>
      <c r="G809" s="12" t="n">
        <f aca="false">SUM(C809:F809)</f>
        <v>-174.21</v>
      </c>
      <c r="H809" s="9"/>
      <c r="I809" s="13"/>
      <c r="J809" s="18"/>
    </row>
    <row r="810" customFormat="false" ht="12" hidden="false" customHeight="false" outlineLevel="0" collapsed="false">
      <c r="A810" s="5" t="n">
        <v>820</v>
      </c>
      <c r="B810" s="10" t="s">
        <v>815</v>
      </c>
      <c r="C810" s="11" t="n">
        <v>0</v>
      </c>
      <c r="D810" s="11" t="n">
        <v>0</v>
      </c>
      <c r="E810" s="11" t="n">
        <v>0</v>
      </c>
      <c r="F810" s="11" t="n">
        <v>-645.22</v>
      </c>
      <c r="G810" s="12" t="n">
        <f aca="false">SUM(C810:F810)</f>
        <v>-645.22</v>
      </c>
      <c r="H810" s="9"/>
      <c r="I810" s="13"/>
      <c r="J810" s="18"/>
    </row>
    <row r="811" customFormat="false" ht="12" hidden="false" customHeight="false" outlineLevel="0" collapsed="false">
      <c r="A811" s="5" t="n">
        <v>821</v>
      </c>
      <c r="B811" s="10" t="s">
        <v>816</v>
      </c>
      <c r="C811" s="11" t="n">
        <v>0</v>
      </c>
      <c r="D811" s="11" t="n">
        <v>0</v>
      </c>
      <c r="E811" s="11" t="n">
        <v>0</v>
      </c>
      <c r="F811" s="11" t="n">
        <v>-458.19</v>
      </c>
      <c r="G811" s="12" t="n">
        <f aca="false">SUM(C811:F811)</f>
        <v>-458.19</v>
      </c>
      <c r="H811" s="9"/>
      <c r="I811" s="13"/>
      <c r="J811" s="18"/>
    </row>
    <row r="812" customFormat="false" ht="12" hidden="false" customHeight="false" outlineLevel="0" collapsed="false">
      <c r="A812" s="5" t="n">
        <v>822</v>
      </c>
      <c r="B812" s="10" t="s">
        <v>817</v>
      </c>
      <c r="C812" s="11" t="n">
        <v>0</v>
      </c>
      <c r="D812" s="11" t="n">
        <v>0</v>
      </c>
      <c r="E812" s="11" t="n">
        <v>0</v>
      </c>
      <c r="F812" s="11" t="n">
        <v>-121.42</v>
      </c>
      <c r="G812" s="12" t="n">
        <f aca="false">SUM(C812:F812)</f>
        <v>-121.42</v>
      </c>
      <c r="H812" s="9"/>
      <c r="I812" s="13"/>
      <c r="J812" s="18"/>
    </row>
    <row r="813" customFormat="false" ht="12" hidden="false" customHeight="false" outlineLevel="0" collapsed="false">
      <c r="A813" s="5" t="n">
        <v>823</v>
      </c>
      <c r="B813" s="10" t="s">
        <v>818</v>
      </c>
      <c r="C813" s="11" t="n">
        <v>0</v>
      </c>
      <c r="D813" s="11" t="n">
        <v>0</v>
      </c>
      <c r="E813" s="11" t="n">
        <v>0</v>
      </c>
      <c r="F813" s="11" t="n">
        <v>-470.17</v>
      </c>
      <c r="G813" s="12" t="n">
        <f aca="false">SUM(C813:F813)</f>
        <v>-470.17</v>
      </c>
      <c r="H813" s="9"/>
      <c r="I813" s="13"/>
      <c r="J813" s="18"/>
    </row>
    <row r="814" customFormat="false" ht="12" hidden="false" customHeight="false" outlineLevel="0" collapsed="false">
      <c r="A814" s="5" t="n">
        <v>824</v>
      </c>
      <c r="B814" s="10" t="s">
        <v>819</v>
      </c>
      <c r="C814" s="11" t="n">
        <v>0</v>
      </c>
      <c r="D814" s="11" t="n">
        <v>0</v>
      </c>
      <c r="E814" s="11" t="n">
        <v>0</v>
      </c>
      <c r="F814" s="11" t="n">
        <v>-59.77</v>
      </c>
      <c r="G814" s="12" t="n">
        <f aca="false">SUM(C814:F814)</f>
        <v>-59.77</v>
      </c>
      <c r="H814" s="9"/>
      <c r="I814" s="13"/>
      <c r="J814" s="18"/>
    </row>
    <row r="815" customFormat="false" ht="12" hidden="false" customHeight="false" outlineLevel="0" collapsed="false">
      <c r="A815" s="5" t="n">
        <v>825</v>
      </c>
      <c r="B815" s="10" t="s">
        <v>820</v>
      </c>
      <c r="C815" s="11" t="n">
        <v>0</v>
      </c>
      <c r="D815" s="11" t="n">
        <v>0</v>
      </c>
      <c r="E815" s="11" t="n">
        <v>0</v>
      </c>
      <c r="F815" s="11" t="n">
        <v>-77.47</v>
      </c>
      <c r="G815" s="12" t="n">
        <f aca="false">SUM(C815:F815)</f>
        <v>-77.47</v>
      </c>
      <c r="H815" s="9"/>
      <c r="I815" s="13"/>
      <c r="J815" s="18"/>
    </row>
    <row r="816" customFormat="false" ht="12" hidden="false" customHeight="false" outlineLevel="0" collapsed="false">
      <c r="A816" s="5" t="n">
        <v>826</v>
      </c>
      <c r="B816" s="10" t="s">
        <v>821</v>
      </c>
      <c r="C816" s="11" t="n">
        <v>421.2</v>
      </c>
      <c r="D816" s="11" t="n">
        <v>0</v>
      </c>
      <c r="E816" s="11" t="n">
        <v>0</v>
      </c>
      <c r="F816" s="11" t="n">
        <v>-194.35</v>
      </c>
      <c r="G816" s="12" t="n">
        <f aca="false">SUM(C816:F816)</f>
        <v>226.85</v>
      </c>
      <c r="H816" s="9"/>
      <c r="I816" s="13"/>
      <c r="J816" s="18"/>
    </row>
    <row r="817" customFormat="false" ht="12" hidden="false" customHeight="false" outlineLevel="0" collapsed="false">
      <c r="A817" s="5" t="n">
        <v>827</v>
      </c>
      <c r="B817" s="10" t="s">
        <v>822</v>
      </c>
      <c r="C817" s="11" t="n">
        <v>0</v>
      </c>
      <c r="D817" s="11" t="n">
        <v>0</v>
      </c>
      <c r="E817" s="11" t="n">
        <v>0</v>
      </c>
      <c r="F817" s="11" t="n">
        <v>-279.4</v>
      </c>
      <c r="G817" s="12" t="n">
        <f aca="false">SUM(C817:F817)</f>
        <v>-279.4</v>
      </c>
      <c r="H817" s="9"/>
      <c r="I817" s="13"/>
      <c r="J817" s="18"/>
    </row>
    <row r="818" customFormat="false" ht="15" hidden="false" customHeight="false" outlineLevel="0" collapsed="false">
      <c r="A818" s="14" t="n">
        <v>828</v>
      </c>
      <c r="B818" s="15" t="s">
        <v>823</v>
      </c>
      <c r="C818" s="16" t="n">
        <v>0</v>
      </c>
      <c r="D818" s="17" t="n">
        <v>0</v>
      </c>
      <c r="E818" s="17" t="n">
        <v>0</v>
      </c>
      <c r="F818" s="17" t="n">
        <v>-343.21</v>
      </c>
      <c r="G818" s="12" t="n">
        <f aca="false">SUM(C818:F818)</f>
        <v>-343.21</v>
      </c>
      <c r="H818" s="9"/>
      <c r="I818" s="13"/>
      <c r="J818" s="18"/>
    </row>
    <row r="819" customFormat="false" ht="12" hidden="false" customHeight="false" outlineLevel="0" collapsed="false">
      <c r="A819" s="5" t="n">
        <v>829</v>
      </c>
      <c r="B819" s="10" t="s">
        <v>824</v>
      </c>
      <c r="C819" s="11" t="n">
        <v>0</v>
      </c>
      <c r="D819" s="11" t="n">
        <v>0</v>
      </c>
      <c r="E819" s="11" t="n">
        <v>0</v>
      </c>
      <c r="F819" s="11" t="n">
        <v>-34.03</v>
      </c>
      <c r="G819" s="12" t="n">
        <f aca="false">SUM(C819:F819)</f>
        <v>-34.03</v>
      </c>
      <c r="H819" s="9"/>
      <c r="I819" s="13"/>
      <c r="J819" s="18"/>
    </row>
    <row r="820" customFormat="false" ht="12" hidden="false" customHeight="false" outlineLevel="0" collapsed="false">
      <c r="A820" s="5" t="n">
        <v>830</v>
      </c>
      <c r="B820" s="10" t="s">
        <v>825</v>
      </c>
      <c r="C820" s="11" t="n">
        <v>0</v>
      </c>
      <c r="D820" s="11" t="n">
        <v>0</v>
      </c>
      <c r="E820" s="11" t="n">
        <v>0</v>
      </c>
      <c r="F820" s="11" t="n">
        <v>-153.85</v>
      </c>
      <c r="G820" s="12" t="n">
        <f aca="false">SUM(C820:F820)</f>
        <v>-153.85</v>
      </c>
      <c r="H820" s="9"/>
      <c r="I820" s="13"/>
      <c r="J820" s="18"/>
    </row>
    <row r="821" customFormat="false" ht="12" hidden="false" customHeight="false" outlineLevel="0" collapsed="false">
      <c r="A821" s="5" t="n">
        <v>831</v>
      </c>
      <c r="B821" s="10" t="s">
        <v>826</v>
      </c>
      <c r="C821" s="11" t="n">
        <v>0</v>
      </c>
      <c r="D821" s="11" t="n">
        <v>0</v>
      </c>
      <c r="E821" s="11" t="n">
        <v>0</v>
      </c>
      <c r="F821" s="11" t="n">
        <v>-78.96</v>
      </c>
      <c r="G821" s="12" t="n">
        <f aca="false">SUM(C821:F821)</f>
        <v>-78.96</v>
      </c>
      <c r="H821" s="9"/>
      <c r="I821" s="13"/>
      <c r="J821" s="18"/>
    </row>
    <row r="822" customFormat="false" ht="12" hidden="false" customHeight="false" outlineLevel="0" collapsed="false">
      <c r="A822" s="5" t="n">
        <v>832</v>
      </c>
      <c r="B822" s="10" t="s">
        <v>827</v>
      </c>
      <c r="C822" s="11" t="n">
        <v>1094.1</v>
      </c>
      <c r="D822" s="11" t="n">
        <v>0</v>
      </c>
      <c r="E822" s="11" t="n">
        <v>0</v>
      </c>
      <c r="F822" s="11" t="n">
        <v>-146</v>
      </c>
      <c r="G822" s="12" t="n">
        <f aca="false">SUM(C822:F822)</f>
        <v>948.1</v>
      </c>
      <c r="H822" s="9"/>
      <c r="I822" s="13"/>
      <c r="J822" s="18"/>
    </row>
    <row r="823" customFormat="false" ht="12" hidden="false" customHeight="false" outlineLevel="0" collapsed="false">
      <c r="A823" s="5" t="n">
        <v>833</v>
      </c>
      <c r="B823" s="10" t="s">
        <v>828</v>
      </c>
      <c r="C823" s="11" t="n">
        <v>0</v>
      </c>
      <c r="D823" s="11" t="n">
        <v>0</v>
      </c>
      <c r="E823" s="11" t="n">
        <v>0</v>
      </c>
      <c r="F823" s="11" t="n">
        <v>-369.61</v>
      </c>
      <c r="G823" s="12" t="n">
        <f aca="false">SUM(C823:F823)</f>
        <v>-369.61</v>
      </c>
      <c r="H823" s="9"/>
      <c r="I823" s="13"/>
      <c r="J823" s="18"/>
    </row>
    <row r="824" customFormat="false" ht="12" hidden="false" customHeight="false" outlineLevel="0" collapsed="false">
      <c r="A824" s="5" t="n">
        <v>834</v>
      </c>
      <c r="B824" s="10" t="s">
        <v>829</v>
      </c>
      <c r="C824" s="11" t="n">
        <v>0</v>
      </c>
      <c r="D824" s="11" t="n">
        <v>0</v>
      </c>
      <c r="E824" s="11" t="n">
        <v>0</v>
      </c>
      <c r="F824" s="11" t="n">
        <v>-223.38</v>
      </c>
      <c r="G824" s="12" t="n">
        <f aca="false">SUM(C824:F824)</f>
        <v>-223.38</v>
      </c>
      <c r="H824" s="9"/>
      <c r="I824" s="13"/>
      <c r="J824" s="18"/>
    </row>
    <row r="825" customFormat="false" ht="12" hidden="false" customHeight="false" outlineLevel="0" collapsed="false">
      <c r="A825" s="5" t="n">
        <v>835</v>
      </c>
      <c r="B825" s="10" t="s">
        <v>830</v>
      </c>
      <c r="C825" s="11" t="n">
        <v>0</v>
      </c>
      <c r="D825" s="11" t="n">
        <v>0</v>
      </c>
      <c r="E825" s="11" t="n">
        <v>0</v>
      </c>
      <c r="F825" s="11" t="n">
        <v>-86.45</v>
      </c>
      <c r="G825" s="12" t="n">
        <f aca="false">SUM(C825:F825)</f>
        <v>-86.45</v>
      </c>
      <c r="H825" s="9"/>
      <c r="I825" s="13"/>
      <c r="J825" s="18"/>
    </row>
    <row r="826" customFormat="false" ht="12" hidden="false" customHeight="false" outlineLevel="0" collapsed="false">
      <c r="A826" s="5" t="n">
        <v>836</v>
      </c>
      <c r="B826" s="10" t="s">
        <v>831</v>
      </c>
      <c r="C826" s="11" t="n">
        <v>0</v>
      </c>
      <c r="D826" s="11" t="n">
        <v>0</v>
      </c>
      <c r="E826" s="11" t="n">
        <v>0</v>
      </c>
      <c r="F826" s="11" t="n">
        <v>-173.9</v>
      </c>
      <c r="G826" s="12" t="n">
        <f aca="false">SUM(C826:F826)</f>
        <v>-173.9</v>
      </c>
      <c r="H826" s="9"/>
      <c r="I826" s="13"/>
      <c r="J826" s="18"/>
    </row>
    <row r="827" customFormat="false" ht="12" hidden="false" customHeight="false" outlineLevel="0" collapsed="false">
      <c r="A827" s="5" t="n">
        <v>837</v>
      </c>
      <c r="B827" s="10" t="s">
        <v>832</v>
      </c>
      <c r="C827" s="11" t="n">
        <v>0</v>
      </c>
      <c r="D827" s="11" t="n">
        <v>0</v>
      </c>
      <c r="E827" s="11" t="n">
        <v>0</v>
      </c>
      <c r="F827" s="11" t="n">
        <v>-49.94</v>
      </c>
      <c r="G827" s="12" t="n">
        <f aca="false">SUM(C827:F827)</f>
        <v>-49.94</v>
      </c>
      <c r="H827" s="9"/>
      <c r="I827" s="13"/>
      <c r="J827" s="18"/>
    </row>
    <row r="828" customFormat="false" ht="12" hidden="false" customHeight="false" outlineLevel="0" collapsed="false">
      <c r="A828" s="5" t="n">
        <v>838</v>
      </c>
      <c r="B828" s="10" t="s">
        <v>833</v>
      </c>
      <c r="C828" s="11" t="n">
        <v>0</v>
      </c>
      <c r="D828" s="11" t="n">
        <v>0</v>
      </c>
      <c r="E828" s="11" t="n">
        <v>0</v>
      </c>
      <c r="F828" s="11" t="n">
        <v>-128.04</v>
      </c>
      <c r="G828" s="12" t="n">
        <f aca="false">SUM(C828:F828)</f>
        <v>-128.04</v>
      </c>
      <c r="H828" s="9"/>
      <c r="I828" s="13"/>
      <c r="J828" s="18"/>
    </row>
    <row r="829" customFormat="false" ht="15" hidden="false" customHeight="false" outlineLevel="0" collapsed="false">
      <c r="A829" s="14" t="n">
        <v>839</v>
      </c>
      <c r="B829" s="15" t="s">
        <v>834</v>
      </c>
      <c r="C829" s="16" t="n">
        <v>0</v>
      </c>
      <c r="D829" s="17" t="n">
        <v>0</v>
      </c>
      <c r="E829" s="17" t="n">
        <v>0</v>
      </c>
      <c r="F829" s="17" t="n">
        <v>-40.08</v>
      </c>
      <c r="G829" s="12" t="n">
        <f aca="false">SUM(C829:F829)</f>
        <v>-40.08</v>
      </c>
      <c r="H829" s="9"/>
      <c r="I829" s="13"/>
      <c r="J829" s="18"/>
    </row>
    <row r="830" customFormat="false" ht="12" hidden="false" customHeight="false" outlineLevel="0" collapsed="false">
      <c r="A830" s="5" t="n">
        <v>840</v>
      </c>
      <c r="B830" s="10" t="s">
        <v>835</v>
      </c>
      <c r="C830" s="11" t="n">
        <v>0</v>
      </c>
      <c r="D830" s="11" t="n">
        <v>0</v>
      </c>
      <c r="E830" s="11" t="n">
        <v>0</v>
      </c>
      <c r="F830" s="11" t="n">
        <v>-282.7</v>
      </c>
      <c r="G830" s="12" t="n">
        <f aca="false">SUM(C830:F830)</f>
        <v>-282.7</v>
      </c>
      <c r="H830" s="9"/>
      <c r="I830" s="13"/>
      <c r="J830" s="18"/>
    </row>
    <row r="831" customFormat="false" ht="12" hidden="false" customHeight="false" outlineLevel="0" collapsed="false">
      <c r="A831" s="5" t="n">
        <v>841</v>
      </c>
      <c r="B831" s="10" t="s">
        <v>836</v>
      </c>
      <c r="C831" s="11" t="n">
        <v>0</v>
      </c>
      <c r="D831" s="11" t="n">
        <v>0</v>
      </c>
      <c r="E831" s="11" t="n">
        <v>0</v>
      </c>
      <c r="F831" s="11" t="n">
        <v>-135.14</v>
      </c>
      <c r="G831" s="12" t="n">
        <f aca="false">SUM(C831:F831)</f>
        <v>-135.14</v>
      </c>
      <c r="H831" s="9"/>
      <c r="I831" s="13"/>
      <c r="J831" s="18"/>
    </row>
    <row r="832" customFormat="false" ht="12" hidden="false" customHeight="false" outlineLevel="0" collapsed="false">
      <c r="A832" s="5" t="n">
        <v>842</v>
      </c>
      <c r="B832" s="10" t="s">
        <v>837</v>
      </c>
      <c r="C832" s="11" t="n">
        <v>0</v>
      </c>
      <c r="D832" s="11" t="n">
        <v>0</v>
      </c>
      <c r="E832" s="11" t="n">
        <v>0</v>
      </c>
      <c r="F832" s="11" t="n">
        <v>-132.47</v>
      </c>
      <c r="G832" s="12" t="n">
        <f aca="false">SUM(C832:F832)</f>
        <v>-132.47</v>
      </c>
      <c r="H832" s="9"/>
      <c r="I832" s="13"/>
      <c r="J832" s="18"/>
    </row>
    <row r="833" customFormat="false" ht="15" hidden="false" customHeight="false" outlineLevel="0" collapsed="false">
      <c r="A833" s="14" t="n">
        <v>843</v>
      </c>
      <c r="B833" s="15" t="s">
        <v>838</v>
      </c>
      <c r="C833" s="16" t="n">
        <v>0</v>
      </c>
      <c r="D833" s="17" t="n">
        <v>0</v>
      </c>
      <c r="E833" s="17" t="n">
        <v>0</v>
      </c>
      <c r="F833" s="17" t="n">
        <v>-73.99</v>
      </c>
      <c r="G833" s="12" t="n">
        <f aca="false">SUM(C833:F833)</f>
        <v>-73.99</v>
      </c>
      <c r="H833" s="9"/>
      <c r="I833" s="13"/>
      <c r="J833" s="18"/>
    </row>
    <row r="834" customFormat="false" ht="12" hidden="false" customHeight="false" outlineLevel="0" collapsed="false">
      <c r="A834" s="5" t="n">
        <v>844</v>
      </c>
      <c r="B834" s="10" t="s">
        <v>839</v>
      </c>
      <c r="C834" s="11" t="n">
        <v>0</v>
      </c>
      <c r="D834" s="11" t="n">
        <v>0</v>
      </c>
      <c r="E834" s="11" t="n">
        <v>0</v>
      </c>
      <c r="F834" s="11" t="n">
        <v>-83.34</v>
      </c>
      <c r="G834" s="12" t="n">
        <f aca="false">SUM(C834:F834)</f>
        <v>-83.34</v>
      </c>
      <c r="H834" s="9"/>
      <c r="I834" s="13"/>
      <c r="J834" s="18"/>
    </row>
    <row r="835" customFormat="false" ht="12" hidden="false" customHeight="false" outlineLevel="0" collapsed="false">
      <c r="A835" s="5" t="n">
        <v>845</v>
      </c>
      <c r="B835" s="10" t="s">
        <v>840</v>
      </c>
      <c r="C835" s="11" t="n">
        <v>0</v>
      </c>
      <c r="D835" s="11" t="n">
        <v>0</v>
      </c>
      <c r="E835" s="11" t="n">
        <v>0</v>
      </c>
      <c r="F835" s="11" t="n">
        <v>-37.68</v>
      </c>
      <c r="G835" s="12" t="n">
        <f aca="false">SUM(C835:F835)</f>
        <v>-37.68</v>
      </c>
      <c r="H835" s="9"/>
      <c r="I835" s="13"/>
      <c r="J835" s="18"/>
    </row>
    <row r="836" customFormat="false" ht="15" hidden="false" customHeight="false" outlineLevel="0" collapsed="false">
      <c r="A836" s="14" t="n">
        <v>846</v>
      </c>
      <c r="B836" s="15" t="s">
        <v>841</v>
      </c>
      <c r="C836" s="16" t="n">
        <v>0</v>
      </c>
      <c r="D836" s="17" t="n">
        <v>0</v>
      </c>
      <c r="E836" s="17" t="n">
        <v>0</v>
      </c>
      <c r="F836" s="17" t="n">
        <v>-3200.83</v>
      </c>
      <c r="G836" s="12" t="n">
        <f aca="false">SUM(C836:F836)</f>
        <v>-3200.83</v>
      </c>
      <c r="H836" s="9"/>
      <c r="I836" s="13"/>
      <c r="J836" s="18"/>
    </row>
    <row r="837" customFormat="false" ht="12" hidden="false" customHeight="false" outlineLevel="0" collapsed="false">
      <c r="A837" s="5" t="n">
        <v>847</v>
      </c>
      <c r="B837" s="10" t="s">
        <v>842</v>
      </c>
      <c r="C837" s="11" t="n">
        <v>0</v>
      </c>
      <c r="D837" s="11" t="n">
        <v>0</v>
      </c>
      <c r="E837" s="11" t="n">
        <v>0</v>
      </c>
      <c r="F837" s="11" t="n">
        <v>-4996.4</v>
      </c>
      <c r="G837" s="12" t="n">
        <f aca="false">SUM(C837:F837)</f>
        <v>-4996.4</v>
      </c>
      <c r="H837" s="9"/>
      <c r="I837" s="13"/>
      <c r="J837" s="18"/>
    </row>
    <row r="838" customFormat="false" ht="12" hidden="false" customHeight="false" outlineLevel="0" collapsed="false">
      <c r="A838" s="5" t="n">
        <v>848</v>
      </c>
      <c r="B838" s="10" t="s">
        <v>843</v>
      </c>
      <c r="C838" s="11" t="n">
        <v>0</v>
      </c>
      <c r="D838" s="11" t="n">
        <v>0</v>
      </c>
      <c r="E838" s="11" t="n">
        <v>0</v>
      </c>
      <c r="F838" s="11" t="n">
        <v>-321.21</v>
      </c>
      <c r="G838" s="12" t="n">
        <f aca="false">SUM(C838:F838)</f>
        <v>-321.21</v>
      </c>
      <c r="H838" s="9"/>
      <c r="I838" s="13"/>
      <c r="J838" s="18"/>
    </row>
    <row r="839" customFormat="false" ht="12" hidden="false" customHeight="false" outlineLevel="0" collapsed="false">
      <c r="A839" s="5" t="n">
        <v>849</v>
      </c>
      <c r="B839" s="10" t="s">
        <v>844</v>
      </c>
      <c r="C839" s="11" t="n">
        <v>0</v>
      </c>
      <c r="D839" s="11" t="n">
        <v>0</v>
      </c>
      <c r="E839" s="11" t="n">
        <v>0</v>
      </c>
      <c r="F839" s="11" t="n">
        <v>-134.62</v>
      </c>
      <c r="G839" s="12" t="n">
        <f aca="false">SUM(C839:F839)</f>
        <v>-134.62</v>
      </c>
      <c r="H839" s="9"/>
      <c r="I839" s="13"/>
      <c r="J839" s="18"/>
    </row>
    <row r="840" customFormat="false" ht="15" hidden="false" customHeight="false" outlineLevel="0" collapsed="false">
      <c r="A840" s="14" t="n">
        <v>850</v>
      </c>
      <c r="B840" s="15" t="s">
        <v>845</v>
      </c>
      <c r="C840" s="16" t="n">
        <v>0</v>
      </c>
      <c r="D840" s="17" t="n">
        <v>0</v>
      </c>
      <c r="E840" s="17" t="n">
        <v>0</v>
      </c>
      <c r="F840" s="17" t="n">
        <v>-8039.54</v>
      </c>
      <c r="G840" s="12" t="n">
        <f aca="false">SUM(C840:F840)</f>
        <v>-8039.54</v>
      </c>
      <c r="H840" s="9"/>
      <c r="I840" s="13"/>
      <c r="J840" s="18"/>
    </row>
    <row r="841" customFormat="false" ht="12" hidden="false" customHeight="false" outlineLevel="0" collapsed="false">
      <c r="A841" s="5" t="n">
        <v>851</v>
      </c>
      <c r="B841" s="10" t="s">
        <v>846</v>
      </c>
      <c r="C841" s="11" t="n">
        <v>0</v>
      </c>
      <c r="D841" s="11" t="n">
        <v>0</v>
      </c>
      <c r="E841" s="11" t="n">
        <v>0</v>
      </c>
      <c r="F841" s="11" t="n">
        <v>-83.8</v>
      </c>
      <c r="G841" s="12" t="n">
        <f aca="false">SUM(C841:F841)</f>
        <v>-83.8</v>
      </c>
      <c r="H841" s="9"/>
      <c r="I841" s="13"/>
      <c r="J841" s="18"/>
    </row>
    <row r="842" customFormat="false" ht="12" hidden="false" customHeight="false" outlineLevel="0" collapsed="false">
      <c r="A842" s="5" t="n">
        <v>852</v>
      </c>
      <c r="B842" s="10" t="s">
        <v>847</v>
      </c>
      <c r="C842" s="11" t="n">
        <v>0</v>
      </c>
      <c r="D842" s="11" t="n">
        <v>0</v>
      </c>
      <c r="E842" s="11" t="n">
        <v>0</v>
      </c>
      <c r="F842" s="11" t="n">
        <v>-25.6</v>
      </c>
      <c r="G842" s="12" t="n">
        <f aca="false">SUM(C842:F842)</f>
        <v>-25.6</v>
      </c>
      <c r="H842" s="9"/>
      <c r="I842" s="13"/>
      <c r="J842" s="18"/>
    </row>
    <row r="843" customFormat="false" ht="12" hidden="false" customHeight="false" outlineLevel="0" collapsed="false">
      <c r="A843" s="5" t="n">
        <v>853</v>
      </c>
      <c r="B843" s="10" t="s">
        <v>848</v>
      </c>
      <c r="C843" s="11" t="n">
        <v>0</v>
      </c>
      <c r="D843" s="11" t="n">
        <v>0</v>
      </c>
      <c r="E843" s="11" t="n">
        <v>0</v>
      </c>
      <c r="F843" s="11" t="n">
        <v>-144.35</v>
      </c>
      <c r="G843" s="12" t="n">
        <f aca="false">SUM(C843:F843)</f>
        <v>-144.35</v>
      </c>
      <c r="H843" s="9"/>
      <c r="I843" s="13"/>
      <c r="J843" s="18"/>
    </row>
    <row r="844" customFormat="false" ht="12" hidden="false" customHeight="false" outlineLevel="0" collapsed="false">
      <c r="A844" s="5" t="n">
        <v>854</v>
      </c>
      <c r="B844" s="10" t="s">
        <v>849</v>
      </c>
      <c r="C844" s="11" t="n">
        <v>0</v>
      </c>
      <c r="D844" s="11" t="n">
        <v>0</v>
      </c>
      <c r="E844" s="11" t="n">
        <v>0</v>
      </c>
      <c r="F844" s="11" t="n">
        <v>-98.55</v>
      </c>
      <c r="G844" s="12" t="n">
        <f aca="false">SUM(C844:F844)</f>
        <v>-98.55</v>
      </c>
      <c r="H844" s="9"/>
      <c r="I844" s="13"/>
      <c r="J844" s="18"/>
    </row>
    <row r="845" customFormat="false" ht="12" hidden="false" customHeight="false" outlineLevel="0" collapsed="false">
      <c r="A845" s="5" t="n">
        <v>855</v>
      </c>
      <c r="B845" s="10" t="s">
        <v>850</v>
      </c>
      <c r="C845" s="11" t="n">
        <v>0</v>
      </c>
      <c r="D845" s="11" t="n">
        <v>0</v>
      </c>
      <c r="E845" s="11" t="n">
        <v>0</v>
      </c>
      <c r="F845" s="11" t="n">
        <v>-255.64</v>
      </c>
      <c r="G845" s="12" t="n">
        <f aca="false">SUM(C845:F845)</f>
        <v>-255.64</v>
      </c>
      <c r="H845" s="9"/>
      <c r="I845" s="13"/>
      <c r="J845" s="18"/>
    </row>
    <row r="846" customFormat="false" ht="12" hidden="false" customHeight="false" outlineLevel="0" collapsed="false">
      <c r="A846" s="5" t="n">
        <v>856</v>
      </c>
      <c r="B846" s="10" t="s">
        <v>851</v>
      </c>
      <c r="C846" s="11" t="n">
        <v>0</v>
      </c>
      <c r="D846" s="11" t="n">
        <v>0</v>
      </c>
      <c r="E846" s="11" t="n">
        <v>0</v>
      </c>
      <c r="F846" s="11" t="n">
        <v>-1478.83</v>
      </c>
      <c r="G846" s="12" t="n">
        <f aca="false">SUM(C846:F846)</f>
        <v>-1478.83</v>
      </c>
      <c r="H846" s="9"/>
      <c r="I846" s="13"/>
      <c r="J846" s="18"/>
    </row>
    <row r="847" customFormat="false" ht="12" hidden="false" customHeight="false" outlineLevel="0" collapsed="false">
      <c r="A847" s="5" t="n">
        <v>857</v>
      </c>
      <c r="B847" s="10" t="s">
        <v>852</v>
      </c>
      <c r="C847" s="11" t="n">
        <v>0</v>
      </c>
      <c r="D847" s="11" t="n">
        <v>0</v>
      </c>
      <c r="E847" s="11" t="n">
        <v>0</v>
      </c>
      <c r="F847" s="11" t="n">
        <v>-432.41</v>
      </c>
      <c r="G847" s="12" t="n">
        <f aca="false">SUM(C847:F847)</f>
        <v>-432.41</v>
      </c>
      <c r="H847" s="9"/>
      <c r="I847" s="13"/>
      <c r="J847" s="18"/>
    </row>
    <row r="848" customFormat="false" ht="12" hidden="false" customHeight="false" outlineLevel="0" collapsed="false">
      <c r="A848" s="5" t="n">
        <v>858</v>
      </c>
      <c r="B848" s="10" t="s">
        <v>853</v>
      </c>
      <c r="C848" s="11" t="n">
        <v>0</v>
      </c>
      <c r="D848" s="11" t="n">
        <v>0</v>
      </c>
      <c r="E848" s="11" t="n">
        <v>0</v>
      </c>
      <c r="F848" s="11" t="n">
        <v>-108.71</v>
      </c>
      <c r="G848" s="12" t="n">
        <f aca="false">SUM(C848:F848)</f>
        <v>-108.71</v>
      </c>
      <c r="H848" s="9"/>
      <c r="I848" s="13"/>
      <c r="J848" s="18"/>
    </row>
    <row r="849" customFormat="false" ht="12" hidden="false" customHeight="false" outlineLevel="0" collapsed="false">
      <c r="A849" s="5" t="n">
        <v>859</v>
      </c>
      <c r="B849" s="10" t="s">
        <v>854</v>
      </c>
      <c r="C849" s="11" t="n">
        <v>0</v>
      </c>
      <c r="D849" s="11" t="n">
        <v>0</v>
      </c>
      <c r="E849" s="11" t="n">
        <v>0</v>
      </c>
      <c r="F849" s="11" t="n">
        <v>-69.33</v>
      </c>
      <c r="G849" s="12" t="n">
        <f aca="false">SUM(C849:F849)</f>
        <v>-69.33</v>
      </c>
      <c r="H849" s="9"/>
      <c r="I849" s="13"/>
      <c r="J849" s="18"/>
    </row>
    <row r="850" customFormat="false" ht="12" hidden="false" customHeight="false" outlineLevel="0" collapsed="false">
      <c r="A850" s="5" t="n">
        <v>860</v>
      </c>
      <c r="B850" s="10" t="s">
        <v>855</v>
      </c>
      <c r="C850" s="11" t="n">
        <v>0</v>
      </c>
      <c r="D850" s="11" t="n">
        <v>0</v>
      </c>
      <c r="E850" s="11" t="n">
        <v>0</v>
      </c>
      <c r="F850" s="11" t="n">
        <v>-1901.47</v>
      </c>
      <c r="G850" s="12" t="n">
        <f aca="false">SUM(C850:F850)</f>
        <v>-1901.47</v>
      </c>
      <c r="H850" s="9"/>
      <c r="I850" s="13"/>
      <c r="J850" s="18"/>
    </row>
    <row r="851" customFormat="false" ht="12" hidden="false" customHeight="false" outlineLevel="0" collapsed="false">
      <c r="A851" s="5" t="n">
        <v>861</v>
      </c>
      <c r="B851" s="10" t="s">
        <v>856</v>
      </c>
      <c r="C851" s="11" t="n">
        <v>0</v>
      </c>
      <c r="D851" s="11" t="n">
        <v>0</v>
      </c>
      <c r="E851" s="11" t="n">
        <v>0</v>
      </c>
      <c r="F851" s="11" t="n">
        <v>-412.68</v>
      </c>
      <c r="G851" s="12" t="n">
        <f aca="false">SUM(C851:F851)</f>
        <v>-412.68</v>
      </c>
      <c r="H851" s="9"/>
      <c r="I851" s="13"/>
      <c r="J851" s="18"/>
    </row>
    <row r="852" customFormat="false" ht="12" hidden="false" customHeight="false" outlineLevel="0" collapsed="false">
      <c r="A852" s="5" t="n">
        <v>862</v>
      </c>
      <c r="B852" s="10" t="s">
        <v>857</v>
      </c>
      <c r="C852" s="11" t="n">
        <v>0</v>
      </c>
      <c r="D852" s="11" t="n">
        <v>0</v>
      </c>
      <c r="E852" s="11" t="n">
        <v>0</v>
      </c>
      <c r="F852" s="11" t="n">
        <v>-246.23</v>
      </c>
      <c r="G852" s="12" t="n">
        <f aca="false">SUM(C852:F852)</f>
        <v>-246.23</v>
      </c>
      <c r="H852" s="9"/>
      <c r="I852" s="13"/>
      <c r="J852" s="18"/>
    </row>
    <row r="853" customFormat="false" ht="12" hidden="false" customHeight="false" outlineLevel="0" collapsed="false">
      <c r="A853" s="5" t="n">
        <v>863</v>
      </c>
      <c r="B853" s="10" t="s">
        <v>858</v>
      </c>
      <c r="C853" s="11" t="n">
        <v>0</v>
      </c>
      <c r="D853" s="11" t="n">
        <v>0</v>
      </c>
      <c r="E853" s="11" t="n">
        <v>0</v>
      </c>
      <c r="F853" s="11" t="n">
        <v>-240.69</v>
      </c>
      <c r="G853" s="12" t="n">
        <f aca="false">SUM(C853:F853)</f>
        <v>-240.69</v>
      </c>
      <c r="H853" s="9"/>
      <c r="I853" s="13"/>
      <c r="J853" s="18"/>
    </row>
    <row r="854" customFormat="false" ht="12" hidden="false" customHeight="false" outlineLevel="0" collapsed="false">
      <c r="A854" s="5" t="n">
        <v>864</v>
      </c>
      <c r="B854" s="10" t="s">
        <v>859</v>
      </c>
      <c r="C854" s="11" t="n">
        <v>0</v>
      </c>
      <c r="D854" s="11" t="n">
        <v>0</v>
      </c>
      <c r="E854" s="11" t="n">
        <v>0</v>
      </c>
      <c r="F854" s="11" t="n">
        <v>-3631.52</v>
      </c>
      <c r="G854" s="12" t="n">
        <f aca="false">SUM(C854:F854)</f>
        <v>-3631.52</v>
      </c>
      <c r="H854" s="9"/>
      <c r="I854" s="13"/>
      <c r="J854" s="18"/>
    </row>
    <row r="855" customFormat="false" ht="12" hidden="false" customHeight="false" outlineLevel="0" collapsed="false">
      <c r="A855" s="5" t="n">
        <v>865</v>
      </c>
      <c r="B855" s="10" t="s">
        <v>860</v>
      </c>
      <c r="C855" s="11" t="n">
        <v>0</v>
      </c>
      <c r="D855" s="11" t="n">
        <v>0</v>
      </c>
      <c r="E855" s="11" t="n">
        <v>0</v>
      </c>
      <c r="F855" s="11" t="n">
        <v>-65.01</v>
      </c>
      <c r="G855" s="12" t="n">
        <f aca="false">SUM(C855:F855)</f>
        <v>-65.01</v>
      </c>
      <c r="H855" s="9"/>
      <c r="I855" s="13"/>
      <c r="J855" s="18"/>
    </row>
    <row r="856" customFormat="false" ht="12" hidden="false" customHeight="false" outlineLevel="0" collapsed="false">
      <c r="A856" s="19" t="s">
        <v>861</v>
      </c>
      <c r="B856" s="19"/>
      <c r="C856" s="20"/>
      <c r="D856" s="20"/>
      <c r="E856" s="20"/>
      <c r="F856" s="20"/>
      <c r="G856" s="20"/>
      <c r="H856" s="9"/>
      <c r="I856" s="13"/>
    </row>
    <row r="857" customFormat="false" ht="12" hidden="false" customHeight="false" outlineLevel="0" collapsed="false">
      <c r="B857" s="19"/>
      <c r="D857" s="21"/>
      <c r="E857" s="21"/>
      <c r="F857" s="21"/>
      <c r="G857" s="21"/>
    </row>
    <row r="858" s="23" customFormat="true" ht="18.75" hidden="false" customHeight="true" outlineLevel="0" collapsed="false">
      <c r="A858" s="22" t="s">
        <v>862</v>
      </c>
      <c r="B858" s="22"/>
      <c r="C858" s="22"/>
      <c r="D858" s="22"/>
      <c r="G858" s="24"/>
    </row>
    <row r="859" customFormat="false" ht="25.5" hidden="false" customHeight="true" outlineLevel="0" collapsed="false">
      <c r="A859" s="25" t="s">
        <v>863</v>
      </c>
      <c r="B859" s="25"/>
      <c r="C859" s="25"/>
      <c r="D859" s="25"/>
      <c r="E859" s="25"/>
      <c r="F859" s="25"/>
      <c r="G859" s="25"/>
    </row>
    <row r="860" customFormat="false" ht="22.5" hidden="false" customHeight="true" outlineLevel="0" collapsed="false">
      <c r="A860" s="25" t="s">
        <v>864</v>
      </c>
      <c r="B860" s="25"/>
      <c r="C860" s="25"/>
      <c r="D860" s="25"/>
      <c r="E860" s="25"/>
      <c r="F860" s="25"/>
      <c r="G860" s="25"/>
    </row>
    <row r="861" customFormat="false" ht="22.5" hidden="false" customHeight="true" outlineLevel="0" collapsed="false">
      <c r="A861" s="25" t="s">
        <v>865</v>
      </c>
      <c r="B861" s="25"/>
      <c r="C861" s="25"/>
      <c r="D861" s="25"/>
      <c r="E861" s="25"/>
      <c r="F861" s="25"/>
      <c r="G861" s="25"/>
    </row>
    <row r="862" customFormat="false" ht="15" hidden="false" customHeight="true" outlineLevel="0" collapsed="false">
      <c r="A862" s="25" t="s">
        <v>866</v>
      </c>
      <c r="B862" s="25"/>
      <c r="C862" s="25"/>
      <c r="D862" s="25"/>
      <c r="E862" s="25"/>
      <c r="F862" s="26"/>
    </row>
    <row r="863" customFormat="false" ht="12" hidden="false" customHeight="true" outlineLevel="0" collapsed="false">
      <c r="A863" s="22"/>
      <c r="B863" s="22"/>
      <c r="C863" s="22"/>
      <c r="D863" s="22"/>
      <c r="E863" s="22"/>
      <c r="F863" s="26"/>
    </row>
    <row r="864" customFormat="false" ht="15" hidden="false" customHeight="false" outlineLevel="0" collapsed="false">
      <c r="B864" s="0"/>
    </row>
  </sheetData>
  <mergeCells count="8">
    <mergeCell ref="A1:G1"/>
    <mergeCell ref="A858:D858"/>
    <mergeCell ref="A859:G859"/>
    <mergeCell ref="A860:G860"/>
    <mergeCell ref="A861:G861"/>
    <mergeCell ref="A862:E862"/>
    <mergeCell ref="A863:C863"/>
    <mergeCell ref="D863:E8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4:02Z</dcterms:created>
  <dc:creator>Larissa Soares Guimaraes</dc:creator>
  <dc:description/>
  <dc:language>en-US</dc:language>
  <cp:lastModifiedBy>Eniziane Moreira Cotta</cp:lastModifiedBy>
  <cp:lastPrinted>2019-04-17T13:11:20Z</cp:lastPrinted>
  <dcterms:modified xsi:type="dcterms:W3CDTF">2019-04-17T13:23:26Z</dcterms:modified>
  <cp:revision>0</cp:revision>
  <dc:subject/>
  <dc:title/>
</cp:coreProperties>
</file>