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.01.2019" sheetId="1" state="visible" r:id="rId2"/>
  </sheets>
  <externalReferences>
    <externalReference r:id="rId3"/>
  </externalReferences>
  <definedNames>
    <definedName function="false" hidden="false" localSheetId="0" name="_xlnm.Print_Titles" vbProcedure="false">'15.01.2019'!$2:$2</definedName>
    <definedName function="false" hidden="false" localSheetId="0" name="D03_" vbProcedure="false">#REF!</definedName>
    <definedName function="false" hidden="false" localSheetId="0" name="Excel_BuiltIn__FilterDatabase" vbProcedure="false">'15.01.2019'!$I$3:$I$8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7" uniqueCount="867">
  <si>
    <t xml:space="preserve">Compensação Financeira 15.01.2019</t>
  </si>
  <si>
    <t xml:space="preserve">Código Portaria</t>
  </si>
  <si>
    <t xml:space="preserve">Município</t>
  </si>
  <si>
    <t xml:space="preserve">¹Compensação Administrativa critério População</t>
  </si>
  <si>
    <r>
      <rPr>
        <vertAlign val="superscript"/>
        <sz val="9"/>
        <color rgb="FF000000"/>
        <rFont val="Calibri"/>
        <family val="2"/>
      </rPr>
      <t xml:space="preserve">2</t>
    </r>
    <r>
      <rPr>
        <sz val="9"/>
        <color rgb="FF000000"/>
        <rFont val="Calibri"/>
        <family val="2"/>
      </rPr>
      <t xml:space="preserve">Ação Ordinária - Vara de Feitos Tributários de MG nº1.0024.03.028.697-5/002 - Itutinga</t>
    </r>
  </si>
  <si>
    <r>
      <rPr>
        <vertAlign val="superscript"/>
        <sz val="9"/>
        <color rgb="FF000000"/>
        <rFont val="Calibri"/>
        <family val="2"/>
      </rPr>
      <t xml:space="preserve">3</t>
    </r>
    <r>
      <rPr>
        <sz val="9"/>
        <color rgb="FF000000"/>
        <rFont val="Calibri"/>
        <family val="2"/>
      </rPr>
      <t xml:space="preserve">Mandado de Segurança - TJMG nº1.0000.07.450.264-2/000 - Santa Vitória</t>
    </r>
  </si>
  <si>
    <r>
      <rPr>
        <vertAlign val="superscript"/>
        <sz val="9"/>
        <color rgb="FF000000"/>
        <rFont val="Calibri"/>
        <family val="2"/>
      </rPr>
      <t xml:space="preserve">4</t>
    </r>
    <r>
      <rPr>
        <sz val="9"/>
        <color rgb="FF000000"/>
        <rFont val="Calibri"/>
        <family val="2"/>
      </rPr>
      <t xml:space="preserve">Mandado de Segurança nº. 1.0000.18.015215-9/000 - Sacramento e outros</t>
    </r>
  </si>
  <si>
    <r>
      <rPr>
        <vertAlign val="superscript"/>
        <sz val="9"/>
        <color rgb="FF000000"/>
        <rFont val="Calibri"/>
        <family val="2"/>
      </rPr>
      <t xml:space="preserve">5</t>
    </r>
    <r>
      <rPr>
        <sz val="9"/>
        <color rgb="FF000000"/>
        <rFont val="Calibri"/>
        <family val="2"/>
      </rPr>
      <t xml:space="preserve">Compensação Total</t>
    </r>
  </si>
  <si>
    <t xml:space="preserve">ABADIA DOS DOURADOS</t>
  </si>
  <si>
    <t xml:space="preserve">ABAETÉ</t>
  </si>
  <si>
    <t xml:space="preserve">ABRE CAMPO</t>
  </si>
  <si>
    <t xml:space="preserve">ACAIACA</t>
  </si>
  <si>
    <t xml:space="preserve">AÇUCENA</t>
  </si>
  <si>
    <t xml:space="preserve">ÁGUA BOA</t>
  </si>
  <si>
    <t xml:space="preserve">ÁGUA COMPRIDA</t>
  </si>
  <si>
    <t xml:space="preserve">AGUANIL</t>
  </si>
  <si>
    <t xml:space="preserve">ÁGUAS FORMOSAS</t>
  </si>
  <si>
    <t xml:space="preserve">ÁGUAS VERMELHAS</t>
  </si>
  <si>
    <t xml:space="preserve">AIMORÉS</t>
  </si>
  <si>
    <t xml:space="preserve">AIURUOCA</t>
  </si>
  <si>
    <t xml:space="preserve">ALAGOA</t>
  </si>
  <si>
    <t xml:space="preserve">ALBERTINA</t>
  </si>
  <si>
    <t xml:space="preserve">ALÉM PARAÍBA</t>
  </si>
  <si>
    <t xml:space="preserve">ALFENAS</t>
  </si>
  <si>
    <t xml:space="preserve">ALMENARA</t>
  </si>
  <si>
    <t xml:space="preserve">ALPERCATA</t>
  </si>
  <si>
    <t xml:space="preserve">ALPINÓPOLIS</t>
  </si>
  <si>
    <t xml:space="preserve">ALTEROSA</t>
  </si>
  <si>
    <t xml:space="preserve">ALTO RIO DOCE</t>
  </si>
  <si>
    <t xml:space="preserve">ALVARENGA</t>
  </si>
  <si>
    <t xml:space="preserve">ALVINÓPOLIS</t>
  </si>
  <si>
    <t xml:space="preserve">ALVORADA DE MINAS</t>
  </si>
  <si>
    <t xml:space="preserve">AMPARO DA SERRA</t>
  </si>
  <si>
    <t xml:space="preserve">ANDRADAS</t>
  </si>
  <si>
    <t xml:space="preserve">CACHOEIRA DO PAJEÚ</t>
  </si>
  <si>
    <t xml:space="preserve">ANDRELÂNDIA</t>
  </si>
  <si>
    <t xml:space="preserve">ANTÔNIO CARLOS</t>
  </si>
  <si>
    <t xml:space="preserve">ANTÔNIO DIAS</t>
  </si>
  <si>
    <t xml:space="preserve">ANTÔNIO PRADO DE  MINAS</t>
  </si>
  <si>
    <t xml:space="preserve">ARAÇAÍ</t>
  </si>
  <si>
    <t xml:space="preserve">ARACITABA</t>
  </si>
  <si>
    <t xml:space="preserve">ARAÇUAÍ</t>
  </si>
  <si>
    <t xml:space="preserve">ARAGUARI</t>
  </si>
  <si>
    <t xml:space="preserve">ARANTINA</t>
  </si>
  <si>
    <t xml:space="preserve">ARAPONGA</t>
  </si>
  <si>
    <t xml:space="preserve">ARAPUÁ</t>
  </si>
  <si>
    <t xml:space="preserve">ARAÚJOS</t>
  </si>
  <si>
    <t xml:space="preserve">ARAXÁ</t>
  </si>
  <si>
    <t xml:space="preserve">ARCEBURGO</t>
  </si>
  <si>
    <t xml:space="preserve">ARCOS</t>
  </si>
  <si>
    <t xml:space="preserve">AREADO</t>
  </si>
  <si>
    <t xml:space="preserve">ARGIRITA</t>
  </si>
  <si>
    <t xml:space="preserve">ARINOS</t>
  </si>
  <si>
    <t xml:space="preserve">ASTOLFO DUTRA</t>
  </si>
  <si>
    <t xml:space="preserve">ATALÉIA</t>
  </si>
  <si>
    <t xml:space="preserve">AUGUSTO DE LIMA</t>
  </si>
  <si>
    <t xml:space="preserve">BAEPENDI</t>
  </si>
  <si>
    <t xml:space="preserve">BALDIM</t>
  </si>
  <si>
    <t xml:space="preserve">BAMBUÍ</t>
  </si>
  <si>
    <t xml:space="preserve">BANDEIRA</t>
  </si>
  <si>
    <t xml:space="preserve">BANDEIRA DO SUL</t>
  </si>
  <si>
    <t xml:space="preserve">BARAO DE COCAIS</t>
  </si>
  <si>
    <t xml:space="preserve">BARÃO DE MONTE ALTO</t>
  </si>
  <si>
    <t xml:space="preserve">BARBACENA</t>
  </si>
  <si>
    <t xml:space="preserve">BARRA LONGA</t>
  </si>
  <si>
    <t xml:space="preserve">TRÊS MARIAS</t>
  </si>
  <si>
    <t xml:space="preserve">BARROSO</t>
  </si>
  <si>
    <t xml:space="preserve">BELA VISTA DE MINAS</t>
  </si>
  <si>
    <t xml:space="preserve">BELMIRO BRAGA</t>
  </si>
  <si>
    <t xml:space="preserve">BELO HORIZONTE</t>
  </si>
  <si>
    <t xml:space="preserve">BELO ORIENTE</t>
  </si>
  <si>
    <t xml:space="preserve">BELO VALE</t>
  </si>
  <si>
    <t xml:space="preserve">BERILO</t>
  </si>
  <si>
    <t xml:space="preserve">BERTÓPOLIS</t>
  </si>
  <si>
    <t xml:space="preserve">BETIM</t>
  </si>
  <si>
    <t xml:space="preserve">BIAS FORTES</t>
  </si>
  <si>
    <t xml:space="preserve">BICAS</t>
  </si>
  <si>
    <t xml:space="preserve">BIQUINHAS</t>
  </si>
  <si>
    <t xml:space="preserve">BOA ESPERANCA</t>
  </si>
  <si>
    <t xml:space="preserve">BOCAINA DE MINAS</t>
  </si>
  <si>
    <t xml:space="preserve">BOCAIÚVA</t>
  </si>
  <si>
    <t xml:space="preserve">BOM DESPACHO</t>
  </si>
  <si>
    <t xml:space="preserve">BOM JARDIM DE MINAS</t>
  </si>
  <si>
    <t xml:space="preserve">BOM JESUS DA PENHA</t>
  </si>
  <si>
    <t xml:space="preserve">BOM JESUS DO AMPARO</t>
  </si>
  <si>
    <t xml:space="preserve">BOM JESUS DO GALHO</t>
  </si>
  <si>
    <t xml:space="preserve">BOM REPOUSO</t>
  </si>
  <si>
    <t xml:space="preserve">BOM SUCESSO</t>
  </si>
  <si>
    <t xml:space="preserve">BONFIM</t>
  </si>
  <si>
    <t xml:space="preserve">BONFINÓPOLIS DE MINAS</t>
  </si>
  <si>
    <t xml:space="preserve">BORDA DA MATA</t>
  </si>
  <si>
    <t xml:space="preserve">BOTELHOS</t>
  </si>
  <si>
    <t xml:space="preserve">BOTUMIRIM</t>
  </si>
  <si>
    <t xml:space="preserve">BRASÍLIA DE MINAS</t>
  </si>
  <si>
    <t xml:space="preserve">BRÁS PIRES</t>
  </si>
  <si>
    <t xml:space="preserve">BRAUNAS</t>
  </si>
  <si>
    <t xml:space="preserve">BRASÓPOLIS</t>
  </si>
  <si>
    <t xml:space="preserve">BRUMADINHO</t>
  </si>
  <si>
    <t xml:space="preserve">BUENO BRANDÃO</t>
  </si>
  <si>
    <t xml:space="preserve">BUENÓPOLIS</t>
  </si>
  <si>
    <t xml:space="preserve">BURITIS</t>
  </si>
  <si>
    <t xml:space="preserve">BURITIZEIRO</t>
  </si>
  <si>
    <t xml:space="preserve">CABO VERDE</t>
  </si>
  <si>
    <t xml:space="preserve">CACHOEIRA DA PRATA</t>
  </si>
  <si>
    <t xml:space="preserve">CACHOEIRA DE MINAS</t>
  </si>
  <si>
    <t xml:space="preserve">CACHOEIRA DOURADA</t>
  </si>
  <si>
    <t xml:space="preserve">CAETANÓPOLIS</t>
  </si>
  <si>
    <t xml:space="preserve">CAETÉ</t>
  </si>
  <si>
    <t xml:space="preserve">CAIANA</t>
  </si>
  <si>
    <t xml:space="preserve">CAJURI</t>
  </si>
  <si>
    <t xml:space="preserve">CALDAS</t>
  </si>
  <si>
    <t xml:space="preserve">CAMACHO</t>
  </si>
  <si>
    <t xml:space="preserve">CAMANDUCAIA</t>
  </si>
  <si>
    <t xml:space="preserve">CAMBUÍ</t>
  </si>
  <si>
    <t xml:space="preserve">CAMBUQUIRA</t>
  </si>
  <si>
    <t xml:space="preserve">CAMPANÁRIO</t>
  </si>
  <si>
    <t xml:space="preserve">CAMPANHA</t>
  </si>
  <si>
    <t xml:space="preserve">CAMPESTRE</t>
  </si>
  <si>
    <t xml:space="preserve">CAMPINA VERDE</t>
  </si>
  <si>
    <t xml:space="preserve">CAMPO BELO</t>
  </si>
  <si>
    <t xml:space="preserve">CAMPO DO MEIO</t>
  </si>
  <si>
    <t xml:space="preserve">CAMPO FLORIDO</t>
  </si>
  <si>
    <t xml:space="preserve">CAMPOS ALTOS</t>
  </si>
  <si>
    <t xml:space="preserve">CAMPOS GERAIS</t>
  </si>
  <si>
    <t xml:space="preserve">CANAÃ</t>
  </si>
  <si>
    <t xml:space="preserve">CANÁPOLIS</t>
  </si>
  <si>
    <t xml:space="preserve">CANA VERDE</t>
  </si>
  <si>
    <t xml:space="preserve">CANDEIAS</t>
  </si>
  <si>
    <t xml:space="preserve">CAPARAÓ</t>
  </si>
  <si>
    <t xml:space="preserve">CAPELA NOVA</t>
  </si>
  <si>
    <t xml:space="preserve">CAPELINHA</t>
  </si>
  <si>
    <t xml:space="preserve">CAPETINGA</t>
  </si>
  <si>
    <t xml:space="preserve">CAPIM BRANCO</t>
  </si>
  <si>
    <t xml:space="preserve">CAPINÓPOLIS</t>
  </si>
  <si>
    <t xml:space="preserve">CAPITAO ENÉAS</t>
  </si>
  <si>
    <t xml:space="preserve">CAPITÓLIO</t>
  </si>
  <si>
    <t xml:space="preserve">CAPUTIRA</t>
  </si>
  <si>
    <t xml:space="preserve">CARAÍ</t>
  </si>
  <si>
    <t xml:space="preserve">CARANAÍBA</t>
  </si>
  <si>
    <t xml:space="preserve">CARANDAÍ</t>
  </si>
  <si>
    <t xml:space="preserve">CARANGOLA</t>
  </si>
  <si>
    <t xml:space="preserve">CARATINGA</t>
  </si>
  <si>
    <t xml:space="preserve">CARBONITA</t>
  </si>
  <si>
    <t xml:space="preserve">CAREAÇU</t>
  </si>
  <si>
    <t xml:space="preserve">CARLOS CHAGAS</t>
  </si>
  <si>
    <t xml:space="preserve">CARMÉSIA</t>
  </si>
  <si>
    <t xml:space="preserve">CARMO DA CACHOEIRA</t>
  </si>
  <si>
    <t xml:space="preserve">CARMO DA MATA</t>
  </si>
  <si>
    <t xml:space="preserve">CARMO DE MINAS</t>
  </si>
  <si>
    <t xml:space="preserve">CARMO DO CAJURU</t>
  </si>
  <si>
    <t xml:space="preserve">CARMO DO PARANAÍBA</t>
  </si>
  <si>
    <t xml:space="preserve">CARMO DO RIO CLARO</t>
  </si>
  <si>
    <t xml:space="preserve">CARMÓPOLIS DE MINAS</t>
  </si>
  <si>
    <t xml:space="preserve">CARRANCAS</t>
  </si>
  <si>
    <t xml:space="preserve">CARVALHÓPOLIS</t>
  </si>
  <si>
    <t xml:space="preserve">CARVALHOS</t>
  </si>
  <si>
    <t xml:space="preserve">CASA GRANDE</t>
  </si>
  <si>
    <t xml:space="preserve">CASCALHO RICO</t>
  </si>
  <si>
    <t xml:space="preserve">CÁSSIA</t>
  </si>
  <si>
    <t xml:space="preserve">CONCEIÇÃO DA BARRA DE MINAS</t>
  </si>
  <si>
    <t xml:space="preserve">CATAGUASES</t>
  </si>
  <si>
    <t xml:space="preserve">CATAS ALTAS DA NORUEGA</t>
  </si>
  <si>
    <t xml:space="preserve">CAXAMBU</t>
  </si>
  <si>
    <t xml:space="preserve">CEDRO DO ABAETÉ</t>
  </si>
  <si>
    <t xml:space="preserve">CENTRAL DE MINAS</t>
  </si>
  <si>
    <t xml:space="preserve">CENTRALINA</t>
  </si>
  <si>
    <t xml:space="preserve">CHÁCARA</t>
  </si>
  <si>
    <t xml:space="preserve">CHALÉ</t>
  </si>
  <si>
    <t xml:space="preserve">CHAPADA DO NORTE</t>
  </si>
  <si>
    <t xml:space="preserve">CHIADOR</t>
  </si>
  <si>
    <t xml:space="preserve">CIPOTÂNEA</t>
  </si>
  <si>
    <t xml:space="preserve">CLARAVAL</t>
  </si>
  <si>
    <t xml:space="preserve">CLARO DOS POÇÕES</t>
  </si>
  <si>
    <t xml:space="preserve">CLÁUDIO</t>
  </si>
  <si>
    <t xml:space="preserve">COIMBRA</t>
  </si>
  <si>
    <t xml:space="preserve">COLUNA</t>
  </si>
  <si>
    <t xml:space="preserve">COMENDADOR GOMES</t>
  </si>
  <si>
    <t xml:space="preserve">COMERCINHO</t>
  </si>
  <si>
    <t xml:space="preserve">CONCEIÇÃO DA APARECIDA</t>
  </si>
  <si>
    <t xml:space="preserve">CONCEIÇÃO DAS ALAGOAS</t>
  </si>
  <si>
    <t xml:space="preserve">CONCEIÇÃO DAS PEDRAS</t>
  </si>
  <si>
    <t xml:space="preserve">CONCEIÇÃO DE IPANEMA</t>
  </si>
  <si>
    <t xml:space="preserve">CONCEIÇÃO DO MATO DENTRO</t>
  </si>
  <si>
    <t xml:space="preserve">CONCEIÇÃO DO PARÁ</t>
  </si>
  <si>
    <t xml:space="preserve">CONCEIÇÃO DO RIO VERDE</t>
  </si>
  <si>
    <t xml:space="preserve">CONCEIÇÃO DOS OUROS</t>
  </si>
  <si>
    <t xml:space="preserve">CONGONHAL</t>
  </si>
  <si>
    <t xml:space="preserve">CONGONHAS</t>
  </si>
  <si>
    <t xml:space="preserve">CONGONHAS DO NORTE</t>
  </si>
  <si>
    <t xml:space="preserve">CONQUISTA</t>
  </si>
  <si>
    <t xml:space="preserve">CONSELHEIRO LAFAIETE</t>
  </si>
  <si>
    <t xml:space="preserve">CONSELHEIRO PENA</t>
  </si>
  <si>
    <t xml:space="preserve">CONSOLAÇÃO</t>
  </si>
  <si>
    <t xml:space="preserve">CONTAGEM</t>
  </si>
  <si>
    <t xml:space="preserve">COQUEIRAL</t>
  </si>
  <si>
    <t xml:space="preserve">CORAÇÃO DE JESUS</t>
  </si>
  <si>
    <t xml:space="preserve">CORDISBURGO</t>
  </si>
  <si>
    <t xml:space="preserve">CORDISLÂNDIA</t>
  </si>
  <si>
    <t xml:space="preserve">CORINTO</t>
  </si>
  <si>
    <t xml:space="preserve">COROACI</t>
  </si>
  <si>
    <t xml:space="preserve">COROMANDEL</t>
  </si>
  <si>
    <t xml:space="preserve">CORONEL FABRICIANO</t>
  </si>
  <si>
    <t xml:space="preserve">CORONEL MURTA</t>
  </si>
  <si>
    <t xml:space="preserve">CORONEL PACHECO</t>
  </si>
  <si>
    <t xml:space="preserve">CORONEL XAVIER CHAVES</t>
  </si>
  <si>
    <t xml:space="preserve">CÓRREGO DANTA</t>
  </si>
  <si>
    <t xml:space="preserve">CÓRREGO DO BOM JESUS</t>
  </si>
  <si>
    <t xml:space="preserve">CÓRREGO NOVO</t>
  </si>
  <si>
    <t xml:space="preserve">COUTO DE MAGALHÃES DE MINAS</t>
  </si>
  <si>
    <t xml:space="preserve">CRISTAIS</t>
  </si>
  <si>
    <t xml:space="preserve">CRISTÁLIA</t>
  </si>
  <si>
    <t xml:space="preserve">CRISTIANO OTONI</t>
  </si>
  <si>
    <t xml:space="preserve">CRISTINA</t>
  </si>
  <si>
    <t xml:space="preserve">CRUCILÂNDIA</t>
  </si>
  <si>
    <t xml:space="preserve">CRUZEIRO DA FORTALEZA</t>
  </si>
  <si>
    <t xml:space="preserve">CRUZÍLIA</t>
  </si>
  <si>
    <t xml:space="preserve">CURVELO</t>
  </si>
  <si>
    <t xml:space="preserve">DATAS</t>
  </si>
  <si>
    <t xml:space="preserve">DELFIM MOREIRA</t>
  </si>
  <si>
    <t xml:space="preserve">DELFINÓPOLIS</t>
  </si>
  <si>
    <t xml:space="preserve">DESCOBERTO</t>
  </si>
  <si>
    <t xml:space="preserve">DESTERRO DE ENTRE RIOS</t>
  </si>
  <si>
    <t xml:space="preserve">DESTERRO DO MELO</t>
  </si>
  <si>
    <t xml:space="preserve">DIAMANTINA</t>
  </si>
  <si>
    <t xml:space="preserve">DIOGO DE VASCONCELOS</t>
  </si>
  <si>
    <t xml:space="preserve">DIONÍSIO</t>
  </si>
  <si>
    <t xml:space="preserve">DIVINÉSIA</t>
  </si>
  <si>
    <t xml:space="preserve">DIVINO</t>
  </si>
  <si>
    <t xml:space="preserve">DIVINO DAS LARANJEIRAS</t>
  </si>
  <si>
    <t xml:space="preserve">DIVINOLÂNDIA DE MINAS</t>
  </si>
  <si>
    <t xml:space="preserve">DIVINÓPOLIS</t>
  </si>
  <si>
    <t xml:space="preserve">DIVISA NOVA</t>
  </si>
  <si>
    <t xml:space="preserve">DOM CAVATI</t>
  </si>
  <si>
    <t xml:space="preserve">DOM JOAQUIM</t>
  </si>
  <si>
    <t xml:space="preserve">DOM SILVÉRIO</t>
  </si>
  <si>
    <t xml:space="preserve">DOM VIÇOSO</t>
  </si>
  <si>
    <t xml:space="preserve">DONA EUZÉBIA</t>
  </si>
  <si>
    <t xml:space="preserve">DORES DE CAMPOS</t>
  </si>
  <si>
    <t xml:space="preserve">DORES DE GUANHÃES</t>
  </si>
  <si>
    <t xml:space="preserve">DORES DO INDAIÁ</t>
  </si>
  <si>
    <t xml:space="preserve">DORES DO TURVO</t>
  </si>
  <si>
    <t xml:space="preserve">DORESÓPOLIS</t>
  </si>
  <si>
    <t xml:space="preserve">DOURADOQUARA</t>
  </si>
  <si>
    <t xml:space="preserve">ELÓI MENDES</t>
  </si>
  <si>
    <t xml:space="preserve">ENGENHEIRO CALDAS</t>
  </si>
  <si>
    <t xml:space="preserve">ENGENHEIRO NAVARRO</t>
  </si>
  <si>
    <t xml:space="preserve">ENTRE RIOS DE MINAS</t>
  </si>
  <si>
    <t xml:space="preserve">ERVÁLIA</t>
  </si>
  <si>
    <t xml:space="preserve">ESMERALDAS</t>
  </si>
  <si>
    <t xml:space="preserve">ESPERA FELIZ</t>
  </si>
  <si>
    <t xml:space="preserve">ESPINOSA</t>
  </si>
  <si>
    <t xml:space="preserve">ESPÍRITO SANTO DO DOURADO</t>
  </si>
  <si>
    <t xml:space="preserve">ESTIVA</t>
  </si>
  <si>
    <t xml:space="preserve">ESTRELA DALVA</t>
  </si>
  <si>
    <t xml:space="preserve">ESTRELA DO INDAIÁ</t>
  </si>
  <si>
    <t xml:space="preserve">ESTRELA DO SUL</t>
  </si>
  <si>
    <t xml:space="preserve">EUGENÓPOLIS</t>
  </si>
  <si>
    <t xml:space="preserve">EWBANK DA CÂMARA</t>
  </si>
  <si>
    <t xml:space="preserve">EXTREMA</t>
  </si>
  <si>
    <t xml:space="preserve">FAMA</t>
  </si>
  <si>
    <t xml:space="preserve">FARIA LEMOS</t>
  </si>
  <si>
    <t xml:space="preserve">FELÍCIO DOS SANTOS</t>
  </si>
  <si>
    <t xml:space="preserve">SÃO GONÇALO DO RIO PRETO</t>
  </si>
  <si>
    <t xml:space="preserve">FELISBURGO</t>
  </si>
  <si>
    <t xml:space="preserve">FELIXLÂNDIA</t>
  </si>
  <si>
    <t xml:space="preserve">FERNANDES TOURINHO</t>
  </si>
  <si>
    <t xml:space="preserve">FERROS</t>
  </si>
  <si>
    <t xml:space="preserve">FLORESTAL</t>
  </si>
  <si>
    <t xml:space="preserve">FORMIGA</t>
  </si>
  <si>
    <t xml:space="preserve">FORMOSO</t>
  </si>
  <si>
    <t xml:space="preserve">FORTALEZA DE MINAS</t>
  </si>
  <si>
    <t xml:space="preserve">FORTUNA DE MINAS</t>
  </si>
  <si>
    <t xml:space="preserve">FRANCISCO BADARÓ</t>
  </si>
  <si>
    <t xml:space="preserve">FRANCISCO DUMONT</t>
  </si>
  <si>
    <t xml:space="preserve">FRANCISCO SÁ</t>
  </si>
  <si>
    <t xml:space="preserve">FREI GASPAR</t>
  </si>
  <si>
    <t xml:space="preserve">FREI INOCÊNCIO</t>
  </si>
  <si>
    <t xml:space="preserve">FRONTEIRA</t>
  </si>
  <si>
    <t xml:space="preserve">FRUTAL</t>
  </si>
  <si>
    <t xml:space="preserve">FUNILÂNDIA</t>
  </si>
  <si>
    <t xml:space="preserve">GALILÉIA</t>
  </si>
  <si>
    <t xml:space="preserve">GONÇALVES</t>
  </si>
  <si>
    <t xml:space="preserve">GONZAGA</t>
  </si>
  <si>
    <t xml:space="preserve">GOUVEA</t>
  </si>
  <si>
    <t xml:space="preserve">GOVERNADOR VALADARES</t>
  </si>
  <si>
    <t xml:space="preserve">GRÃO MOGOL</t>
  </si>
  <si>
    <t xml:space="preserve">GRUPIARA</t>
  </si>
  <si>
    <t xml:space="preserve">GUANHÃES</t>
  </si>
  <si>
    <t xml:space="preserve">GUAPÉ</t>
  </si>
  <si>
    <t xml:space="preserve">GUARACIABA</t>
  </si>
  <si>
    <t xml:space="preserve">GUARANÉSIA</t>
  </si>
  <si>
    <t xml:space="preserve">GUARANI</t>
  </si>
  <si>
    <t xml:space="preserve">GUARARÁ</t>
  </si>
  <si>
    <t xml:space="preserve">GUARDA-MOR</t>
  </si>
  <si>
    <t xml:space="preserve">GUAXUPÉ</t>
  </si>
  <si>
    <t xml:space="preserve">GUIDOVAL</t>
  </si>
  <si>
    <t xml:space="preserve">GUIMARÂNIA</t>
  </si>
  <si>
    <t xml:space="preserve">GUIRICEMA</t>
  </si>
  <si>
    <t xml:space="preserve">GURINHATÁ</t>
  </si>
  <si>
    <t xml:space="preserve">HELIODORA</t>
  </si>
  <si>
    <t xml:space="preserve">IAPU</t>
  </si>
  <si>
    <t xml:space="preserve">IBERTIOGA</t>
  </si>
  <si>
    <t xml:space="preserve">IBIÁ</t>
  </si>
  <si>
    <t xml:space="preserve">IBIAÍ</t>
  </si>
  <si>
    <t xml:space="preserve">IBIRACI</t>
  </si>
  <si>
    <t xml:space="preserve">IBIRITÉ</t>
  </si>
  <si>
    <t xml:space="preserve">IBITIURA DE MINAS</t>
  </si>
  <si>
    <t xml:space="preserve">IBITURUNA</t>
  </si>
  <si>
    <t xml:space="preserve">IGARAPÉ</t>
  </si>
  <si>
    <t xml:space="preserve">IGARATINGA</t>
  </si>
  <si>
    <t xml:space="preserve">IGUATAMA</t>
  </si>
  <si>
    <t xml:space="preserve">IJACI</t>
  </si>
  <si>
    <t xml:space="preserve">ILICÍNEA</t>
  </si>
  <si>
    <t xml:space="preserve">INCONFIDENTES</t>
  </si>
  <si>
    <t xml:space="preserve">INDIANÓPOLIS</t>
  </si>
  <si>
    <t xml:space="preserve">INGAÍ</t>
  </si>
  <si>
    <t xml:space="preserve">INHAPIM</t>
  </si>
  <si>
    <t xml:space="preserve">INHAÚMA</t>
  </si>
  <si>
    <t xml:space="preserve">INIMUTABA</t>
  </si>
  <si>
    <t xml:space="preserve">IPANEMA</t>
  </si>
  <si>
    <t xml:space="preserve">IPATINGA</t>
  </si>
  <si>
    <t xml:space="preserve">IPIAÇU</t>
  </si>
  <si>
    <t xml:space="preserve">IPUIUNA</t>
  </si>
  <si>
    <t xml:space="preserve">IRAÍ DE MINAS</t>
  </si>
  <si>
    <t xml:space="preserve">ITABIRA</t>
  </si>
  <si>
    <t xml:space="preserve">ITABIRINHA DE MANTENA</t>
  </si>
  <si>
    <t xml:space="preserve">ITABIRITO</t>
  </si>
  <si>
    <t xml:space="preserve">ITACAMBIRA</t>
  </si>
  <si>
    <t xml:space="preserve">ITACARAMBI</t>
  </si>
  <si>
    <t xml:space="preserve">ITAGUARA</t>
  </si>
  <si>
    <t xml:space="preserve">ITAIPÉ</t>
  </si>
  <si>
    <t xml:space="preserve">ITAJUBÁ</t>
  </si>
  <si>
    <t xml:space="preserve">ITAMARANDIBA</t>
  </si>
  <si>
    <t xml:space="preserve">ITAMARATI DE MINAS</t>
  </si>
  <si>
    <t xml:space="preserve">ITAMBACURI</t>
  </si>
  <si>
    <t xml:space="preserve">ITAMBÉ DO MATO DENTRO</t>
  </si>
  <si>
    <t xml:space="preserve">ITAMOGI</t>
  </si>
  <si>
    <t xml:space="preserve">ITAMONTE</t>
  </si>
  <si>
    <t xml:space="preserve">ITANHANDU</t>
  </si>
  <si>
    <t xml:space="preserve">ITANHOMI</t>
  </si>
  <si>
    <t xml:space="preserve">ITAOBIM</t>
  </si>
  <si>
    <t xml:space="preserve">ITAPAGIPE</t>
  </si>
  <si>
    <t xml:space="preserve">ITAPECERICA</t>
  </si>
  <si>
    <t xml:space="preserve">ITAPEVA</t>
  </si>
  <si>
    <t xml:space="preserve">ITATIAIUÇU</t>
  </si>
  <si>
    <t xml:space="preserve">ITAÚNA</t>
  </si>
  <si>
    <t xml:space="preserve">ITAVERAVA</t>
  </si>
  <si>
    <t xml:space="preserve">ITINGA</t>
  </si>
  <si>
    <t xml:space="preserve">ITUETA</t>
  </si>
  <si>
    <t xml:space="preserve">ITUIUTABA</t>
  </si>
  <si>
    <t xml:space="preserve">ITUMIRIM</t>
  </si>
  <si>
    <t xml:space="preserve">ITURAMA</t>
  </si>
  <si>
    <t xml:space="preserve">ITUTINGA</t>
  </si>
  <si>
    <t xml:space="preserve">JABOTICATUBAS</t>
  </si>
  <si>
    <t xml:space="preserve">JACINTO</t>
  </si>
  <si>
    <t xml:space="preserve">JACUÍ</t>
  </si>
  <si>
    <t xml:space="preserve">JACUTINGA</t>
  </si>
  <si>
    <t xml:space="preserve">JAGUARAÇU</t>
  </si>
  <si>
    <t xml:space="preserve">JANAÚBA</t>
  </si>
  <si>
    <t xml:space="preserve">JANUÁRIA</t>
  </si>
  <si>
    <t xml:space="preserve">JAPARAÍBA</t>
  </si>
  <si>
    <t xml:space="preserve">JECEABA</t>
  </si>
  <si>
    <t xml:space="preserve">JEQUERI</t>
  </si>
  <si>
    <t xml:space="preserve">JEQUITAÍ</t>
  </si>
  <si>
    <t xml:space="preserve">JEQUITIBÁ</t>
  </si>
  <si>
    <t xml:space="preserve">JEQUITINHONHA</t>
  </si>
  <si>
    <t xml:space="preserve">JESUÂNIA</t>
  </si>
  <si>
    <t xml:space="preserve">JOAIMA</t>
  </si>
  <si>
    <t xml:space="preserve">JOANÉSIA</t>
  </si>
  <si>
    <t xml:space="preserve">JOÃO MONLEVADE</t>
  </si>
  <si>
    <t xml:space="preserve">JOÃO PINHEIRO</t>
  </si>
  <si>
    <t xml:space="preserve">JOAQUIM FELÍCIO</t>
  </si>
  <si>
    <t xml:space="preserve">JORDÂNIA</t>
  </si>
  <si>
    <t xml:space="preserve">NOVA UNIÃO</t>
  </si>
  <si>
    <t xml:space="preserve">JUIZ DE FORA</t>
  </si>
  <si>
    <t xml:space="preserve">JURAMENTO</t>
  </si>
  <si>
    <t xml:space="preserve">JURUAIA</t>
  </si>
  <si>
    <t xml:space="preserve">LADAINHA</t>
  </si>
  <si>
    <t xml:space="preserve">LAGAMAR</t>
  </si>
  <si>
    <t xml:space="preserve">LAGOA DA PRATA</t>
  </si>
  <si>
    <t xml:space="preserve">LAGOA DOS PATOS</t>
  </si>
  <si>
    <t xml:space="preserve">LAGOA DOURADA</t>
  </si>
  <si>
    <t xml:space="preserve">LAGOA FORMOSA</t>
  </si>
  <si>
    <t xml:space="preserve">LAGOA SANTA</t>
  </si>
  <si>
    <t xml:space="preserve">LAJINHA</t>
  </si>
  <si>
    <t xml:space="preserve">LAMBARI</t>
  </si>
  <si>
    <t xml:space="preserve">LAMIM</t>
  </si>
  <si>
    <t xml:space="preserve">LARANJAL</t>
  </si>
  <si>
    <t xml:space="preserve">LASSANCE</t>
  </si>
  <si>
    <t xml:space="preserve">LAVRAS</t>
  </si>
  <si>
    <t xml:space="preserve">LEANDRO FERREIRA</t>
  </si>
  <si>
    <t xml:space="preserve">LEOPOLDINA</t>
  </si>
  <si>
    <t xml:space="preserve">LIBERDADE</t>
  </si>
  <si>
    <t xml:space="preserve">LIMA DUARTE</t>
  </si>
  <si>
    <t xml:space="preserve">LUMINÁRIAS</t>
  </si>
  <si>
    <t xml:space="preserve">LUZ</t>
  </si>
  <si>
    <t xml:space="preserve">MACHACALIS</t>
  </si>
  <si>
    <t xml:space="preserve">MACHADO</t>
  </si>
  <si>
    <t xml:space="preserve">MADRE DE DEUS DE MINAS</t>
  </si>
  <si>
    <t xml:space="preserve">MALACACHETA</t>
  </si>
  <si>
    <t xml:space="preserve">MANGA</t>
  </si>
  <si>
    <t xml:space="preserve">MANHUAÇU</t>
  </si>
  <si>
    <t xml:space="preserve">MANHUMIRIM</t>
  </si>
  <si>
    <t xml:space="preserve">MANTENA</t>
  </si>
  <si>
    <t xml:space="preserve">MARAVILHAS</t>
  </si>
  <si>
    <t xml:space="preserve">MAR DE ESPANHA</t>
  </si>
  <si>
    <t xml:space="preserve">MARIA DA FÉ</t>
  </si>
  <si>
    <t xml:space="preserve">MARIANA</t>
  </si>
  <si>
    <t xml:space="preserve">MARILAC</t>
  </si>
  <si>
    <t xml:space="preserve">MARIPÁ DE MINAS</t>
  </si>
  <si>
    <t xml:space="preserve">MARLIÉRIA</t>
  </si>
  <si>
    <t xml:space="preserve">MARMELÓPOLIS</t>
  </si>
  <si>
    <t xml:space="preserve">MARTINHO CAMPOS</t>
  </si>
  <si>
    <t xml:space="preserve">MATERLÂNDIA</t>
  </si>
  <si>
    <t xml:space="preserve">MATEUS LEME</t>
  </si>
  <si>
    <t xml:space="preserve">MATIAS BARBOSA</t>
  </si>
  <si>
    <t xml:space="preserve">MATIPÓ</t>
  </si>
  <si>
    <t xml:space="preserve">MATO VERDE</t>
  </si>
  <si>
    <t xml:space="preserve">MATOZINHOS</t>
  </si>
  <si>
    <t xml:space="preserve">MATUTINA</t>
  </si>
  <si>
    <t xml:space="preserve">MEDEIROS</t>
  </si>
  <si>
    <t xml:space="preserve">MEDINA</t>
  </si>
  <si>
    <t xml:space="preserve">MENDES PIMENTEL</t>
  </si>
  <si>
    <t xml:space="preserve">MERCÊS</t>
  </si>
  <si>
    <t xml:space="preserve">MESQUITA</t>
  </si>
  <si>
    <t xml:space="preserve">MINAS NOVAS</t>
  </si>
  <si>
    <t xml:space="preserve">MINDURI</t>
  </si>
  <si>
    <t xml:space="preserve">MIRABELA</t>
  </si>
  <si>
    <t xml:space="preserve">MIRADOURO</t>
  </si>
  <si>
    <t xml:space="preserve">MIRAÍ</t>
  </si>
  <si>
    <t xml:space="preserve">MOEDA</t>
  </si>
  <si>
    <t xml:space="preserve">MOEMA</t>
  </si>
  <si>
    <t xml:space="preserve">MONJOLOS</t>
  </si>
  <si>
    <t xml:space="preserve">MONSENHOR PAULO</t>
  </si>
  <si>
    <t xml:space="preserve">MONTALVÂNIA</t>
  </si>
  <si>
    <t xml:space="preserve">MONTE ALEGRE DE MINAS</t>
  </si>
  <si>
    <t xml:space="preserve">MONTE AZUL</t>
  </si>
  <si>
    <t xml:space="preserve">MONTE BELO</t>
  </si>
  <si>
    <t xml:space="preserve">MONTE CARMELO</t>
  </si>
  <si>
    <t xml:space="preserve">MONTE SANTO DE MINAS</t>
  </si>
  <si>
    <t xml:space="preserve">MONTES CLAROS</t>
  </si>
  <si>
    <t xml:space="preserve">MONTE SIÃO</t>
  </si>
  <si>
    <t xml:space="preserve">MORADA NOVA DE MINAS</t>
  </si>
  <si>
    <t xml:space="preserve">MORRO DA GARÇA</t>
  </si>
  <si>
    <t xml:space="preserve">MORRO DO PILAR</t>
  </si>
  <si>
    <t xml:space="preserve">MUNHOZ</t>
  </si>
  <si>
    <t xml:space="preserve">MURIAÉ</t>
  </si>
  <si>
    <t xml:space="preserve">MUTUM</t>
  </si>
  <si>
    <t xml:space="preserve">MUZAMBINHO</t>
  </si>
  <si>
    <t xml:space="preserve">NACIP RAYDAN</t>
  </si>
  <si>
    <t xml:space="preserve">NANUQUE</t>
  </si>
  <si>
    <t xml:space="preserve">NATÉRCIA</t>
  </si>
  <si>
    <t xml:space="preserve">NAZARENO</t>
  </si>
  <si>
    <t xml:space="preserve">NEPOMUCENO</t>
  </si>
  <si>
    <t xml:space="preserve">NOVA ERA</t>
  </si>
  <si>
    <t xml:space="preserve">NOVA LIMA</t>
  </si>
  <si>
    <t xml:space="preserve">NOVA MÓDICA</t>
  </si>
  <si>
    <t xml:space="preserve">NOVA PONTE</t>
  </si>
  <si>
    <t xml:space="preserve">NOVA RESENDE</t>
  </si>
  <si>
    <t xml:space="preserve">NOVA SERRANA</t>
  </si>
  <si>
    <t xml:space="preserve">NOVO CRUZEIRO</t>
  </si>
  <si>
    <t xml:space="preserve">OLARIA</t>
  </si>
  <si>
    <t xml:space="preserve">OLIMPIO NORONHA</t>
  </si>
  <si>
    <t xml:space="preserve">OLIVEIRA</t>
  </si>
  <si>
    <t xml:space="preserve">OLIVEIRA FORTES</t>
  </si>
  <si>
    <t xml:space="preserve">ONÇA DO PITANGUI</t>
  </si>
  <si>
    <t xml:space="preserve">OURO BRANCO</t>
  </si>
  <si>
    <t xml:space="preserve">OURO FINO</t>
  </si>
  <si>
    <t xml:space="preserve">OURO PRETO</t>
  </si>
  <si>
    <t xml:space="preserve">OURO VERDE DE MINAS</t>
  </si>
  <si>
    <t xml:space="preserve">PADRE PARAÍSO</t>
  </si>
  <si>
    <t xml:space="preserve">PAINEIRAS</t>
  </si>
  <si>
    <t xml:space="preserve">PAINS</t>
  </si>
  <si>
    <t xml:space="preserve">PAIVA</t>
  </si>
  <si>
    <t xml:space="preserve">PALMA</t>
  </si>
  <si>
    <t xml:space="preserve">FRONTEIRA DOS VALES</t>
  </si>
  <si>
    <t xml:space="preserve">PAPAGAIOS</t>
  </si>
  <si>
    <t xml:space="preserve">PARACATU</t>
  </si>
  <si>
    <t xml:space="preserve">PARÁ DE MINAS</t>
  </si>
  <si>
    <t xml:space="preserve">PARAGUAÇU</t>
  </si>
  <si>
    <t xml:space="preserve">PARAISÓPOLIS</t>
  </si>
  <si>
    <t xml:space="preserve">PARAOPEBA</t>
  </si>
  <si>
    <t xml:space="preserve">PASSABEM</t>
  </si>
  <si>
    <t xml:space="preserve">PASSA QUATRO</t>
  </si>
  <si>
    <t xml:space="preserve">PASSA TEMPO</t>
  </si>
  <si>
    <t xml:space="preserve">PASSA VINTE</t>
  </si>
  <si>
    <t xml:space="preserve">PASSOS</t>
  </si>
  <si>
    <t xml:space="preserve">PATOS DE MINAS</t>
  </si>
  <si>
    <t xml:space="preserve">PATROCÍNIO</t>
  </si>
  <si>
    <t xml:space="preserve">PATROCÍNIO DO MURIAÉ</t>
  </si>
  <si>
    <t xml:space="preserve">PAULA CÂNDIDO</t>
  </si>
  <si>
    <t xml:space="preserve">PAULISTAS</t>
  </si>
  <si>
    <t xml:space="preserve">PAVÃO</t>
  </si>
  <si>
    <t xml:space="preserve">PEÇANHA</t>
  </si>
  <si>
    <t xml:space="preserve">PEDRA AZUL</t>
  </si>
  <si>
    <t xml:space="preserve">PEDRA DO ANTA</t>
  </si>
  <si>
    <t xml:space="preserve">PEDRA DO INDAIÁ</t>
  </si>
  <si>
    <t xml:space="preserve">PEDRA DOURADA</t>
  </si>
  <si>
    <t xml:space="preserve">PEDRALVA</t>
  </si>
  <si>
    <t xml:space="preserve">PEDRINÓPOLIS</t>
  </si>
  <si>
    <t xml:space="preserve">PEDRO LEOPOLDO</t>
  </si>
  <si>
    <t xml:space="preserve">PEDRO TEIXEIRA</t>
  </si>
  <si>
    <t xml:space="preserve">PEQUERI</t>
  </si>
  <si>
    <t xml:space="preserve">PEQUI</t>
  </si>
  <si>
    <t xml:space="preserve">PERDIGÃO</t>
  </si>
  <si>
    <t xml:space="preserve">PERDIZES</t>
  </si>
  <si>
    <t xml:space="preserve">PERDÕES</t>
  </si>
  <si>
    <t xml:space="preserve">PESCADOR</t>
  </si>
  <si>
    <t xml:space="preserve">PIAU</t>
  </si>
  <si>
    <t xml:space="preserve">PIEDADE DE PONTE NOVA</t>
  </si>
  <si>
    <t xml:space="preserve">PIEDADE DO RIO GRANDE</t>
  </si>
  <si>
    <t xml:space="preserve">PIEDADE DOS GERAIS</t>
  </si>
  <si>
    <t xml:space="preserve">PIMENTA</t>
  </si>
  <si>
    <t xml:space="preserve">PIRACEMA</t>
  </si>
  <si>
    <t xml:space="preserve">PIRAJUBA</t>
  </si>
  <si>
    <t xml:space="preserve">PIRANGA</t>
  </si>
  <si>
    <t xml:space="preserve">PIRANGUÇU</t>
  </si>
  <si>
    <t xml:space="preserve">PIRANGUINHO</t>
  </si>
  <si>
    <t xml:space="preserve">PIRAPETINGA</t>
  </si>
  <si>
    <t xml:space="preserve">PIRAPORA</t>
  </si>
  <si>
    <t xml:space="preserve">PIRAÚBA</t>
  </si>
  <si>
    <t xml:space="preserve">PITANGUI</t>
  </si>
  <si>
    <t xml:space="preserve">PIUMHI</t>
  </si>
  <si>
    <t xml:space="preserve">PLANURA</t>
  </si>
  <si>
    <t xml:space="preserve">POÇO FUNDO</t>
  </si>
  <si>
    <t xml:space="preserve">POÇOS DE CALDAS</t>
  </si>
  <si>
    <t xml:space="preserve">POCRANE</t>
  </si>
  <si>
    <t xml:space="preserve">POMPÉU</t>
  </si>
  <si>
    <t xml:space="preserve">PONTE NOVA</t>
  </si>
  <si>
    <t xml:space="preserve">PORTEIRINHA</t>
  </si>
  <si>
    <t xml:space="preserve">PORTO FIRME</t>
  </si>
  <si>
    <t xml:space="preserve">POTÉ</t>
  </si>
  <si>
    <t xml:space="preserve">POUSO ALEGRE</t>
  </si>
  <si>
    <t xml:space="preserve">POUSO ALTO</t>
  </si>
  <si>
    <t xml:space="preserve">PRADOS</t>
  </si>
  <si>
    <t xml:space="preserve">PRATA</t>
  </si>
  <si>
    <t xml:space="preserve">PRATÁPOLIS</t>
  </si>
  <si>
    <t xml:space="preserve">PRATINHA</t>
  </si>
  <si>
    <t xml:space="preserve">PRESIDENTE BERNANRDES</t>
  </si>
  <si>
    <t xml:space="preserve">PRESIDENTE JUSCELINO</t>
  </si>
  <si>
    <t xml:space="preserve">PRESIDENTE KUBITSCHEK</t>
  </si>
  <si>
    <t xml:space="preserve">PRESIDENTE OLEGÁRIO</t>
  </si>
  <si>
    <t xml:space="preserve">ALTO JEQUITIBÁ</t>
  </si>
  <si>
    <t xml:space="preserve">PRUDENTE DE MORAIS</t>
  </si>
  <si>
    <t xml:space="preserve">QUARTEL GERAL</t>
  </si>
  <si>
    <t xml:space="preserve">QUELUZITA</t>
  </si>
  <si>
    <t xml:space="preserve">RAPOSOS</t>
  </si>
  <si>
    <t xml:space="preserve">RAUL SOARES</t>
  </si>
  <si>
    <t xml:space="preserve">RECREIO</t>
  </si>
  <si>
    <t xml:space="preserve">RESENDE COSTA</t>
  </si>
  <si>
    <t xml:space="preserve">RESPLENDOR</t>
  </si>
  <si>
    <t xml:space="preserve">RESSAQUINHA</t>
  </si>
  <si>
    <t xml:space="preserve">RIACHO DOS MACHADOS</t>
  </si>
  <si>
    <t xml:space="preserve">RIBEIRAO DAS NEVES</t>
  </si>
  <si>
    <t xml:space="preserve">RIBEIRAO VERMELHO</t>
  </si>
  <si>
    <t xml:space="preserve">RIO ACIMA</t>
  </si>
  <si>
    <t xml:space="preserve">RIO CASCA</t>
  </si>
  <si>
    <t xml:space="preserve">RIO DOCE</t>
  </si>
  <si>
    <t xml:space="preserve">RIO DO PRADO</t>
  </si>
  <si>
    <t xml:space="preserve">RIO ESPERA</t>
  </si>
  <si>
    <t xml:space="preserve">RIO MANSO</t>
  </si>
  <si>
    <t xml:space="preserve">RIO NOVO</t>
  </si>
  <si>
    <t xml:space="preserve">RIO PARANAÍBA</t>
  </si>
  <si>
    <t xml:space="preserve">RIO PARDO DE MINAS</t>
  </si>
  <si>
    <t xml:space="preserve">RIO PIRACICABA</t>
  </si>
  <si>
    <t xml:space="preserve">RIO POMBA</t>
  </si>
  <si>
    <t xml:space="preserve">RIO PRETO</t>
  </si>
  <si>
    <t xml:space="preserve">RIO VERMELHO</t>
  </si>
  <si>
    <t xml:space="preserve">RITÁPOLIS</t>
  </si>
  <si>
    <t xml:space="preserve">ROCHEDO DE MINAS</t>
  </si>
  <si>
    <t xml:space="preserve">RODEIRO</t>
  </si>
  <si>
    <t xml:space="preserve">ROMARIA</t>
  </si>
  <si>
    <t xml:space="preserve">RUBELITA</t>
  </si>
  <si>
    <t xml:space="preserve">RUBIM</t>
  </si>
  <si>
    <t xml:space="preserve">SABARÁ</t>
  </si>
  <si>
    <t xml:space="preserve">SABINÓPOLIS</t>
  </si>
  <si>
    <t xml:space="preserve">SACRAMENTO</t>
  </si>
  <si>
    <t xml:space="preserve">SALINAS</t>
  </si>
  <si>
    <t xml:space="preserve">SALTO DA DIVISA</t>
  </si>
  <si>
    <t xml:space="preserve">SANTA BÁRBARA</t>
  </si>
  <si>
    <t xml:space="preserve">SANTA BÁRBARA DO TUGÚRIO</t>
  </si>
  <si>
    <t xml:space="preserve">SANTA CRUZ DO ESCALVADO</t>
  </si>
  <si>
    <t xml:space="preserve">SANTA EFIGÊNIA DE MINAS</t>
  </si>
  <si>
    <t xml:space="preserve">SANTA FÉ DE MINAS</t>
  </si>
  <si>
    <t xml:space="preserve">SANTA JULIANA</t>
  </si>
  <si>
    <t xml:space="preserve">SANTA LUZIA</t>
  </si>
  <si>
    <t xml:space="preserve">SANTA MARGARIDA</t>
  </si>
  <si>
    <t xml:space="preserve">SANTA MARIA DE ITABIRA</t>
  </si>
  <si>
    <t xml:space="preserve">SANTA MARIA DO SALTO</t>
  </si>
  <si>
    <t xml:space="preserve">SANTA MARIA DO SUAÇUÍ</t>
  </si>
  <si>
    <t xml:space="preserve">SANTANA DA VARGEM</t>
  </si>
  <si>
    <t xml:space="preserve">SANTANA DE CATAGUASES</t>
  </si>
  <si>
    <t xml:space="preserve">SANTANA DE PIRAPAMA</t>
  </si>
  <si>
    <t xml:space="preserve">SANTANA DO DESERTO</t>
  </si>
  <si>
    <t xml:space="preserve">SANTANA DO GARAMBÉU</t>
  </si>
  <si>
    <t xml:space="preserve">SANTANA DO JACARÉ</t>
  </si>
  <si>
    <t xml:space="preserve">SANTANA DO MANHUAÇU</t>
  </si>
  <si>
    <t xml:space="preserve">SANTANA DO RIACHO</t>
  </si>
  <si>
    <t xml:space="preserve">SANTANA DOS MONTES</t>
  </si>
  <si>
    <t xml:space="preserve">SANTA RITA DE CALDAS</t>
  </si>
  <si>
    <t xml:space="preserve">SANTA RITA D0 IBITIPOCA</t>
  </si>
  <si>
    <t xml:space="preserve">SANTA RITA DO ITUETO</t>
  </si>
  <si>
    <t xml:space="preserve">SANTA RITA DE JACUTINGA</t>
  </si>
  <si>
    <t xml:space="preserve">SANTA RITA DO SAPUCAÍ</t>
  </si>
  <si>
    <t xml:space="preserve">SANTA ROSA DA SERRA</t>
  </si>
  <si>
    <t xml:space="preserve">SANTA VITÓRIA</t>
  </si>
  <si>
    <t xml:space="preserve">SANTO ANTÔNIO DO AMPARO</t>
  </si>
  <si>
    <t xml:space="preserve">SANTO ANTÔNIO DO AVENTUREIRO</t>
  </si>
  <si>
    <t xml:space="preserve">SANTO ANTÔNIO DO GRAMA</t>
  </si>
  <si>
    <t xml:space="preserve">SANTO ANTÔNIO DO ITAMBÉ</t>
  </si>
  <si>
    <t xml:space="preserve">SANTO ANTÔNIO DO JACINTO</t>
  </si>
  <si>
    <t xml:space="preserve">SANTO ANTÔNIO DO MONTE</t>
  </si>
  <si>
    <t xml:space="preserve">SANTO ANTÔNIO DO RIO ABAIXO</t>
  </si>
  <si>
    <t xml:space="preserve">SANTO HIPÓLITO</t>
  </si>
  <si>
    <t xml:space="preserve">SANTOS DUMONT</t>
  </si>
  <si>
    <t xml:space="preserve">SÃO BENTO ABADE</t>
  </si>
  <si>
    <t xml:space="preserve">SÃO BRÁS DO SUAÇUI</t>
  </si>
  <si>
    <t xml:space="preserve">SÃO DOMINGOS DO PRATA</t>
  </si>
  <si>
    <t xml:space="preserve">SÃO FRANCISCO</t>
  </si>
  <si>
    <t xml:space="preserve">SÃO FRANCISCO DE PAULA</t>
  </si>
  <si>
    <t xml:space="preserve">SÃO FRANCISCO DE SALES</t>
  </si>
  <si>
    <t xml:space="preserve">SÃO FRANCISCO DO GLÓRIA</t>
  </si>
  <si>
    <t xml:space="preserve">SÃO GERALDO</t>
  </si>
  <si>
    <t xml:space="preserve">SÃO GERALDO DA PIEDADE</t>
  </si>
  <si>
    <t xml:space="preserve">SÃO GONÇALO DO ABAETÉ</t>
  </si>
  <si>
    <t xml:space="preserve">SÃO GONÇALO DO PARÁ</t>
  </si>
  <si>
    <t xml:space="preserve">SÃO GONÇALO DO RIO ABAIXO</t>
  </si>
  <si>
    <t xml:space="preserve">SÃO GONÇALO DO SAPUCAÍ</t>
  </si>
  <si>
    <t xml:space="preserve">SÃO GOTARDO</t>
  </si>
  <si>
    <t xml:space="preserve">SÃO JOÃO BATISTA DO GLÓRIA</t>
  </si>
  <si>
    <t xml:space="preserve">SÃO JOÃO DA MATA</t>
  </si>
  <si>
    <t xml:space="preserve">SÃO JOÃO DA PONTE</t>
  </si>
  <si>
    <t xml:space="preserve">SÃO JOÃO DEL REI</t>
  </si>
  <si>
    <t xml:space="preserve">SÃO JOÃO DO ORIENTE</t>
  </si>
  <si>
    <t xml:space="preserve">SÃO JOÃO DO PARAÍSO</t>
  </si>
  <si>
    <t xml:space="preserve">SÃO JOÃO EVANGELISTA</t>
  </si>
  <si>
    <t xml:space="preserve">SÃO JOÃO NEPOMUCENO</t>
  </si>
  <si>
    <t xml:space="preserve">SÃO JOSÉ DA SAFIRA</t>
  </si>
  <si>
    <t xml:space="preserve">SÃO JOSÉ DA VARGINHA</t>
  </si>
  <si>
    <t xml:space="preserve">SÃO JOSÉ DO ALEGRE</t>
  </si>
  <si>
    <t xml:space="preserve">SÃO JOSÉ DO DIVINO</t>
  </si>
  <si>
    <t xml:space="preserve">SÃO JOSÉ DO GOIABAL</t>
  </si>
  <si>
    <t xml:space="preserve">SÃO JOSÉ DO JACURI</t>
  </si>
  <si>
    <t xml:space="preserve">SÃO JOSÉ DO MANTIMENTO</t>
  </si>
  <si>
    <t xml:space="preserve">SÃO LOURENÇO</t>
  </si>
  <si>
    <t xml:space="preserve">SÃO MIGUEL DO ANTA</t>
  </si>
  <si>
    <t xml:space="preserve">SÃO PEDRO DA UNIÃO</t>
  </si>
  <si>
    <t xml:space="preserve">SÃO PEDRO DO SUAÇUI</t>
  </si>
  <si>
    <t xml:space="preserve">SÃO PEDRO DOS FERROS</t>
  </si>
  <si>
    <t xml:space="preserve">SÃO ROMÃO</t>
  </si>
  <si>
    <t xml:space="preserve">SÃO ROQUE DE MINAS</t>
  </si>
  <si>
    <t xml:space="preserve">SÃO SEBASTIÃO DA BELA VISTA</t>
  </si>
  <si>
    <t xml:space="preserve">SÃO SEBASTIÃO DO MARANHÃO</t>
  </si>
  <si>
    <t xml:space="preserve">SÃO SEBASTIÃO DO OESTE</t>
  </si>
  <si>
    <t xml:space="preserve">SÃO SEBASTIÃO DO PARAÍSO</t>
  </si>
  <si>
    <t xml:space="preserve">SÃO SEBASTIÃO DO RIO PRETO</t>
  </si>
  <si>
    <t xml:space="preserve">SÃO SEBASTIÃO DO RIO VERDE</t>
  </si>
  <si>
    <t xml:space="preserve">SÃO TIAGO</t>
  </si>
  <si>
    <t xml:space="preserve">SÃO TOMÁS DE AQUINO</t>
  </si>
  <si>
    <t xml:space="preserve">SÃO TOMÉ DAS LETRAS</t>
  </si>
  <si>
    <t xml:space="preserve">SÃO VICENTE DE MINAS</t>
  </si>
  <si>
    <t xml:space="preserve">SAPUCAÍ-MIRIM</t>
  </si>
  <si>
    <t xml:space="preserve">SARDOÁ</t>
  </si>
  <si>
    <t xml:space="preserve">SENADOR CORTÊS</t>
  </si>
  <si>
    <t xml:space="preserve">SENADOR FIRMINO</t>
  </si>
  <si>
    <t xml:space="preserve">SENADOR JOSE BENTO</t>
  </si>
  <si>
    <t xml:space="preserve">SENADOR MODESTINO GONÇALVES</t>
  </si>
  <si>
    <t xml:space="preserve">SENHORA DE OLIVEIRA</t>
  </si>
  <si>
    <t xml:space="preserve">SENHORA DO PORTO</t>
  </si>
  <si>
    <t xml:space="preserve">SENHORA DOS REMÉDIOS</t>
  </si>
  <si>
    <t xml:space="preserve">SERICITA</t>
  </si>
  <si>
    <t xml:space="preserve">SERITINGA</t>
  </si>
  <si>
    <t xml:space="preserve">SERRA AZUL DE MINAS</t>
  </si>
  <si>
    <t xml:space="preserve">SERRA DA SAUDADE</t>
  </si>
  <si>
    <t xml:space="preserve">SERRA DO SALITRE</t>
  </si>
  <si>
    <t xml:space="preserve">SERRA DOS AIMORÉS</t>
  </si>
  <si>
    <t xml:space="preserve">SERRANIA</t>
  </si>
  <si>
    <t xml:space="preserve">SERRANOS</t>
  </si>
  <si>
    <t xml:space="preserve">SERRO</t>
  </si>
  <si>
    <t xml:space="preserve">SETE LAGOAS</t>
  </si>
  <si>
    <t xml:space="preserve">SILVEIRÂNIA</t>
  </si>
  <si>
    <t xml:space="preserve">SILVIANÓPOLIS</t>
  </si>
  <si>
    <t xml:space="preserve">SIMÃO PEREIRA</t>
  </si>
  <si>
    <t xml:space="preserve">SIMONÉSIA</t>
  </si>
  <si>
    <t xml:space="preserve">SOBRÁLIA</t>
  </si>
  <si>
    <t xml:space="preserve">SOLEDADE DE MINAS</t>
  </si>
  <si>
    <t xml:space="preserve">TABULEIRO</t>
  </si>
  <si>
    <t xml:space="preserve">TAIOBEIRAS</t>
  </si>
  <si>
    <t xml:space="preserve">TAPIRA</t>
  </si>
  <si>
    <t xml:space="preserve">TAPIRAÍ</t>
  </si>
  <si>
    <t xml:space="preserve">TAQUARAÇU DE MINAS</t>
  </si>
  <si>
    <t xml:space="preserve">TARUMIRIM</t>
  </si>
  <si>
    <t xml:space="preserve">TEIXEIRAS</t>
  </si>
  <si>
    <t xml:space="preserve">TEÓFILO OTONI</t>
  </si>
  <si>
    <t xml:space="preserve">TIMÓTEO</t>
  </si>
  <si>
    <t xml:space="preserve">TIRADENTES</t>
  </si>
  <si>
    <t xml:space="preserve">TIROS</t>
  </si>
  <si>
    <t xml:space="preserve">TOCANTINS</t>
  </si>
  <si>
    <t xml:space="preserve">TOLEDO</t>
  </si>
  <si>
    <t xml:space="preserve">TOMBOS</t>
  </si>
  <si>
    <t xml:space="preserve">TRÊS CORAÇÕES</t>
  </si>
  <si>
    <t xml:space="preserve">TRÊS PONTAS</t>
  </si>
  <si>
    <t xml:space="preserve">TUMIRITINGA</t>
  </si>
  <si>
    <t xml:space="preserve">TUPACIGUARA</t>
  </si>
  <si>
    <t xml:space="preserve">TURMALINA</t>
  </si>
  <si>
    <t xml:space="preserve">TURVOLÂNDIA</t>
  </si>
  <si>
    <t xml:space="preserve">UBÁ</t>
  </si>
  <si>
    <t xml:space="preserve">UBAÍ</t>
  </si>
  <si>
    <t xml:space="preserve">UBERABA</t>
  </si>
  <si>
    <t xml:space="preserve">UBERLÂNDIA</t>
  </si>
  <si>
    <t xml:space="preserve">UMBURATIBA</t>
  </si>
  <si>
    <t xml:space="preserve">UNAÍ</t>
  </si>
  <si>
    <t xml:space="preserve">URUCÂNIA</t>
  </si>
  <si>
    <t xml:space="preserve">VARGEM BONITA</t>
  </si>
  <si>
    <t xml:space="preserve">VARGINHA</t>
  </si>
  <si>
    <t xml:space="preserve">VÁRZEA DA PALMA</t>
  </si>
  <si>
    <t xml:space="preserve">VARZELÂNDIA</t>
  </si>
  <si>
    <t xml:space="preserve">VAZANTE</t>
  </si>
  <si>
    <t xml:space="preserve">VERÍSSIMO</t>
  </si>
  <si>
    <t xml:space="preserve">VESPASIANO</t>
  </si>
  <si>
    <t xml:space="preserve">VIÇOSA</t>
  </si>
  <si>
    <t xml:space="preserve">VIEIRAS</t>
  </si>
  <si>
    <t xml:space="preserve">MATHIAS LOBATO</t>
  </si>
  <si>
    <t xml:space="preserve">VIRGEM DA LAPA</t>
  </si>
  <si>
    <t xml:space="preserve">VIRGÍNIA</t>
  </si>
  <si>
    <t xml:space="preserve">VIRGINÓPOLIS</t>
  </si>
  <si>
    <t xml:space="preserve">VIRGOLÂNDIA</t>
  </si>
  <si>
    <t xml:space="preserve">VISCONDE DO RIO BRANCO</t>
  </si>
  <si>
    <t xml:space="preserve">VOLTA GRANDE</t>
  </si>
  <si>
    <t xml:space="preserve">WENCESLAU BRAZ</t>
  </si>
  <si>
    <t xml:space="preserve">ITAÚ DE MINAS</t>
  </si>
  <si>
    <t xml:space="preserve">ALFREDO VASCONCELOS</t>
  </si>
  <si>
    <t xml:space="preserve">ARAPORÃ</t>
  </si>
  <si>
    <t xml:space="preserve">CAPITÃO ANDRADE</t>
  </si>
  <si>
    <t xml:space="preserve">CARNEIRINHO</t>
  </si>
  <si>
    <t xml:space="preserve">CATUJI</t>
  </si>
  <si>
    <t xml:space="preserve">DIVISÓPOLIS</t>
  </si>
  <si>
    <t xml:space="preserve">DURANDÉ</t>
  </si>
  <si>
    <t xml:space="preserve">ENTRE FOLHAS</t>
  </si>
  <si>
    <t xml:space="preserve">FERVEDOURO</t>
  </si>
  <si>
    <t xml:space="preserve">ICARAÍ DE MINAS</t>
  </si>
  <si>
    <t xml:space="preserve">IPABA</t>
  </si>
  <si>
    <t xml:space="preserve">JAÍBA</t>
  </si>
  <si>
    <t xml:space="preserve">JAMPRUCA</t>
  </si>
  <si>
    <t xml:space="preserve">JUATUBA</t>
  </si>
  <si>
    <t xml:space="preserve">LAGOA GRANDE</t>
  </si>
  <si>
    <t xml:space="preserve">LIMEIRA DO OESTE</t>
  </si>
  <si>
    <t xml:space="preserve">LONTRA</t>
  </si>
  <si>
    <t xml:space="preserve">MAMONAS</t>
  </si>
  <si>
    <t xml:space="preserve">MATA VERDE</t>
  </si>
  <si>
    <t xml:space="preserve">MATIAS CARDOSO</t>
  </si>
  <si>
    <t xml:space="preserve">MONTEZUMA</t>
  </si>
  <si>
    <t xml:space="preserve">PALMÓPOLIS</t>
  </si>
  <si>
    <t xml:space="preserve">PEDRAS DE MARIA DA CRUZ</t>
  </si>
  <si>
    <t xml:space="preserve">RIACHINHO</t>
  </si>
  <si>
    <t xml:space="preserve">SANTA BÁRBARA DO LESTE</t>
  </si>
  <si>
    <t xml:space="preserve">SANTA RITA DE MINAS</t>
  </si>
  <si>
    <t xml:space="preserve">SANTANA DO PARAÍSO</t>
  </si>
  <si>
    <t xml:space="preserve">SÃO JOÃO DO MANHUAÇU</t>
  </si>
  <si>
    <t xml:space="preserve">SÃO JOÃO DO MANTENINHA</t>
  </si>
  <si>
    <t xml:space="preserve">SÃO JOSÉ DA LAPA</t>
  </si>
  <si>
    <t xml:space="preserve">SENADOR AMARAL</t>
  </si>
  <si>
    <t xml:space="preserve">UBAPORANGA</t>
  </si>
  <si>
    <t xml:space="preserve">URUCUIA</t>
  </si>
  <si>
    <t xml:space="preserve">ALTO CAPARAÓ</t>
  </si>
  <si>
    <t xml:space="preserve">ANGELÂNDIA</t>
  </si>
  <si>
    <t xml:space="preserve">ARICANDUVA</t>
  </si>
  <si>
    <t xml:space="preserve">BERIZAL</t>
  </si>
  <si>
    <t xml:space="preserve">BONITO DE MINAS</t>
  </si>
  <si>
    <t xml:space="preserve">BRASILÂNDIA DE MINAS</t>
  </si>
  <si>
    <t xml:space="preserve">BUGRE</t>
  </si>
  <si>
    <t xml:space="preserve">CABECEIRA GRANDE</t>
  </si>
  <si>
    <t xml:space="preserve">CAMPO AZUL</t>
  </si>
  <si>
    <t xml:space="preserve">CANTAGALO</t>
  </si>
  <si>
    <t xml:space="preserve">CATAS ALTAS</t>
  </si>
  <si>
    <t xml:space="preserve">CATUTI</t>
  </si>
  <si>
    <t xml:space="preserve">CHAPADA GAÚCHA</t>
  </si>
  <si>
    <t xml:space="preserve">CÔNEGO MARINHO</t>
  </si>
  <si>
    <t xml:space="preserve">CONFINS</t>
  </si>
  <si>
    <t xml:space="preserve">CÓRREGO FUNDO</t>
  </si>
  <si>
    <t xml:space="preserve">CRISÓLITA</t>
  </si>
  <si>
    <t xml:space="preserve">CUPARAQUE</t>
  </si>
  <si>
    <t xml:space="preserve">CURRAL DE DENTRO</t>
  </si>
  <si>
    <t xml:space="preserve">DIVISA ALEGRE</t>
  </si>
  <si>
    <t xml:space="preserve">DOM BOSCO</t>
  </si>
  <si>
    <t xml:space="preserve">FRANCISCÓPOLIS</t>
  </si>
  <si>
    <t xml:space="preserve">FREI LAGONEGRO</t>
  </si>
  <si>
    <t xml:space="preserve">FRUTA DE LEITE</t>
  </si>
  <si>
    <t xml:space="preserve">GAMELEIRAS</t>
  </si>
  <si>
    <t xml:space="preserve">GLAUCILANDIA</t>
  </si>
  <si>
    <t xml:space="preserve">GOIABEIRA</t>
  </si>
  <si>
    <t xml:space="preserve">GOIANÁ</t>
  </si>
  <si>
    <t xml:space="preserve">GUARACIAMA</t>
  </si>
  <si>
    <t xml:space="preserve">IBIRACATU</t>
  </si>
  <si>
    <t xml:space="preserve">IMBÉ DE MINAS</t>
  </si>
  <si>
    <t xml:space="preserve">INDAIABIRA</t>
  </si>
  <si>
    <t xml:space="preserve">JENIPAPO DE MINAS</t>
  </si>
  <si>
    <t xml:space="preserve">JOSÉ GONÇALVES DE MINAS</t>
  </si>
  <si>
    <t xml:space="preserve">JOSÉ RAYDAN</t>
  </si>
  <si>
    <t xml:space="preserve">JOSENÓPOLIS</t>
  </si>
  <si>
    <t xml:space="preserve">JUVENÍLIA</t>
  </si>
  <si>
    <t xml:space="preserve">LEME DO PRADO</t>
  </si>
  <si>
    <t xml:space="preserve">LUISBURGO</t>
  </si>
  <si>
    <t xml:space="preserve">LUISLÂNDIA</t>
  </si>
  <si>
    <t xml:space="preserve">MÁRIO CAMPOS</t>
  </si>
  <si>
    <t xml:space="preserve">MARTINS SOARES</t>
  </si>
  <si>
    <t xml:space="preserve">MIRAVÂNIA</t>
  </si>
  <si>
    <t xml:space="preserve">MONTE FORMOSO</t>
  </si>
  <si>
    <t xml:space="preserve">NAQUE</t>
  </si>
  <si>
    <t xml:space="preserve">NATALÂNDIA</t>
  </si>
  <si>
    <t xml:space="preserve">NINHEIRA</t>
  </si>
  <si>
    <t xml:space="preserve">NOVA BELÉM</t>
  </si>
  <si>
    <t xml:space="preserve">NOVA PORTEIRINHA</t>
  </si>
  <si>
    <t xml:space="preserve">NOVO ORIENTE DE MINAS</t>
  </si>
  <si>
    <t xml:space="preserve">NOVORIZONTE</t>
  </si>
  <si>
    <t xml:space="preserve">OLHOS D' ÁGUA</t>
  </si>
  <si>
    <t xml:space="preserve">ORATÓRIOS</t>
  </si>
  <si>
    <t xml:space="preserve">ORIZANIA</t>
  </si>
  <si>
    <t xml:space="preserve">PADRE CARVALHO</t>
  </si>
  <si>
    <t xml:space="preserve">PAI PEDRO</t>
  </si>
  <si>
    <t xml:space="preserve">PATIS</t>
  </si>
  <si>
    <t xml:space="preserve">PEDRA BONITA</t>
  </si>
  <si>
    <t xml:space="preserve">PERIQUITO</t>
  </si>
  <si>
    <t xml:space="preserve">PIEDADE DE CARATINGA</t>
  </si>
  <si>
    <t xml:space="preserve">PINGO D' ÁGUA</t>
  </si>
  <si>
    <t xml:space="preserve">PINTÓPOLIS</t>
  </si>
  <si>
    <t xml:space="preserve">PONTO CHIQUE</t>
  </si>
  <si>
    <t xml:space="preserve">PONTO DOS VOLANTES</t>
  </si>
  <si>
    <t xml:space="preserve">REDUTO</t>
  </si>
  <si>
    <t xml:space="preserve">ROSÁRIO DA LIMEIRA</t>
  </si>
  <si>
    <t xml:space="preserve">SANTA BÁRBARA DO MONTE VERDE</t>
  </si>
  <si>
    <t xml:space="preserve">SANTA CRUZ DE MINAS</t>
  </si>
  <si>
    <t xml:space="preserve">SANTA CRUZ DE SALINAS</t>
  </si>
  <si>
    <t xml:space="preserve">SANTA HELENA DE MINAS</t>
  </si>
  <si>
    <t xml:space="preserve">SANTO ANTÔNIO DO RETIRO</t>
  </si>
  <si>
    <t xml:space="preserve">SÃO DOMINGOS DAS DORES</t>
  </si>
  <si>
    <t xml:space="preserve">SÃO FÉLIX DE MINAS</t>
  </si>
  <si>
    <t xml:space="preserve">SÃO GERALDO DO BAIXIO</t>
  </si>
  <si>
    <t xml:space="preserve">SÃO JOÃO DA LAGOA</t>
  </si>
  <si>
    <t xml:space="preserve">SÃO JOÃO DAS MISSÕES</t>
  </si>
  <si>
    <t xml:space="preserve">SÃO JOÃO DO PACUÍ</t>
  </si>
  <si>
    <t xml:space="preserve">SÃO JOAQUIM DE BICAS</t>
  </si>
  <si>
    <t xml:space="preserve">SÃO JOSÉ DA BARRA</t>
  </si>
  <si>
    <t xml:space="preserve">SÃO SEBASTIÃO DA VARGEM ALEGRE</t>
  </si>
  <si>
    <t xml:space="preserve">SÃO SEBASTIÃO DO ANTA</t>
  </si>
  <si>
    <t xml:space="preserve">SARZEDO</t>
  </si>
  <si>
    <t xml:space="preserve">SEM-PEIXE</t>
  </si>
  <si>
    <t xml:space="preserve">SERRANÓPOLIS DE MINAS</t>
  </si>
  <si>
    <t xml:space="preserve">SETUBINHA</t>
  </si>
  <si>
    <t xml:space="preserve">TAPARUBA</t>
  </si>
  <si>
    <t xml:space="preserve">TOCOS DO MOJI</t>
  </si>
  <si>
    <t xml:space="preserve">UNIÃO DE MINAS</t>
  </si>
  <si>
    <t xml:space="preserve">URUANA DE MINAS</t>
  </si>
  <si>
    <t xml:space="preserve">VARGEM ALEGRE</t>
  </si>
  <si>
    <t xml:space="preserve">VARGEM GRANDE DO RIO PARDO</t>
  </si>
  <si>
    <t xml:space="preserve">VARJÃO DE MINAS</t>
  </si>
  <si>
    <t xml:space="preserve">VERDELÂNDIA</t>
  </si>
  <si>
    <t xml:space="preserve">VEREDINHA</t>
  </si>
  <si>
    <t xml:space="preserve">VERMELHO NOVO</t>
  </si>
  <si>
    <t xml:space="preserve">DELTA</t>
  </si>
  <si>
    <t xml:space="preserve">JAPONVAR</t>
  </si>
  <si>
    <t xml:space="preserve">Elaboração: SCAF/SEF</t>
  </si>
  <si>
    <t xml:space="preserve">¹Compensação administrativa: critério população OF.CEPP-FJP-N. 018/2015.</t>
  </si>
  <si>
    <r>
      <rPr>
        <vertAlign val="superscript"/>
        <sz val="9"/>
        <color rgb="FF000000"/>
        <rFont val="Calibri"/>
        <family val="2"/>
      </rPr>
      <t xml:space="preserve">2</t>
    </r>
    <r>
      <rPr>
        <sz val="9"/>
        <color rgb="FF000000"/>
        <rFont val="Calibri"/>
        <family val="2"/>
      </rPr>
      <t xml:space="preserve">Decisão na ação ordinária nº 1.0024.03.028.697-5/002 da 3ª Vara de Feitos Tributários do Estado de Minas Gerais,  datada em 27/05/2009, em favor do município de Itutinga. Memorando SEF/SAIF/DICADE/DVAF.nº 1/2019</t>
    </r>
  </si>
  <si>
    <r>
      <rPr>
        <vertAlign val="superscript"/>
        <sz val="9"/>
        <color rgb="FF000000"/>
        <rFont val="Calibri"/>
        <family val="2"/>
      </rPr>
      <t xml:space="preserve">3</t>
    </r>
    <r>
      <rPr>
        <sz val="9"/>
        <color rgb="FF000000"/>
        <rFont val="Calibri"/>
        <family val="2"/>
      </rPr>
      <t xml:space="preserve">Acordão proferido pelo TJMG, datado de 01/10/2008, no Mandado de Segurança nº1.0000.07.450.264-2/000, impetrado pelo município de Santa Vitória. Memorando SEF/SAIF/DICADE/DVAF.nº 1/2019</t>
    </r>
  </si>
  <si>
    <r>
      <rPr>
        <vertAlign val="superscript"/>
        <sz val="9"/>
        <color rgb="FF000000"/>
        <rFont val="Calibri"/>
        <family val="2"/>
      </rPr>
      <t xml:space="preserve">4</t>
    </r>
    <r>
      <rPr>
        <sz val="9"/>
        <color rgb="FF000000"/>
        <rFont val="Calibri"/>
        <family val="2"/>
      </rPr>
      <t xml:space="preserve">Acórdão proferido pelo TJMG, datado de 27/11/2018, no Mandado de Segurança nº. 1.0000.18.015215-9/000, impetrado pelo município de Sacramento e outros. Memorando SEF/SAIF/DICADE/DVAF.nº 2/2019</t>
    </r>
  </si>
  <si>
    <r>
      <rPr>
        <vertAlign val="superscript"/>
        <sz val="9"/>
        <color rgb="FF000000"/>
        <rFont val="Calibri"/>
        <family val="2"/>
      </rPr>
      <t xml:space="preserve">5</t>
    </r>
    <r>
      <rPr>
        <sz val="9"/>
        <color rgb="FF000000"/>
        <rFont val="Calibri"/>
        <family val="2"/>
      </rPr>
      <t xml:space="preserve">Somatório dos valores líquidos das compensações financeiras realizadas no rateio do ICMS do dia 15/01/2019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-* #,##0.00_-;\-* #,##0.00_-;_-* \-??_-;_-@_-"/>
    <numFmt numFmtId="167" formatCode="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9"/>
      <color rgb="FF000000"/>
      <name val="Calibri"/>
      <family val="2"/>
    </font>
    <font>
      <vertAlign val="superscript"/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CEGE/RATEIOS/COMPENSA&#199;&#195;O%20FINANCEIRA/2019/C&#225;lculos/2018%2001%2014%20Compensa&#231;&#227;o%20Financeira%20(Judicial%20e%20Popula&#231;&#227;o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Índice compensação"/>
      <sheetName val="Compensação Conjunta"/>
      <sheetName val="População"/>
      <sheetName val="Comp Conjunta"/>
    </sheetNames>
    <sheetDataSet>
      <sheetData sheetId="0"/>
      <sheetData sheetId="1">
        <row r="4">
          <cell r="A4">
            <v>501</v>
          </cell>
          <cell r="B4">
            <v>985001</v>
          </cell>
          <cell r="C4" t="str">
            <v>PIAU</v>
          </cell>
          <cell r="D4">
            <v>0</v>
          </cell>
        </row>
        <row r="4">
          <cell r="G4">
            <v>-345.73</v>
          </cell>
        </row>
        <row r="5">
          <cell r="A5">
            <v>625</v>
          </cell>
          <cell r="B5">
            <v>985249</v>
          </cell>
          <cell r="C5" t="str">
            <v>SÃO JOÃO DEL REI</v>
          </cell>
          <cell r="D5">
            <v>6525.75</v>
          </cell>
        </row>
        <row r="5">
          <cell r="G5">
            <v>-9986.46</v>
          </cell>
        </row>
        <row r="6">
          <cell r="A6">
            <v>345</v>
          </cell>
          <cell r="B6">
            <v>984689</v>
          </cell>
          <cell r="C6" t="str">
            <v>ITUTINGA</v>
          </cell>
          <cell r="D6">
            <v>0</v>
          </cell>
          <cell r="E6">
            <v>32000</v>
          </cell>
        </row>
        <row r="6">
          <cell r="G6">
            <v>-1232.4</v>
          </cell>
        </row>
        <row r="7">
          <cell r="A7">
            <v>598</v>
          </cell>
          <cell r="B7">
            <v>985195</v>
          </cell>
          <cell r="C7" t="str">
            <v>SANTA VITÓRIA</v>
          </cell>
          <cell r="D7">
            <v>0</v>
          </cell>
        </row>
        <row r="7">
          <cell r="F7">
            <v>18400</v>
          </cell>
          <cell r="G7">
            <v>-36173.89</v>
          </cell>
        </row>
        <row r="8">
          <cell r="A8">
            <v>112</v>
          </cell>
          <cell r="B8">
            <v>984223</v>
          </cell>
          <cell r="C8" t="str">
            <v>CAMPO BELO</v>
          </cell>
          <cell r="D8">
            <v>3186.58</v>
          </cell>
        </row>
        <row r="8">
          <cell r="G8">
            <v>-4348.85</v>
          </cell>
        </row>
        <row r="9">
          <cell r="A9">
            <v>624</v>
          </cell>
          <cell r="B9">
            <v>985247</v>
          </cell>
          <cell r="C9" t="str">
            <v>SÃO JOÃO DA PONTE</v>
          </cell>
          <cell r="D9">
            <v>1763.99</v>
          </cell>
        </row>
        <row r="9">
          <cell r="G9">
            <v>-607.71</v>
          </cell>
        </row>
        <row r="10">
          <cell r="A10">
            <v>487</v>
          </cell>
          <cell r="B10">
            <v>984973</v>
          </cell>
          <cell r="C10" t="str">
            <v>PEDRA AZUL</v>
          </cell>
          <cell r="D10">
            <v>1615.04</v>
          </cell>
        </row>
        <row r="10">
          <cell r="G10">
            <v>-525.38</v>
          </cell>
        </row>
        <row r="11">
          <cell r="A11">
            <v>627</v>
          </cell>
          <cell r="B11">
            <v>985253</v>
          </cell>
          <cell r="C11" t="str">
            <v>SÃO JOÃO DO PARAÍSO</v>
          </cell>
          <cell r="D11">
            <v>1449.64</v>
          </cell>
        </row>
        <row r="11">
          <cell r="G11">
            <v>-1078.96</v>
          </cell>
        </row>
        <row r="12">
          <cell r="A12">
            <v>667</v>
          </cell>
          <cell r="B12">
            <v>985335</v>
          </cell>
          <cell r="C12" t="str">
            <v>SERRA DO SALITRE</v>
          </cell>
          <cell r="D12">
            <v>786.04</v>
          </cell>
        </row>
        <row r="12">
          <cell r="G12">
            <v>-7055.3</v>
          </cell>
        </row>
        <row r="13">
          <cell r="A13">
            <v>549</v>
          </cell>
          <cell r="B13">
            <v>985097</v>
          </cell>
          <cell r="C13" t="str">
            <v>RIO CASCA</v>
          </cell>
          <cell r="D13">
            <v>688.97</v>
          </cell>
        </row>
        <row r="13">
          <cell r="G13">
            <v>-982.47</v>
          </cell>
        </row>
        <row r="14">
          <cell r="A14">
            <v>832</v>
          </cell>
          <cell r="B14">
            <v>980694</v>
          </cell>
          <cell r="C14" t="str">
            <v>PONTO DOS VOLANTES</v>
          </cell>
          <cell r="D14">
            <v>588.18</v>
          </cell>
        </row>
        <row r="14">
          <cell r="G14">
            <v>-205.08</v>
          </cell>
        </row>
        <row r="15">
          <cell r="A15">
            <v>113</v>
          </cell>
          <cell r="B15">
            <v>984225</v>
          </cell>
          <cell r="C15" t="str">
            <v>CAMPO DO MEIO</v>
          </cell>
          <cell r="D15">
            <v>610.27</v>
          </cell>
        </row>
        <row r="15">
          <cell r="G15">
            <v>-1520.52</v>
          </cell>
        </row>
        <row r="16">
          <cell r="A16">
            <v>861</v>
          </cell>
          <cell r="B16">
            <v>980752</v>
          </cell>
          <cell r="C16" t="str">
            <v>VERDELÂNDIA</v>
          </cell>
          <cell r="D16">
            <v>0</v>
          </cell>
        </row>
        <row r="16">
          <cell r="G16">
            <v>-579.66</v>
          </cell>
        </row>
        <row r="17">
          <cell r="A17">
            <v>248</v>
          </cell>
          <cell r="B17">
            <v>984495</v>
          </cell>
          <cell r="C17" t="str">
            <v>ESTRELA DO SUL</v>
          </cell>
          <cell r="D17">
            <v>320.14</v>
          </cell>
        </row>
        <row r="17">
          <cell r="G17">
            <v>-2351.51</v>
          </cell>
        </row>
        <row r="18">
          <cell r="A18">
            <v>746</v>
          </cell>
          <cell r="B18">
            <v>982897</v>
          </cell>
          <cell r="C18" t="str">
            <v>MATIAS CARDOSO</v>
          </cell>
          <cell r="D18">
            <v>0</v>
          </cell>
        </row>
        <row r="18">
          <cell r="G18">
            <v>-1839.51</v>
          </cell>
        </row>
        <row r="19">
          <cell r="A19">
            <v>793</v>
          </cell>
          <cell r="B19">
            <v>980614</v>
          </cell>
          <cell r="C19" t="str">
            <v>GAMELEIRAS</v>
          </cell>
          <cell r="D19">
            <v>0</v>
          </cell>
        </row>
        <row r="19">
          <cell r="G19">
            <v>-106.06</v>
          </cell>
        </row>
        <row r="20">
          <cell r="A20">
            <v>67</v>
          </cell>
          <cell r="B20">
            <v>984133</v>
          </cell>
          <cell r="C20" t="str">
            <v>BETIM</v>
          </cell>
          <cell r="D20">
            <v>0</v>
          </cell>
        </row>
        <row r="20">
          <cell r="G20">
            <v>-372496.37</v>
          </cell>
        </row>
        <row r="21">
          <cell r="A21">
            <v>738</v>
          </cell>
          <cell r="B21">
            <v>982893</v>
          </cell>
          <cell r="C21" t="str">
            <v>JAÍBA</v>
          </cell>
          <cell r="D21">
            <v>0</v>
          </cell>
        </row>
        <row r="21">
          <cell r="G21">
            <v>-6046.22</v>
          </cell>
        </row>
        <row r="22">
          <cell r="A22">
            <v>824</v>
          </cell>
          <cell r="B22">
            <v>980678</v>
          </cell>
          <cell r="C22" t="str">
            <v>PAI PEDRO</v>
          </cell>
          <cell r="D22">
            <v>0</v>
          </cell>
        </row>
        <row r="22">
          <cell r="G22">
            <v>-83.95</v>
          </cell>
        </row>
        <row r="23">
          <cell r="A23">
            <v>351</v>
          </cell>
          <cell r="B23">
            <v>984701</v>
          </cell>
          <cell r="C23" t="str">
            <v>JANAÚBA</v>
          </cell>
          <cell r="D23">
            <v>0</v>
          </cell>
        </row>
        <row r="23">
          <cell r="G23">
            <v>-5260.28</v>
          </cell>
        </row>
        <row r="24">
          <cell r="A24">
            <v>801</v>
          </cell>
          <cell r="B24">
            <v>980632</v>
          </cell>
          <cell r="C24" t="str">
            <v>JENIPAPO DE MINAS</v>
          </cell>
          <cell r="D24">
            <v>0</v>
          </cell>
        </row>
        <row r="24">
          <cell r="G24">
            <v>-107.44</v>
          </cell>
        </row>
        <row r="25">
          <cell r="A25">
            <v>751</v>
          </cell>
          <cell r="B25">
            <v>982899</v>
          </cell>
          <cell r="C25" t="str">
            <v>PEDRAS DE MARIA DA CRUZ</v>
          </cell>
          <cell r="D25">
            <v>0</v>
          </cell>
        </row>
        <row r="25">
          <cell r="G25">
            <v>-304.61</v>
          </cell>
        </row>
        <row r="26">
          <cell r="A26">
            <v>127</v>
          </cell>
          <cell r="B26">
            <v>984253</v>
          </cell>
          <cell r="C26" t="str">
            <v>CAPITAO ENÉAS</v>
          </cell>
          <cell r="D26">
            <v>0</v>
          </cell>
        </row>
        <row r="26">
          <cell r="G26">
            <v>-2887.14</v>
          </cell>
        </row>
        <row r="27">
          <cell r="A27">
            <v>826</v>
          </cell>
          <cell r="B27">
            <v>980682</v>
          </cell>
          <cell r="C27" t="str">
            <v>PEDRA BONITA</v>
          </cell>
          <cell r="D27">
            <v>226.43</v>
          </cell>
        </row>
        <row r="27">
          <cell r="G27">
            <v>-272.99</v>
          </cell>
        </row>
        <row r="28">
          <cell r="A28">
            <v>34</v>
          </cell>
          <cell r="B28">
            <v>984067</v>
          </cell>
          <cell r="C28" t="str">
            <v>ARAÇUAÍ</v>
          </cell>
          <cell r="D28">
            <v>0</v>
          </cell>
        </row>
        <row r="28">
          <cell r="G28">
            <v>-1642.94</v>
          </cell>
        </row>
        <row r="29">
          <cell r="A29">
            <v>243</v>
          </cell>
          <cell r="B29">
            <v>984485</v>
          </cell>
          <cell r="C29" t="str">
            <v>ESPINOSA</v>
          </cell>
          <cell r="D29">
            <v>0</v>
          </cell>
        </row>
        <row r="29">
          <cell r="G29">
            <v>-1131.4</v>
          </cell>
        </row>
        <row r="30">
          <cell r="A30">
            <v>393</v>
          </cell>
          <cell r="B30">
            <v>984785</v>
          </cell>
          <cell r="C30" t="str">
            <v>MANGA</v>
          </cell>
          <cell r="D30">
            <v>0</v>
          </cell>
        </row>
        <row r="30">
          <cell r="G30">
            <v>-968.73</v>
          </cell>
        </row>
        <row r="31">
          <cell r="A31">
            <v>522</v>
          </cell>
          <cell r="B31">
            <v>985043</v>
          </cell>
          <cell r="C31" t="str">
            <v>PORTEIRINHA</v>
          </cell>
          <cell r="D31">
            <v>0</v>
          </cell>
        </row>
        <row r="31">
          <cell r="G31">
            <v>-810.93</v>
          </cell>
        </row>
        <row r="32">
          <cell r="A32">
            <v>805</v>
          </cell>
          <cell r="B32">
            <v>980640</v>
          </cell>
          <cell r="C32" t="str">
            <v>JUVENÍLIA</v>
          </cell>
          <cell r="D32">
            <v>0</v>
          </cell>
        </row>
        <row r="32">
          <cell r="G32">
            <v>-163.47</v>
          </cell>
        </row>
        <row r="33">
          <cell r="A33">
            <v>321</v>
          </cell>
          <cell r="B33">
            <v>984641</v>
          </cell>
          <cell r="C33" t="str">
            <v>ITACARAMBI</v>
          </cell>
          <cell r="D33">
            <v>0</v>
          </cell>
        </row>
        <row r="33">
          <cell r="G33">
            <v>-710.72</v>
          </cell>
        </row>
        <row r="34">
          <cell r="A34">
            <v>716</v>
          </cell>
          <cell r="B34">
            <v>985433</v>
          </cell>
          <cell r="C34" t="str">
            <v>VIRGEM DA LAPA</v>
          </cell>
          <cell r="D34">
            <v>0</v>
          </cell>
        </row>
        <row r="34">
          <cell r="G34">
            <v>-283.41</v>
          </cell>
        </row>
        <row r="35">
          <cell r="A35">
            <v>780</v>
          </cell>
          <cell r="B35">
            <v>980586</v>
          </cell>
          <cell r="C35" t="str">
            <v>CATUTI</v>
          </cell>
          <cell r="D35">
            <v>0</v>
          </cell>
        </row>
        <row r="35">
          <cell r="G35">
            <v>-59</v>
          </cell>
        </row>
        <row r="36">
          <cell r="A36">
            <v>331</v>
          </cell>
          <cell r="B36">
            <v>984661</v>
          </cell>
          <cell r="C36" t="str">
            <v>ITANHANDU</v>
          </cell>
          <cell r="D36">
            <v>0</v>
          </cell>
        </row>
        <row r="36">
          <cell r="G36">
            <v>-3913.88</v>
          </cell>
        </row>
        <row r="37">
          <cell r="A37">
            <v>78</v>
          </cell>
          <cell r="B37">
            <v>984155</v>
          </cell>
          <cell r="C37" t="str">
            <v>BOM JESUS DO GALHO</v>
          </cell>
          <cell r="D37">
            <v>0</v>
          </cell>
        </row>
        <row r="37">
          <cell r="G37">
            <v>-487.5</v>
          </cell>
        </row>
        <row r="38">
          <cell r="A38">
            <v>693</v>
          </cell>
          <cell r="B38">
            <v>985385</v>
          </cell>
          <cell r="C38" t="str">
            <v>TRÊS CORAÇÕES</v>
          </cell>
          <cell r="D38">
            <v>0</v>
          </cell>
        </row>
        <row r="38">
          <cell r="G38">
            <v>-17089.53</v>
          </cell>
        </row>
        <row r="39">
          <cell r="A39">
            <v>680</v>
          </cell>
          <cell r="B39">
            <v>985359</v>
          </cell>
          <cell r="C39" t="str">
            <v>TAIOBEIRAS</v>
          </cell>
          <cell r="D39">
            <v>0</v>
          </cell>
        </row>
        <row r="39">
          <cell r="G39">
            <v>-2040.34</v>
          </cell>
        </row>
        <row r="40">
          <cell r="A40">
            <v>429</v>
          </cell>
          <cell r="B40">
            <v>984857</v>
          </cell>
          <cell r="C40" t="str">
            <v>MONTE AZUL</v>
          </cell>
          <cell r="D40">
            <v>0</v>
          </cell>
        </row>
        <row r="40">
          <cell r="G40">
            <v>-544.04</v>
          </cell>
        </row>
        <row r="41">
          <cell r="A41">
            <v>626</v>
          </cell>
          <cell r="B41">
            <v>985251</v>
          </cell>
          <cell r="C41" t="str">
            <v>SÃO JOÃO DO ORIENTE</v>
          </cell>
          <cell r="D41">
            <v>185.44</v>
          </cell>
        </row>
        <row r="41">
          <cell r="G41">
            <v>-539.41</v>
          </cell>
        </row>
        <row r="42">
          <cell r="A42">
            <v>267</v>
          </cell>
          <cell r="B42">
            <v>984533</v>
          </cell>
          <cell r="C42" t="str">
            <v>FRANCISCO SÁ</v>
          </cell>
          <cell r="D42">
            <v>0</v>
          </cell>
        </row>
        <row r="42">
          <cell r="G42">
            <v>-1269.47</v>
          </cell>
        </row>
        <row r="43">
          <cell r="A43">
            <v>161</v>
          </cell>
          <cell r="B43">
            <v>984321</v>
          </cell>
          <cell r="C43" t="str">
            <v>CHAPADA DO NORTE</v>
          </cell>
          <cell r="D43">
            <v>0</v>
          </cell>
        </row>
        <row r="43">
          <cell r="G43">
            <v>-139.26</v>
          </cell>
        </row>
        <row r="44">
          <cell r="A44">
            <v>170</v>
          </cell>
          <cell r="B44">
            <v>984339</v>
          </cell>
          <cell r="C44" t="str">
            <v>COMERCINHO</v>
          </cell>
          <cell r="D44">
            <v>0</v>
          </cell>
        </row>
        <row r="44">
          <cell r="G44">
            <v>-106.81</v>
          </cell>
        </row>
        <row r="45">
          <cell r="A45">
            <v>709</v>
          </cell>
          <cell r="B45">
            <v>985417</v>
          </cell>
          <cell r="C45" t="str">
            <v>VARZELÂNDIA</v>
          </cell>
          <cell r="D45">
            <v>0</v>
          </cell>
        </row>
        <row r="45">
          <cell r="G45">
            <v>-307.72</v>
          </cell>
        </row>
        <row r="46">
          <cell r="A46">
            <v>265</v>
          </cell>
          <cell r="B46">
            <v>984529</v>
          </cell>
          <cell r="C46" t="str">
            <v>FRANCISCO BADARÓ</v>
          </cell>
          <cell r="D46">
            <v>0</v>
          </cell>
        </row>
        <row r="46">
          <cell r="G46">
            <v>-128.69</v>
          </cell>
        </row>
        <row r="47">
          <cell r="A47">
            <v>195</v>
          </cell>
          <cell r="B47">
            <v>984389</v>
          </cell>
          <cell r="C47" t="str">
            <v>CORONEL MURTA</v>
          </cell>
          <cell r="D47">
            <v>0</v>
          </cell>
        </row>
        <row r="47">
          <cell r="G47">
            <v>-459.92</v>
          </cell>
        </row>
        <row r="48">
          <cell r="A48">
            <v>546</v>
          </cell>
          <cell r="B48">
            <v>985091</v>
          </cell>
          <cell r="C48" t="str">
            <v>RIBEIRAO DAS NEVES</v>
          </cell>
          <cell r="D48">
            <v>0</v>
          </cell>
        </row>
        <row r="48">
          <cell r="G48">
            <v>-24219.79</v>
          </cell>
        </row>
        <row r="49">
          <cell r="A49">
            <v>418</v>
          </cell>
          <cell r="B49">
            <v>984835</v>
          </cell>
          <cell r="C49" t="str">
            <v>MINAS NOVAS</v>
          </cell>
          <cell r="D49">
            <v>0</v>
          </cell>
        </row>
        <row r="49">
          <cell r="G49">
            <v>-1445.62</v>
          </cell>
        </row>
        <row r="50">
          <cell r="A50">
            <v>352</v>
          </cell>
          <cell r="B50">
            <v>984703</v>
          </cell>
          <cell r="C50" t="str">
            <v>JANUÁRIA</v>
          </cell>
          <cell r="D50">
            <v>0</v>
          </cell>
        </row>
        <row r="50">
          <cell r="G50">
            <v>-2331.38</v>
          </cell>
        </row>
        <row r="51">
          <cell r="A51">
            <v>865</v>
          </cell>
          <cell r="B51">
            <v>980630</v>
          </cell>
          <cell r="C51" t="str">
            <v>JAPONVAR</v>
          </cell>
          <cell r="D51">
            <v>0</v>
          </cell>
        </row>
        <row r="51">
          <cell r="G51">
            <v>-91.31</v>
          </cell>
        </row>
        <row r="52">
          <cell r="A52">
            <v>744</v>
          </cell>
          <cell r="B52">
            <v>982895</v>
          </cell>
          <cell r="C52" t="str">
            <v>MAMONAS</v>
          </cell>
          <cell r="D52">
            <v>0</v>
          </cell>
        </row>
        <row r="52">
          <cell r="G52">
            <v>-68.76</v>
          </cell>
        </row>
        <row r="53">
          <cell r="A53">
            <v>852</v>
          </cell>
          <cell r="B53">
            <v>980736</v>
          </cell>
          <cell r="C53" t="str">
            <v>SERRANÓPOLIS DE MINAS</v>
          </cell>
          <cell r="D53">
            <v>0</v>
          </cell>
        </row>
        <row r="53">
          <cell r="G53">
            <v>-35.96</v>
          </cell>
        </row>
        <row r="54">
          <cell r="A54">
            <v>844</v>
          </cell>
          <cell r="B54">
            <v>980718</v>
          </cell>
          <cell r="C54" t="str">
            <v>SÃO JOÃO DAS MISSÕES</v>
          </cell>
          <cell r="D54">
            <v>0</v>
          </cell>
        </row>
        <row r="54">
          <cell r="G54">
            <v>-117.06</v>
          </cell>
        </row>
        <row r="55">
          <cell r="A55">
            <v>410</v>
          </cell>
          <cell r="B55">
            <v>984819</v>
          </cell>
          <cell r="C55" t="str">
            <v>MATO VERDE</v>
          </cell>
          <cell r="D55">
            <v>0</v>
          </cell>
        </row>
        <row r="55">
          <cell r="G55">
            <v>-267.56</v>
          </cell>
        </row>
        <row r="56">
          <cell r="A56">
            <v>390</v>
          </cell>
          <cell r="B56">
            <v>984779</v>
          </cell>
          <cell r="C56" t="str">
            <v>MACHADO</v>
          </cell>
          <cell r="D56">
            <v>0</v>
          </cell>
        </row>
        <row r="56">
          <cell r="G56">
            <v>-10556.71</v>
          </cell>
        </row>
        <row r="57">
          <cell r="A57">
            <v>779</v>
          </cell>
          <cell r="B57">
            <v>980584</v>
          </cell>
          <cell r="C57" t="str">
            <v>CATAS ALTAS</v>
          </cell>
          <cell r="D57">
            <v>0</v>
          </cell>
        </row>
        <row r="57">
          <cell r="G57">
            <v>-4345.32</v>
          </cell>
        </row>
        <row r="58">
          <cell r="A58">
            <v>130</v>
          </cell>
          <cell r="B58">
            <v>984259</v>
          </cell>
          <cell r="C58" t="str">
            <v>CARAÍ</v>
          </cell>
          <cell r="D58">
            <v>0</v>
          </cell>
        </row>
        <row r="58">
          <cell r="G58">
            <v>-361.44</v>
          </cell>
        </row>
        <row r="59">
          <cell r="A59">
            <v>860</v>
          </cell>
          <cell r="B59">
            <v>980750</v>
          </cell>
          <cell r="C59" t="str">
            <v>VARJÃO DE MINAS</v>
          </cell>
          <cell r="D59">
            <v>0</v>
          </cell>
        </row>
        <row r="59">
          <cell r="G59">
            <v>-2670.87</v>
          </cell>
        </row>
        <row r="60">
          <cell r="A60">
            <v>798</v>
          </cell>
          <cell r="B60">
            <v>980624</v>
          </cell>
          <cell r="C60" t="str">
            <v>IBIRACATU</v>
          </cell>
          <cell r="D60">
            <v>0</v>
          </cell>
        </row>
        <row r="60">
          <cell r="G60">
            <v>-57.44</v>
          </cell>
        </row>
        <row r="61">
          <cell r="A61">
            <v>378</v>
          </cell>
          <cell r="B61">
            <v>984755</v>
          </cell>
          <cell r="C61" t="str">
            <v>LAMBARI</v>
          </cell>
          <cell r="D61">
            <v>0</v>
          </cell>
        </row>
        <row r="61">
          <cell r="G61">
            <v>-2220.24</v>
          </cell>
        </row>
        <row r="62">
          <cell r="A62">
            <v>565</v>
          </cell>
          <cell r="B62">
            <v>985129</v>
          </cell>
          <cell r="C62" t="str">
            <v>RUBELITA</v>
          </cell>
          <cell r="D62">
            <v>0</v>
          </cell>
        </row>
        <row r="62">
          <cell r="G62">
            <v>-196.76</v>
          </cell>
        </row>
        <row r="63">
          <cell r="A63">
            <v>414</v>
          </cell>
          <cell r="B63">
            <v>984827</v>
          </cell>
          <cell r="C63" t="str">
            <v>MEDINA</v>
          </cell>
          <cell r="D63">
            <v>0</v>
          </cell>
        </row>
        <row r="63">
          <cell r="G63">
            <v>-762.32</v>
          </cell>
        </row>
        <row r="64">
          <cell r="A64">
            <v>333</v>
          </cell>
          <cell r="B64">
            <v>984665</v>
          </cell>
          <cell r="C64" t="str">
            <v>ITAOBIM</v>
          </cell>
          <cell r="D64">
            <v>0</v>
          </cell>
        </row>
        <row r="64">
          <cell r="G64">
            <v>-1197.02</v>
          </cell>
        </row>
        <row r="65">
          <cell r="A65">
            <v>247</v>
          </cell>
          <cell r="B65">
            <v>984493</v>
          </cell>
          <cell r="C65" t="str">
            <v>ESTRELA DO INDAIÁ</v>
          </cell>
          <cell r="D65">
            <v>84.26</v>
          </cell>
        </row>
        <row r="65">
          <cell r="G65">
            <v>-550.7</v>
          </cell>
        </row>
        <row r="66">
          <cell r="A66">
            <v>862</v>
          </cell>
          <cell r="B66">
            <v>980754</v>
          </cell>
          <cell r="C66" t="str">
            <v>VEREDINHA</v>
          </cell>
          <cell r="D66">
            <v>0</v>
          </cell>
        </row>
        <row r="66">
          <cell r="G66">
            <v>-345.86</v>
          </cell>
        </row>
        <row r="67">
          <cell r="A67">
            <v>427</v>
          </cell>
          <cell r="B67">
            <v>984853</v>
          </cell>
          <cell r="C67" t="str">
            <v>MONTALVÂNIA</v>
          </cell>
          <cell r="D67">
            <v>0</v>
          </cell>
        </row>
        <row r="67">
          <cell r="G67">
            <v>-556.26</v>
          </cell>
        </row>
        <row r="68">
          <cell r="A68">
            <v>736</v>
          </cell>
          <cell r="B68">
            <v>982693</v>
          </cell>
          <cell r="C68" t="str">
            <v>ICARAÍ DE MINAS</v>
          </cell>
          <cell r="D68">
            <v>0</v>
          </cell>
        </row>
        <row r="68">
          <cell r="G68">
            <v>-177.12</v>
          </cell>
        </row>
        <row r="69">
          <cell r="A69">
            <v>611</v>
          </cell>
          <cell r="B69">
            <v>985221</v>
          </cell>
          <cell r="C69" t="str">
            <v>SÃO FRANCISCO</v>
          </cell>
          <cell r="D69">
            <v>0</v>
          </cell>
        </row>
        <row r="69">
          <cell r="G69">
            <v>-1562.22</v>
          </cell>
        </row>
        <row r="70">
          <cell r="A70">
            <v>743</v>
          </cell>
          <cell r="B70">
            <v>982695</v>
          </cell>
          <cell r="C70" t="str">
            <v>LONTRA</v>
          </cell>
          <cell r="D70">
            <v>0</v>
          </cell>
        </row>
        <row r="70">
          <cell r="G70">
            <v>-353.41</v>
          </cell>
        </row>
        <row r="71">
          <cell r="A71">
            <v>815</v>
          </cell>
          <cell r="B71">
            <v>980660</v>
          </cell>
          <cell r="C71" t="str">
            <v>NINHEIRA</v>
          </cell>
          <cell r="D71">
            <v>0</v>
          </cell>
        </row>
        <row r="71">
          <cell r="G71">
            <v>-198.64</v>
          </cell>
        </row>
        <row r="72">
          <cell r="A72">
            <v>570</v>
          </cell>
          <cell r="B72">
            <v>985139</v>
          </cell>
          <cell r="C72" t="str">
            <v>SALINAS</v>
          </cell>
          <cell r="D72">
            <v>0</v>
          </cell>
        </row>
        <row r="72">
          <cell r="G72">
            <v>-2398.05</v>
          </cell>
        </row>
        <row r="73">
          <cell r="A73">
            <v>545</v>
          </cell>
          <cell r="B73">
            <v>985089</v>
          </cell>
          <cell r="C73" t="str">
            <v>RIACHO DOS MACHADOS</v>
          </cell>
          <cell r="D73">
            <v>0</v>
          </cell>
        </row>
        <row r="73">
          <cell r="G73">
            <v>-1866.77</v>
          </cell>
        </row>
        <row r="74">
          <cell r="A74">
            <v>296</v>
          </cell>
          <cell r="B74">
            <v>984591</v>
          </cell>
          <cell r="C74" t="str">
            <v>IBIAÍ</v>
          </cell>
          <cell r="D74">
            <v>0</v>
          </cell>
        </row>
        <row r="74">
          <cell r="G74">
            <v>-363.65</v>
          </cell>
        </row>
        <row r="75">
          <cell r="A75">
            <v>340</v>
          </cell>
          <cell r="B75">
            <v>984679</v>
          </cell>
          <cell r="C75" t="str">
            <v>ITINGA</v>
          </cell>
          <cell r="D75">
            <v>0</v>
          </cell>
        </row>
        <row r="75">
          <cell r="G75">
            <v>-708.86</v>
          </cell>
        </row>
        <row r="76">
          <cell r="A76">
            <v>373</v>
          </cell>
          <cell r="B76">
            <v>984745</v>
          </cell>
          <cell r="C76" t="str">
            <v>LAGOA DOS PATOS</v>
          </cell>
          <cell r="D76">
            <v>0</v>
          </cell>
        </row>
        <row r="76">
          <cell r="G76">
            <v>-170.4</v>
          </cell>
        </row>
        <row r="77">
          <cell r="A77">
            <v>700</v>
          </cell>
          <cell r="B77">
            <v>985399</v>
          </cell>
          <cell r="C77" t="str">
            <v>UBAÍ</v>
          </cell>
          <cell r="D77">
            <v>0</v>
          </cell>
        </row>
        <row r="77">
          <cell r="G77">
            <v>-236.95</v>
          </cell>
        </row>
        <row r="78">
          <cell r="A78">
            <v>817</v>
          </cell>
          <cell r="B78">
            <v>980664</v>
          </cell>
          <cell r="C78" t="str">
            <v>NOVA PORTEIRINHA</v>
          </cell>
          <cell r="D78">
            <v>0</v>
          </cell>
        </row>
        <row r="78">
          <cell r="G78">
            <v>-1077.42</v>
          </cell>
        </row>
        <row r="79">
          <cell r="A79">
            <v>837</v>
          </cell>
          <cell r="B79">
            <v>980704</v>
          </cell>
          <cell r="C79" t="str">
            <v>SANTA CRUZ DE SALINAS</v>
          </cell>
          <cell r="D79">
            <v>0</v>
          </cell>
        </row>
        <row r="79">
          <cell r="G79">
            <v>-70.15</v>
          </cell>
        </row>
        <row r="80">
          <cell r="A80">
            <v>804</v>
          </cell>
          <cell r="B80">
            <v>980638</v>
          </cell>
          <cell r="C80" t="str">
            <v>JOSENÓPOLIS</v>
          </cell>
          <cell r="D80">
            <v>0</v>
          </cell>
        </row>
        <row r="80">
          <cell r="G80">
            <v>-25.41</v>
          </cell>
        </row>
        <row r="81">
          <cell r="A81">
            <v>98</v>
          </cell>
          <cell r="B81">
            <v>984195</v>
          </cell>
          <cell r="C81" t="str">
            <v>CACHOEIRA DOURADA</v>
          </cell>
          <cell r="D81">
            <v>0</v>
          </cell>
        </row>
        <row r="81">
          <cell r="G81">
            <v>-4513.99</v>
          </cell>
        </row>
        <row r="82">
          <cell r="A82">
            <v>659</v>
          </cell>
          <cell r="B82">
            <v>985317</v>
          </cell>
          <cell r="C82" t="str">
            <v>SENADOR MODESTINO GONÇALVES</v>
          </cell>
          <cell r="D82">
            <v>0</v>
          </cell>
        </row>
        <row r="82">
          <cell r="G82">
            <v>-107.83</v>
          </cell>
        </row>
        <row r="83">
          <cell r="A83">
            <v>532</v>
          </cell>
          <cell r="B83">
            <v>985063</v>
          </cell>
          <cell r="C83" t="str">
            <v>PRESIDENTE JUSCELINO</v>
          </cell>
          <cell r="D83">
            <v>0</v>
          </cell>
        </row>
        <row r="83">
          <cell r="G83">
            <v>-253.83</v>
          </cell>
        </row>
        <row r="84">
          <cell r="A84">
            <v>362</v>
          </cell>
          <cell r="B84">
            <v>984723</v>
          </cell>
          <cell r="C84" t="str">
            <v>JOÃO MONLEVADE</v>
          </cell>
          <cell r="D84">
            <v>0</v>
          </cell>
        </row>
        <row r="84">
          <cell r="G84">
            <v>-20954.48</v>
          </cell>
        </row>
        <row r="85">
          <cell r="A85">
            <v>424</v>
          </cell>
          <cell r="B85">
            <v>984847</v>
          </cell>
          <cell r="C85" t="str">
            <v>MOEMA</v>
          </cell>
          <cell r="D85">
            <v>0</v>
          </cell>
        </row>
        <row r="85">
          <cell r="G85">
            <v>-699.43</v>
          </cell>
        </row>
        <row r="86">
          <cell r="A86">
            <v>231</v>
          </cell>
          <cell r="B86">
            <v>984461</v>
          </cell>
          <cell r="C86" t="str">
            <v>DORES DE GUANHÃES</v>
          </cell>
          <cell r="D86">
            <v>0</v>
          </cell>
        </row>
        <row r="86">
          <cell r="G86">
            <v>-1072.48</v>
          </cell>
        </row>
        <row r="87">
          <cell r="A87">
            <v>46</v>
          </cell>
          <cell r="B87">
            <v>984091</v>
          </cell>
          <cell r="C87" t="str">
            <v>ASTOLFO DUTRA</v>
          </cell>
          <cell r="D87">
            <v>0</v>
          </cell>
        </row>
        <row r="87">
          <cell r="G87">
            <v>-2354.4</v>
          </cell>
        </row>
        <row r="88">
          <cell r="A88">
            <v>140</v>
          </cell>
          <cell r="B88">
            <v>984279</v>
          </cell>
          <cell r="C88" t="str">
            <v>CARMO DA MATA</v>
          </cell>
          <cell r="D88">
            <v>0</v>
          </cell>
        </row>
        <row r="88">
          <cell r="G88">
            <v>-1088.89</v>
          </cell>
        </row>
        <row r="89">
          <cell r="A89">
            <v>725</v>
          </cell>
          <cell r="B89">
            <v>982903</v>
          </cell>
          <cell r="C89" t="str">
            <v>ARAPORÃ</v>
          </cell>
          <cell r="D89">
            <v>0</v>
          </cell>
        </row>
        <row r="89">
          <cell r="G89">
            <v>-20333.31</v>
          </cell>
        </row>
        <row r="90">
          <cell r="A90">
            <v>463</v>
          </cell>
          <cell r="B90">
            <v>984925</v>
          </cell>
          <cell r="C90" t="str">
            <v>PADRE PARAÍSO</v>
          </cell>
          <cell r="D90">
            <v>0</v>
          </cell>
        </row>
        <row r="90">
          <cell r="G90">
            <v>-477.51</v>
          </cell>
        </row>
        <row r="91">
          <cell r="A91">
            <v>59</v>
          </cell>
          <cell r="B91">
            <v>984117</v>
          </cell>
          <cell r="C91" t="str">
            <v>BARROSO</v>
          </cell>
          <cell r="D91">
            <v>0</v>
          </cell>
        </row>
        <row r="91">
          <cell r="G91">
            <v>-2078.83</v>
          </cell>
        </row>
        <row r="92">
          <cell r="A92">
            <v>758</v>
          </cell>
          <cell r="B92">
            <v>982673</v>
          </cell>
          <cell r="C92" t="str">
            <v>SANTANA DO PARAÍSO</v>
          </cell>
          <cell r="D92">
            <v>0</v>
          </cell>
        </row>
        <row r="92">
          <cell r="G92">
            <v>-3359.67</v>
          </cell>
        </row>
        <row r="93">
          <cell r="A93">
            <v>313</v>
          </cell>
          <cell r="B93">
            <v>984625</v>
          </cell>
          <cell r="C93" t="str">
            <v>IPATINGA</v>
          </cell>
          <cell r="D93">
            <v>0</v>
          </cell>
        </row>
        <row r="93">
          <cell r="G93">
            <v>-64911.74</v>
          </cell>
        </row>
        <row r="94">
          <cell r="A94">
            <v>831</v>
          </cell>
          <cell r="B94">
            <v>980692</v>
          </cell>
          <cell r="C94" t="str">
            <v>PONTO CHIQUE</v>
          </cell>
          <cell r="D94">
            <v>0</v>
          </cell>
        </row>
        <row r="94">
          <cell r="G94">
            <v>-110.9</v>
          </cell>
        </row>
        <row r="95">
          <cell r="A95">
            <v>701</v>
          </cell>
          <cell r="B95">
            <v>985401</v>
          </cell>
          <cell r="C95" t="str">
            <v>UBERABA</v>
          </cell>
          <cell r="D95">
            <v>0</v>
          </cell>
        </row>
        <row r="95">
          <cell r="G95">
            <v>-126314.68</v>
          </cell>
        </row>
        <row r="96">
          <cell r="A96">
            <v>788</v>
          </cell>
          <cell r="B96">
            <v>980604</v>
          </cell>
          <cell r="C96" t="str">
            <v>DIVISA ALEGRE</v>
          </cell>
          <cell r="D96">
            <v>0</v>
          </cell>
        </row>
        <row r="96">
          <cell r="G96">
            <v>-830.79</v>
          </cell>
        </row>
        <row r="97">
          <cell r="A97">
            <v>10</v>
          </cell>
          <cell r="B97">
            <v>984019</v>
          </cell>
          <cell r="C97" t="str">
            <v>ÁGUAS VERMELHAS</v>
          </cell>
          <cell r="D97">
            <v>0</v>
          </cell>
        </row>
        <row r="97">
          <cell r="G97">
            <v>-637.88</v>
          </cell>
        </row>
        <row r="98">
          <cell r="A98">
            <v>697</v>
          </cell>
          <cell r="B98">
            <v>985393</v>
          </cell>
          <cell r="C98" t="str">
            <v>TURMALINA</v>
          </cell>
          <cell r="D98">
            <v>0</v>
          </cell>
        </row>
        <row r="98">
          <cell r="G98">
            <v>-1940.99</v>
          </cell>
        </row>
        <row r="99">
          <cell r="A99">
            <v>802</v>
          </cell>
          <cell r="B99">
            <v>980634</v>
          </cell>
          <cell r="C99" t="str">
            <v>JOSÉ GONÇALVES DE MINAS</v>
          </cell>
          <cell r="D99">
            <v>0</v>
          </cell>
        </row>
        <row r="99">
          <cell r="G99">
            <v>-87.29</v>
          </cell>
        </row>
        <row r="100">
          <cell r="A100">
            <v>806</v>
          </cell>
          <cell r="B100">
            <v>980642</v>
          </cell>
          <cell r="C100" t="str">
            <v>LEME DO PRADO</v>
          </cell>
          <cell r="D100">
            <v>0</v>
          </cell>
        </row>
        <row r="100">
          <cell r="G100">
            <v>-96.93</v>
          </cell>
        </row>
        <row r="101">
          <cell r="A101">
            <v>358</v>
          </cell>
          <cell r="B101">
            <v>984715</v>
          </cell>
          <cell r="C101" t="str">
            <v>JEQUITINHONHA</v>
          </cell>
          <cell r="D101">
            <v>0</v>
          </cell>
        </row>
        <row r="101">
          <cell r="G101">
            <v>-765.39</v>
          </cell>
        </row>
        <row r="102">
          <cell r="A102">
            <v>453</v>
          </cell>
          <cell r="B102">
            <v>984905</v>
          </cell>
          <cell r="C102" t="str">
            <v>NOVO CRUZEIRO</v>
          </cell>
          <cell r="D102">
            <v>0</v>
          </cell>
        </row>
        <row r="102">
          <cell r="G102">
            <v>-649.15</v>
          </cell>
        </row>
        <row r="103">
          <cell r="A103">
            <v>811</v>
          </cell>
          <cell r="B103">
            <v>980652</v>
          </cell>
          <cell r="C103" t="str">
            <v>MIRAVÂNIA</v>
          </cell>
          <cell r="D103">
            <v>0</v>
          </cell>
        </row>
        <row r="103">
          <cell r="G103">
            <v>-58.08</v>
          </cell>
        </row>
        <row r="104">
          <cell r="A104">
            <v>845</v>
          </cell>
          <cell r="B104">
            <v>980720</v>
          </cell>
          <cell r="C104" t="str">
            <v>SÃO JOÃO DO PACUÍ</v>
          </cell>
          <cell r="D104">
            <v>0</v>
          </cell>
        </row>
        <row r="104">
          <cell r="G104">
            <v>-52.92</v>
          </cell>
        </row>
        <row r="105">
          <cell r="A105">
            <v>356</v>
          </cell>
          <cell r="B105">
            <v>984711</v>
          </cell>
          <cell r="C105" t="str">
            <v>JEQUITAÍ</v>
          </cell>
          <cell r="D105">
            <v>0</v>
          </cell>
        </row>
        <row r="105">
          <cell r="G105">
            <v>-722.16</v>
          </cell>
        </row>
        <row r="106">
          <cell r="A106">
            <v>65</v>
          </cell>
          <cell r="B106">
            <v>984129</v>
          </cell>
          <cell r="C106" t="str">
            <v>BERILO</v>
          </cell>
          <cell r="D106">
            <v>0</v>
          </cell>
        </row>
        <row r="106">
          <cell r="G106">
            <v>-158.4</v>
          </cell>
        </row>
        <row r="107">
          <cell r="A107">
            <v>199</v>
          </cell>
          <cell r="B107">
            <v>984397</v>
          </cell>
          <cell r="C107" t="str">
            <v>CÓRREGO DO BOM JESUS</v>
          </cell>
          <cell r="D107">
            <v>29.94</v>
          </cell>
        </row>
        <row r="107">
          <cell r="G107">
            <v>-111.51</v>
          </cell>
        </row>
        <row r="108">
          <cell r="A108">
            <v>86</v>
          </cell>
          <cell r="B108">
            <v>984171</v>
          </cell>
          <cell r="C108" t="str">
            <v>BRASÍLIA DE MINAS</v>
          </cell>
          <cell r="D108">
            <v>0</v>
          </cell>
        </row>
        <row r="108">
          <cell r="G108">
            <v>-1071.74</v>
          </cell>
        </row>
        <row r="109">
          <cell r="A109">
            <v>478</v>
          </cell>
          <cell r="B109">
            <v>984955</v>
          </cell>
          <cell r="C109" t="str">
            <v>PASSA VINTE</v>
          </cell>
          <cell r="D109">
            <v>26.28</v>
          </cell>
        </row>
        <row r="109">
          <cell r="G109">
            <v>-95.79</v>
          </cell>
        </row>
        <row r="110">
          <cell r="A110">
            <v>787</v>
          </cell>
          <cell r="B110">
            <v>980600</v>
          </cell>
          <cell r="C110" t="str">
            <v>CURRAL DE DENTRO</v>
          </cell>
          <cell r="D110">
            <v>0</v>
          </cell>
        </row>
        <row r="110">
          <cell r="G110">
            <v>-141.35</v>
          </cell>
        </row>
        <row r="111">
          <cell r="A111">
            <v>188</v>
          </cell>
          <cell r="B111">
            <v>984375</v>
          </cell>
          <cell r="C111" t="str">
            <v>CORAÇÃO DE JESUS</v>
          </cell>
          <cell r="D111">
            <v>0</v>
          </cell>
        </row>
        <row r="111">
          <cell r="G111">
            <v>-680.08</v>
          </cell>
        </row>
        <row r="112">
          <cell r="A112">
            <v>708</v>
          </cell>
          <cell r="B112">
            <v>985415</v>
          </cell>
          <cell r="C112" t="str">
            <v>VÁRZEA DA PALMA</v>
          </cell>
          <cell r="D112">
            <v>0</v>
          </cell>
        </row>
        <row r="112">
          <cell r="G112">
            <v>-5093.65</v>
          </cell>
        </row>
        <row r="113">
          <cell r="A113">
            <v>368</v>
          </cell>
          <cell r="B113">
            <v>984735</v>
          </cell>
          <cell r="C113" t="str">
            <v>JURAMENTO</v>
          </cell>
          <cell r="D113">
            <v>0</v>
          </cell>
        </row>
        <row r="113">
          <cell r="G113">
            <v>-98.21</v>
          </cell>
        </row>
        <row r="114">
          <cell r="A114">
            <v>17</v>
          </cell>
          <cell r="B114">
            <v>984033</v>
          </cell>
          <cell r="C114" t="str">
            <v>ALMENARA</v>
          </cell>
          <cell r="D114">
            <v>0</v>
          </cell>
        </row>
        <row r="114">
          <cell r="G114">
            <v>-1703</v>
          </cell>
        </row>
        <row r="115">
          <cell r="A115">
            <v>800</v>
          </cell>
          <cell r="B115">
            <v>980628</v>
          </cell>
          <cell r="C115" t="str">
            <v>INDAIABIRA</v>
          </cell>
          <cell r="D115">
            <v>0</v>
          </cell>
        </row>
        <row r="115">
          <cell r="G115">
            <v>-117.59</v>
          </cell>
        </row>
        <row r="116">
          <cell r="A116">
            <v>808</v>
          </cell>
          <cell r="B116">
            <v>980646</v>
          </cell>
          <cell r="C116" t="str">
            <v>LUISLÂNDIA</v>
          </cell>
          <cell r="D116">
            <v>0</v>
          </cell>
        </row>
        <row r="116">
          <cell r="G116">
            <v>-152.43</v>
          </cell>
        </row>
        <row r="117">
          <cell r="A117">
            <v>420</v>
          </cell>
          <cell r="B117">
            <v>984839</v>
          </cell>
          <cell r="C117" t="str">
            <v>MIRABELA</v>
          </cell>
          <cell r="D117">
            <v>0</v>
          </cell>
        </row>
        <row r="117">
          <cell r="G117">
            <v>-252.57</v>
          </cell>
        </row>
        <row r="118">
          <cell r="A118">
            <v>812</v>
          </cell>
          <cell r="B118">
            <v>980654</v>
          </cell>
          <cell r="C118" t="str">
            <v>MONTE FORMOSO</v>
          </cell>
          <cell r="D118">
            <v>0</v>
          </cell>
        </row>
        <row r="118">
          <cell r="G118">
            <v>-116.32</v>
          </cell>
        </row>
        <row r="119">
          <cell r="A119">
            <v>782</v>
          </cell>
          <cell r="B119">
            <v>980590</v>
          </cell>
          <cell r="C119" t="str">
            <v>CÔNEGO MARINHO</v>
          </cell>
          <cell r="D119">
            <v>0</v>
          </cell>
        </row>
        <row r="119">
          <cell r="G119">
            <v>-46.83</v>
          </cell>
        </row>
        <row r="120">
          <cell r="A120">
            <v>825</v>
          </cell>
          <cell r="B120">
            <v>980680</v>
          </cell>
          <cell r="C120" t="str">
            <v>PATIS</v>
          </cell>
          <cell r="D120">
            <v>0</v>
          </cell>
        </row>
        <row r="120">
          <cell r="G120">
            <v>-108.82</v>
          </cell>
        </row>
        <row r="121">
          <cell r="A121">
            <v>9</v>
          </cell>
          <cell r="B121">
            <v>984017</v>
          </cell>
          <cell r="C121" t="str">
            <v>ÁGUAS FORMOSAS</v>
          </cell>
          <cell r="D121">
            <v>0</v>
          </cell>
        </row>
        <row r="121">
          <cell r="G121">
            <v>-963.15</v>
          </cell>
        </row>
        <row r="122">
          <cell r="A122">
            <v>794</v>
          </cell>
          <cell r="B122">
            <v>980616</v>
          </cell>
          <cell r="C122" t="str">
            <v>GLAUCILANDIA</v>
          </cell>
          <cell r="D122">
            <v>0</v>
          </cell>
        </row>
        <row r="122">
          <cell r="G122">
            <v>-58.8</v>
          </cell>
        </row>
        <row r="123">
          <cell r="A123">
            <v>370</v>
          </cell>
          <cell r="B123">
            <v>984739</v>
          </cell>
          <cell r="C123" t="str">
            <v>LADAINHA</v>
          </cell>
          <cell r="D123">
            <v>0</v>
          </cell>
        </row>
        <row r="123">
          <cell r="G123">
            <v>-192.25</v>
          </cell>
        </row>
        <row r="124">
          <cell r="A124">
            <v>123</v>
          </cell>
          <cell r="B124">
            <v>984245</v>
          </cell>
          <cell r="C124" t="str">
            <v>CAPELINHA</v>
          </cell>
          <cell r="D124">
            <v>0</v>
          </cell>
        </row>
        <row r="124">
          <cell r="G124">
            <v>-2534.93</v>
          </cell>
        </row>
        <row r="125">
          <cell r="A125">
            <v>819</v>
          </cell>
          <cell r="B125">
            <v>980668</v>
          </cell>
          <cell r="C125" t="str">
            <v>NOVORIZONTE</v>
          </cell>
          <cell r="D125">
            <v>0</v>
          </cell>
        </row>
        <row r="125">
          <cell r="G125">
            <v>-244.7</v>
          </cell>
        </row>
        <row r="126">
          <cell r="A126">
            <v>73</v>
          </cell>
          <cell r="B126">
            <v>984145</v>
          </cell>
          <cell r="C126" t="str">
            <v>BOCAIÚVA</v>
          </cell>
          <cell r="D126">
            <v>0</v>
          </cell>
        </row>
        <row r="126">
          <cell r="G126">
            <v>-3575.32</v>
          </cell>
        </row>
        <row r="127">
          <cell r="A127">
            <v>238</v>
          </cell>
          <cell r="B127">
            <v>984475</v>
          </cell>
          <cell r="C127" t="str">
            <v>ENGENHEIRO NAVARRO</v>
          </cell>
          <cell r="D127">
            <v>0</v>
          </cell>
        </row>
        <row r="127">
          <cell r="G127">
            <v>-241.13</v>
          </cell>
        </row>
        <row r="128">
          <cell r="A128">
            <v>276</v>
          </cell>
          <cell r="B128">
            <v>984551</v>
          </cell>
          <cell r="C128" t="str">
            <v>GOUVEA</v>
          </cell>
          <cell r="D128">
            <v>0</v>
          </cell>
        </row>
        <row r="128">
          <cell r="G128">
            <v>-1030.39</v>
          </cell>
        </row>
        <row r="129">
          <cell r="A129">
            <v>792</v>
          </cell>
          <cell r="B129">
            <v>980612</v>
          </cell>
          <cell r="C129" t="str">
            <v>FRUTA DE LEITE</v>
          </cell>
          <cell r="D129">
            <v>0</v>
          </cell>
        </row>
        <row r="129">
          <cell r="G129">
            <v>-51.66</v>
          </cell>
        </row>
        <row r="130">
          <cell r="A130">
            <v>853</v>
          </cell>
          <cell r="B130">
            <v>980732</v>
          </cell>
          <cell r="C130" t="str">
            <v>SETUBINHA</v>
          </cell>
          <cell r="D130">
            <v>0</v>
          </cell>
        </row>
        <row r="130">
          <cell r="G130">
            <v>-202.76</v>
          </cell>
        </row>
        <row r="131">
          <cell r="A131">
            <v>772</v>
          </cell>
          <cell r="B131">
            <v>980570</v>
          </cell>
          <cell r="C131" t="str">
            <v>BERIZAL</v>
          </cell>
          <cell r="D131">
            <v>0</v>
          </cell>
        </row>
        <row r="131">
          <cell r="G131">
            <v>-129.2</v>
          </cell>
        </row>
        <row r="132">
          <cell r="A132">
            <v>512</v>
          </cell>
          <cell r="B132">
            <v>985023</v>
          </cell>
          <cell r="C132" t="str">
            <v>PIRAPORA</v>
          </cell>
          <cell r="D132">
            <v>0</v>
          </cell>
        </row>
        <row r="132">
          <cell r="G132">
            <v>-9685.74</v>
          </cell>
        </row>
        <row r="133">
          <cell r="A133">
            <v>567</v>
          </cell>
          <cell r="B133">
            <v>985133</v>
          </cell>
          <cell r="C133" t="str">
            <v>SABARÁ</v>
          </cell>
          <cell r="D133">
            <v>0</v>
          </cell>
        </row>
        <row r="133">
          <cell r="G133">
            <v>-19047.64</v>
          </cell>
        </row>
        <row r="134">
          <cell r="A134">
            <v>381</v>
          </cell>
          <cell r="B134">
            <v>984761</v>
          </cell>
          <cell r="C134" t="str">
            <v>LASSANCE</v>
          </cell>
          <cell r="D134">
            <v>0</v>
          </cell>
        </row>
        <row r="134">
          <cell r="G134">
            <v>-1370.88</v>
          </cell>
        </row>
        <row r="135">
          <cell r="A135">
            <v>360</v>
          </cell>
          <cell r="B135">
            <v>984719</v>
          </cell>
          <cell r="C135" t="str">
            <v>JOAIMA</v>
          </cell>
          <cell r="D135">
            <v>0</v>
          </cell>
        </row>
        <row r="135">
          <cell r="G135">
            <v>-536.56</v>
          </cell>
        </row>
        <row r="136">
          <cell r="A136">
            <v>48</v>
          </cell>
          <cell r="B136">
            <v>984095</v>
          </cell>
          <cell r="C136" t="str">
            <v>AUGUSTO DE LIMA</v>
          </cell>
          <cell r="D136">
            <v>0</v>
          </cell>
        </row>
        <row r="136">
          <cell r="G136">
            <v>-270.14</v>
          </cell>
        </row>
        <row r="137">
          <cell r="A137">
            <v>94</v>
          </cell>
          <cell r="B137">
            <v>984187</v>
          </cell>
          <cell r="C137" t="str">
            <v>BURITIZEIRO</v>
          </cell>
          <cell r="D137">
            <v>0</v>
          </cell>
        </row>
        <row r="137">
          <cell r="G137">
            <v>-4273.05</v>
          </cell>
        </row>
        <row r="138">
          <cell r="A138">
            <v>165</v>
          </cell>
          <cell r="B138">
            <v>984329</v>
          </cell>
          <cell r="C138" t="str">
            <v>CLARO DOS POÇÕES</v>
          </cell>
          <cell r="D138">
            <v>0</v>
          </cell>
        </row>
        <row r="138">
          <cell r="G138">
            <v>-314.29</v>
          </cell>
        </row>
        <row r="139">
          <cell r="A139">
            <v>702</v>
          </cell>
          <cell r="B139">
            <v>985403</v>
          </cell>
          <cell r="C139" t="str">
            <v>UBERLÂNDIA</v>
          </cell>
          <cell r="D139">
            <v>0</v>
          </cell>
        </row>
        <row r="139">
          <cell r="G139">
            <v>-261104.17</v>
          </cell>
        </row>
        <row r="140">
          <cell r="A140">
            <v>694</v>
          </cell>
          <cell r="B140">
            <v>985387</v>
          </cell>
          <cell r="C140" t="str">
            <v>TRÊS PONTAS</v>
          </cell>
          <cell r="D140">
            <v>0</v>
          </cell>
        </row>
        <row r="140">
          <cell r="G140">
            <v>-10052.47</v>
          </cell>
        </row>
        <row r="141">
          <cell r="A141">
            <v>287</v>
          </cell>
          <cell r="B141">
            <v>984573</v>
          </cell>
          <cell r="C141" t="str">
            <v>GUAXUPÉ</v>
          </cell>
          <cell r="D141">
            <v>0</v>
          </cell>
        </row>
        <row r="141">
          <cell r="G141">
            <v>-9917.98</v>
          </cell>
        </row>
        <row r="142">
          <cell r="A142">
            <v>342</v>
          </cell>
          <cell r="B142">
            <v>984683</v>
          </cell>
          <cell r="C142" t="str">
            <v>ITUIUTABA</v>
          </cell>
          <cell r="D142">
            <v>0</v>
          </cell>
        </row>
        <row r="142">
          <cell r="G142">
            <v>-32399.16</v>
          </cell>
        </row>
        <row r="143">
          <cell r="A143">
            <v>53</v>
          </cell>
          <cell r="B143">
            <v>984105</v>
          </cell>
          <cell r="C143" t="str">
            <v>BANDEIRA DO SUL</v>
          </cell>
          <cell r="D143">
            <v>0</v>
          </cell>
        </row>
        <row r="143">
          <cell r="G143">
            <v>-414.96</v>
          </cell>
        </row>
        <row r="144">
          <cell r="A144">
            <v>509</v>
          </cell>
          <cell r="B144">
            <v>985017</v>
          </cell>
          <cell r="C144" t="str">
            <v>PIRANGUÇU</v>
          </cell>
          <cell r="D144">
            <v>0</v>
          </cell>
        </row>
        <row r="144">
          <cell r="G144">
            <v>-313.29</v>
          </cell>
        </row>
        <row r="145">
          <cell r="A145">
            <v>95</v>
          </cell>
          <cell r="B145">
            <v>984189</v>
          </cell>
          <cell r="C145" t="str">
            <v>CABO VERDE</v>
          </cell>
          <cell r="D145">
            <v>0</v>
          </cell>
        </row>
        <row r="145">
          <cell r="G145">
            <v>-2258.91</v>
          </cell>
        </row>
        <row r="146">
          <cell r="A146">
            <v>26</v>
          </cell>
          <cell r="B146">
            <v>984051</v>
          </cell>
          <cell r="C146" t="str">
            <v>ANDRADAS</v>
          </cell>
          <cell r="D146">
            <v>0</v>
          </cell>
        </row>
        <row r="146">
          <cell r="G146">
            <v>-8353.87</v>
          </cell>
        </row>
        <row r="147">
          <cell r="A147">
            <v>430</v>
          </cell>
          <cell r="B147">
            <v>984859</v>
          </cell>
          <cell r="C147" t="str">
            <v>MONTE BELO</v>
          </cell>
          <cell r="D147">
            <v>0</v>
          </cell>
        </row>
        <row r="147">
          <cell r="G147">
            <v>-3461.72</v>
          </cell>
        </row>
        <row r="148">
          <cell r="A148">
            <v>110</v>
          </cell>
          <cell r="B148">
            <v>984219</v>
          </cell>
          <cell r="C148" t="str">
            <v>CAMPESTRE</v>
          </cell>
          <cell r="D148">
            <v>0</v>
          </cell>
        </row>
        <row r="148">
          <cell r="G148">
            <v>-2653.84</v>
          </cell>
        </row>
        <row r="149">
          <cell r="A149">
            <v>61</v>
          </cell>
          <cell r="B149">
            <v>984121</v>
          </cell>
          <cell r="C149" t="str">
            <v>BELMIRO BRAGA</v>
          </cell>
          <cell r="D149">
            <v>0</v>
          </cell>
        </row>
        <row r="149">
          <cell r="G149">
            <v>-693.21</v>
          </cell>
        </row>
        <row r="150">
          <cell r="A150">
            <v>642</v>
          </cell>
          <cell r="B150">
            <v>985283</v>
          </cell>
          <cell r="C150" t="str">
            <v>SÃO ROMÃO</v>
          </cell>
          <cell r="D150">
            <v>0</v>
          </cell>
        </row>
        <row r="150">
          <cell r="G150">
            <v>-1089.04</v>
          </cell>
        </row>
        <row r="151">
          <cell r="A151">
            <v>1</v>
          </cell>
          <cell r="B151">
            <v>984001</v>
          </cell>
          <cell r="C151" t="str">
            <v>ABADIA DOS DOURADOS</v>
          </cell>
          <cell r="D151">
            <v>0</v>
          </cell>
        </row>
        <row r="151">
          <cell r="G151">
            <v>-1579.11</v>
          </cell>
        </row>
        <row r="152">
          <cell r="A152">
            <v>114</v>
          </cell>
          <cell r="B152">
            <v>984227</v>
          </cell>
          <cell r="C152" t="str">
            <v>CAMPO FLORIDO</v>
          </cell>
          <cell r="D152">
            <v>0</v>
          </cell>
        </row>
        <row r="152">
          <cell r="G152">
            <v>-8076.03</v>
          </cell>
        </row>
        <row r="153">
          <cell r="A153">
            <v>620</v>
          </cell>
          <cell r="B153">
            <v>985239</v>
          </cell>
          <cell r="C153" t="str">
            <v>SÃO GONÇALO DO SAPUCAÍ</v>
          </cell>
          <cell r="D153">
            <v>0</v>
          </cell>
        </row>
        <row r="153">
          <cell r="G153">
            <v>-4868.68</v>
          </cell>
        </row>
        <row r="154">
          <cell r="A154">
            <v>539</v>
          </cell>
          <cell r="B154">
            <v>985077</v>
          </cell>
          <cell r="C154" t="str">
            <v>RAPOSOS</v>
          </cell>
          <cell r="D154">
            <v>0</v>
          </cell>
        </row>
        <row r="154">
          <cell r="G154">
            <v>-2559.66</v>
          </cell>
        </row>
        <row r="155">
          <cell r="A155">
            <v>460</v>
          </cell>
          <cell r="B155">
            <v>984919</v>
          </cell>
          <cell r="C155" t="str">
            <v>OURO FINO</v>
          </cell>
          <cell r="D155">
            <v>0</v>
          </cell>
        </row>
        <row r="155">
          <cell r="G155">
            <v>-5509.1</v>
          </cell>
        </row>
        <row r="156">
          <cell r="A156">
            <v>654</v>
          </cell>
          <cell r="B156">
            <v>985307</v>
          </cell>
          <cell r="C156" t="str">
            <v>SAPUCAÍ-MIRIM</v>
          </cell>
          <cell r="D156">
            <v>0</v>
          </cell>
        </row>
        <row r="156">
          <cell r="G156">
            <v>-299.09</v>
          </cell>
        </row>
        <row r="157">
          <cell r="A157">
            <v>84</v>
          </cell>
          <cell r="B157">
            <v>984167</v>
          </cell>
          <cell r="C157" t="str">
            <v>BOTELHOS</v>
          </cell>
          <cell r="D157">
            <v>0</v>
          </cell>
        </row>
        <row r="157">
          <cell r="G157">
            <v>-1947.05</v>
          </cell>
        </row>
        <row r="158">
          <cell r="A158">
            <v>613</v>
          </cell>
          <cell r="B158">
            <v>985225</v>
          </cell>
          <cell r="C158" t="str">
            <v>SÃO FRANCISCO DE SALES</v>
          </cell>
          <cell r="D158">
            <v>0</v>
          </cell>
        </row>
        <row r="158">
          <cell r="G158">
            <v>-2026.84</v>
          </cell>
        </row>
        <row r="159">
          <cell r="A159">
            <v>507</v>
          </cell>
          <cell r="B159">
            <v>985013</v>
          </cell>
          <cell r="C159" t="str">
            <v>PIRAJUBA</v>
          </cell>
          <cell r="D159">
            <v>0</v>
          </cell>
        </row>
        <row r="159">
          <cell r="G159">
            <v>-4000.67</v>
          </cell>
        </row>
        <row r="160">
          <cell r="A160">
            <v>387</v>
          </cell>
          <cell r="B160">
            <v>984773</v>
          </cell>
          <cell r="C160" t="str">
            <v>LUMINÁRIAS</v>
          </cell>
          <cell r="D160">
            <v>0</v>
          </cell>
        </row>
        <row r="160">
          <cell r="G160">
            <v>-980.05</v>
          </cell>
        </row>
        <row r="161">
          <cell r="A161">
            <v>164</v>
          </cell>
          <cell r="B161">
            <v>984327</v>
          </cell>
          <cell r="C161" t="str">
            <v>CLARAVAL</v>
          </cell>
          <cell r="D161">
            <v>0</v>
          </cell>
        </row>
        <row r="161">
          <cell r="G161">
            <v>-1794.71</v>
          </cell>
        </row>
        <row r="162">
          <cell r="A162">
            <v>177</v>
          </cell>
          <cell r="B162">
            <v>984353</v>
          </cell>
          <cell r="C162" t="str">
            <v>CONCEIÇÃO DO RIO VERDE</v>
          </cell>
          <cell r="D162">
            <v>0</v>
          </cell>
        </row>
        <row r="162">
          <cell r="G162">
            <v>-1504.26</v>
          </cell>
        </row>
        <row r="163">
          <cell r="A163">
            <v>244</v>
          </cell>
          <cell r="B163">
            <v>984487</v>
          </cell>
          <cell r="C163" t="str">
            <v>ESPÍRITO SANTO DO DOURADO</v>
          </cell>
          <cell r="D163">
            <v>0</v>
          </cell>
        </row>
        <row r="163">
          <cell r="G163">
            <v>-674.5</v>
          </cell>
        </row>
        <row r="164">
          <cell r="A164">
            <v>681</v>
          </cell>
          <cell r="B164">
            <v>985361</v>
          </cell>
          <cell r="C164" t="str">
            <v>TAPIRA</v>
          </cell>
          <cell r="D164">
            <v>0</v>
          </cell>
        </row>
        <row r="164">
          <cell r="G164">
            <v>-9728.02</v>
          </cell>
        </row>
        <row r="165">
          <cell r="A165">
            <v>201</v>
          </cell>
          <cell r="B165">
            <v>984401</v>
          </cell>
          <cell r="C165" t="str">
            <v>COUTO DE MAGALHÃES DE MINAS</v>
          </cell>
          <cell r="D165">
            <v>0</v>
          </cell>
        </row>
        <row r="165">
          <cell r="G165">
            <v>-146.36</v>
          </cell>
        </row>
        <row r="166">
          <cell r="A166">
            <v>263</v>
          </cell>
          <cell r="B166">
            <v>984525</v>
          </cell>
          <cell r="C166" t="str">
            <v>FORTALEZA DE MINAS</v>
          </cell>
          <cell r="D166">
            <v>0</v>
          </cell>
        </row>
        <row r="166">
          <cell r="G166">
            <v>-980.26</v>
          </cell>
        </row>
        <row r="167">
          <cell r="A167">
            <v>856</v>
          </cell>
          <cell r="B167">
            <v>980742</v>
          </cell>
          <cell r="C167" t="str">
            <v>UNIÃO DE MINAS</v>
          </cell>
          <cell r="D167">
            <v>0</v>
          </cell>
        </row>
        <row r="167">
          <cell r="G167">
            <v>-2077.22</v>
          </cell>
        </row>
        <row r="168">
          <cell r="A168">
            <v>632</v>
          </cell>
          <cell r="B168">
            <v>985263</v>
          </cell>
          <cell r="C168" t="str">
            <v>SÃO JOSÉ DO ALEGRE</v>
          </cell>
          <cell r="D168">
            <v>0</v>
          </cell>
        </row>
        <row r="168">
          <cell r="G168">
            <v>-227.54</v>
          </cell>
        </row>
        <row r="169">
          <cell r="A169">
            <v>683</v>
          </cell>
          <cell r="B169">
            <v>985365</v>
          </cell>
          <cell r="C169" t="str">
            <v>TAQUARAÇU DE MINAS</v>
          </cell>
          <cell r="D169">
            <v>0</v>
          </cell>
        </row>
        <row r="169">
          <cell r="G169">
            <v>-201.5</v>
          </cell>
        </row>
        <row r="170">
          <cell r="A170">
            <v>855</v>
          </cell>
          <cell r="B170">
            <v>980740</v>
          </cell>
          <cell r="C170" t="str">
            <v>TOCOS DO MOJI</v>
          </cell>
          <cell r="D170">
            <v>0</v>
          </cell>
        </row>
        <row r="170">
          <cell r="G170">
            <v>-359.08</v>
          </cell>
        </row>
        <row r="171">
          <cell r="A171">
            <v>547</v>
          </cell>
          <cell r="B171">
            <v>985093</v>
          </cell>
          <cell r="C171" t="str">
            <v>RIBEIRAO VERMELHO</v>
          </cell>
          <cell r="D171">
            <v>0</v>
          </cell>
        </row>
        <row r="171">
          <cell r="G171">
            <v>-379.03</v>
          </cell>
        </row>
        <row r="172">
          <cell r="A172">
            <v>152</v>
          </cell>
          <cell r="B172">
            <v>984303</v>
          </cell>
          <cell r="C172" t="str">
            <v>CONCEIÇÃO DA BARRA DE MINAS</v>
          </cell>
          <cell r="D172">
            <v>0</v>
          </cell>
        </row>
        <row r="172">
          <cell r="G172">
            <v>-323.55</v>
          </cell>
        </row>
        <row r="173">
          <cell r="A173">
            <v>796</v>
          </cell>
          <cell r="B173">
            <v>980620</v>
          </cell>
          <cell r="C173" t="str">
            <v>GOIANÁ</v>
          </cell>
          <cell r="D173">
            <v>0</v>
          </cell>
        </row>
        <row r="173">
          <cell r="G173">
            <v>-197.48</v>
          </cell>
        </row>
        <row r="174">
          <cell r="A174">
            <v>842</v>
          </cell>
          <cell r="B174">
            <v>980714</v>
          </cell>
          <cell r="C174" t="str">
            <v>SÃO GERALDO DO BAIXIO</v>
          </cell>
          <cell r="D174">
            <v>0</v>
          </cell>
        </row>
        <row r="174">
          <cell r="G174">
            <v>-186.07</v>
          </cell>
        </row>
        <row r="175">
          <cell r="A175">
            <v>591</v>
          </cell>
          <cell r="B175">
            <v>985181</v>
          </cell>
          <cell r="C175" t="str">
            <v>SANTANA DOS MONTES</v>
          </cell>
          <cell r="D175">
            <v>0</v>
          </cell>
        </row>
        <row r="175">
          <cell r="G175">
            <v>-65.63</v>
          </cell>
        </row>
        <row r="176">
          <cell r="A176">
            <v>711</v>
          </cell>
          <cell r="B176">
            <v>985423</v>
          </cell>
          <cell r="C176" t="str">
            <v>VERÍSSIMO</v>
          </cell>
          <cell r="D176">
            <v>0</v>
          </cell>
        </row>
        <row r="176">
          <cell r="G176">
            <v>-1860.56</v>
          </cell>
        </row>
        <row r="177">
          <cell r="A177">
            <v>24</v>
          </cell>
          <cell r="B177">
            <v>984047</v>
          </cell>
          <cell r="C177" t="str">
            <v>ALVORADA DE MINAS</v>
          </cell>
          <cell r="D177">
            <v>0</v>
          </cell>
        </row>
        <row r="177">
          <cell r="G177">
            <v>-4801.59</v>
          </cell>
        </row>
        <row r="178">
          <cell r="A178">
            <v>68</v>
          </cell>
          <cell r="B178">
            <v>984135</v>
          </cell>
          <cell r="C178" t="str">
            <v>BIAS FORTES</v>
          </cell>
          <cell r="D178">
            <v>0</v>
          </cell>
        </row>
        <row r="178">
          <cell r="G178">
            <v>-258.48</v>
          </cell>
        </row>
        <row r="179">
          <cell r="A179">
            <v>96</v>
          </cell>
          <cell r="B179">
            <v>984191</v>
          </cell>
          <cell r="C179" t="str">
            <v>CACHOEIRA DA PRATA</v>
          </cell>
          <cell r="D179">
            <v>0</v>
          </cell>
        </row>
        <row r="179">
          <cell r="G179">
            <v>-161.37</v>
          </cell>
        </row>
        <row r="180">
          <cell r="A180">
            <v>564</v>
          </cell>
          <cell r="B180">
            <v>985127</v>
          </cell>
          <cell r="C180" t="str">
            <v>ROMARIA</v>
          </cell>
          <cell r="D180">
            <v>0</v>
          </cell>
        </row>
        <row r="180">
          <cell r="G180">
            <v>-2746.8</v>
          </cell>
        </row>
        <row r="181">
          <cell r="A181">
            <v>609</v>
          </cell>
          <cell r="B181">
            <v>985217</v>
          </cell>
          <cell r="C181" t="str">
            <v>SÃO BRÁS DO SUAÇUI</v>
          </cell>
          <cell r="D181">
            <v>0</v>
          </cell>
        </row>
        <row r="181">
          <cell r="G181">
            <v>-175.79</v>
          </cell>
        </row>
        <row r="182">
          <cell r="A182">
            <v>492</v>
          </cell>
          <cell r="B182">
            <v>984983</v>
          </cell>
          <cell r="C182" t="str">
            <v>PEDRINÓPOLIS</v>
          </cell>
          <cell r="D182">
            <v>0</v>
          </cell>
        </row>
        <row r="182">
          <cell r="G182">
            <v>-1962.6</v>
          </cell>
        </row>
        <row r="183">
          <cell r="A183">
            <v>600</v>
          </cell>
          <cell r="B183">
            <v>985199</v>
          </cell>
          <cell r="C183" t="str">
            <v>SANTO ANTÔNIO DO AVENTUREIRO</v>
          </cell>
          <cell r="D183">
            <v>0</v>
          </cell>
        </row>
        <row r="183">
          <cell r="G183">
            <v>-159.57</v>
          </cell>
        </row>
        <row r="184">
          <cell r="A184">
            <v>147</v>
          </cell>
          <cell r="B184">
            <v>984293</v>
          </cell>
          <cell r="C184" t="str">
            <v>CARVALHÓPOLIS</v>
          </cell>
          <cell r="D184">
            <v>0</v>
          </cell>
        </row>
        <row r="184">
          <cell r="G184">
            <v>-395.15</v>
          </cell>
        </row>
        <row r="185">
          <cell r="A185">
            <v>299</v>
          </cell>
          <cell r="B185">
            <v>984597</v>
          </cell>
          <cell r="C185" t="str">
            <v>IBITIURA DE MINAS</v>
          </cell>
          <cell r="D185">
            <v>0</v>
          </cell>
        </row>
        <row r="185">
          <cell r="G185">
            <v>-429.39</v>
          </cell>
        </row>
        <row r="186">
          <cell r="A186">
            <v>530</v>
          </cell>
          <cell r="B186">
            <v>985059</v>
          </cell>
          <cell r="C186" t="str">
            <v>PRATINHA</v>
          </cell>
          <cell r="D186">
            <v>0</v>
          </cell>
        </row>
        <row r="186">
          <cell r="G186">
            <v>-950.12</v>
          </cell>
        </row>
        <row r="187">
          <cell r="A187">
            <v>537</v>
          </cell>
          <cell r="B187">
            <v>985073</v>
          </cell>
          <cell r="C187" t="str">
            <v>QUARTEL GERAL</v>
          </cell>
          <cell r="D187">
            <v>0</v>
          </cell>
        </row>
        <row r="187">
          <cell r="G187">
            <v>-623.34</v>
          </cell>
        </row>
        <row r="188">
          <cell r="A188">
            <v>197</v>
          </cell>
          <cell r="B188">
            <v>984393</v>
          </cell>
          <cell r="C188" t="str">
            <v>CORONEL XAVIER CHAVES</v>
          </cell>
          <cell r="D188">
            <v>0</v>
          </cell>
        </row>
        <row r="188">
          <cell r="G188">
            <v>-444.6</v>
          </cell>
        </row>
        <row r="189">
          <cell r="A189">
            <v>791</v>
          </cell>
          <cell r="B189">
            <v>980610</v>
          </cell>
          <cell r="C189" t="str">
            <v>FREI LAGONEGRO</v>
          </cell>
          <cell r="D189">
            <v>0</v>
          </cell>
        </row>
        <row r="189">
          <cell r="G189">
            <v>-70.17</v>
          </cell>
        </row>
        <row r="190">
          <cell r="A190">
            <v>253</v>
          </cell>
          <cell r="B190">
            <v>984505</v>
          </cell>
          <cell r="C190" t="str">
            <v>FARIA LEMOS</v>
          </cell>
          <cell r="D190">
            <v>0</v>
          </cell>
        </row>
        <row r="190">
          <cell r="G190">
            <v>-374.49</v>
          </cell>
        </row>
        <row r="191">
          <cell r="A191">
            <v>495</v>
          </cell>
          <cell r="B191">
            <v>984989</v>
          </cell>
          <cell r="C191" t="str">
            <v>PEQUERI</v>
          </cell>
          <cell r="D191">
            <v>0</v>
          </cell>
        </row>
        <row r="191">
          <cell r="G191">
            <v>-252.87</v>
          </cell>
        </row>
        <row r="192">
          <cell r="A192">
            <v>597</v>
          </cell>
          <cell r="B192">
            <v>985193</v>
          </cell>
          <cell r="C192" t="str">
            <v>SANTA ROSA DA SERRA</v>
          </cell>
          <cell r="D192">
            <v>0</v>
          </cell>
        </row>
        <row r="192">
          <cell r="G192">
            <v>-870.81</v>
          </cell>
        </row>
        <row r="193">
          <cell r="A193">
            <v>715</v>
          </cell>
          <cell r="B193">
            <v>985431</v>
          </cell>
          <cell r="C193" t="str">
            <v>MATHIAS LOBATO</v>
          </cell>
          <cell r="D193">
            <v>0</v>
          </cell>
        </row>
        <row r="193">
          <cell r="G193">
            <v>-43.99</v>
          </cell>
        </row>
        <row r="194">
          <cell r="A194">
            <v>131</v>
          </cell>
          <cell r="B194">
            <v>984261</v>
          </cell>
          <cell r="C194" t="str">
            <v>CARANAÍBA</v>
          </cell>
          <cell r="D194">
            <v>0</v>
          </cell>
        </row>
        <row r="194">
          <cell r="G194">
            <v>-647</v>
          </cell>
        </row>
        <row r="195">
          <cell r="A195">
            <v>258</v>
          </cell>
          <cell r="B195">
            <v>984515</v>
          </cell>
          <cell r="C195" t="str">
            <v>FERNANDES TOURINHO</v>
          </cell>
          <cell r="D195">
            <v>0</v>
          </cell>
        </row>
        <row r="195">
          <cell r="G195">
            <v>-120.8</v>
          </cell>
        </row>
        <row r="196">
          <cell r="A196">
            <v>383</v>
          </cell>
          <cell r="B196">
            <v>984765</v>
          </cell>
          <cell r="C196" t="str">
            <v>LEANDRO FERREIRA</v>
          </cell>
          <cell r="D196">
            <v>0</v>
          </cell>
        </row>
        <row r="196">
          <cell r="G196">
            <v>-227.08</v>
          </cell>
        </row>
        <row r="197">
          <cell r="A197">
            <v>458</v>
          </cell>
          <cell r="B197">
            <v>984915</v>
          </cell>
          <cell r="C197" t="str">
            <v>ONÇA DO PITANGUI</v>
          </cell>
          <cell r="D197">
            <v>0</v>
          </cell>
        </row>
        <row r="197">
          <cell r="G197">
            <v>-671.95</v>
          </cell>
        </row>
        <row r="198">
          <cell r="A198">
            <v>169</v>
          </cell>
          <cell r="B198">
            <v>984337</v>
          </cell>
          <cell r="C198" t="str">
            <v>COMENDADOR GOMES</v>
          </cell>
          <cell r="D198">
            <v>0</v>
          </cell>
        </row>
        <row r="198">
          <cell r="G198">
            <v>-1808.74</v>
          </cell>
        </row>
        <row r="199">
          <cell r="A199">
            <v>350</v>
          </cell>
          <cell r="B199">
            <v>984699</v>
          </cell>
          <cell r="C199" t="str">
            <v>JAGUARAÇU</v>
          </cell>
          <cell r="D199">
            <v>0</v>
          </cell>
        </row>
        <row r="199">
          <cell r="G199">
            <v>-230.81</v>
          </cell>
        </row>
        <row r="200">
          <cell r="A200">
            <v>159</v>
          </cell>
          <cell r="B200">
            <v>984317</v>
          </cell>
          <cell r="C200" t="str">
            <v>CHÁCARA</v>
          </cell>
          <cell r="D200">
            <v>0</v>
          </cell>
        </row>
        <row r="200">
          <cell r="G200">
            <v>-146.33</v>
          </cell>
        </row>
        <row r="201">
          <cell r="A201">
            <v>196</v>
          </cell>
          <cell r="B201">
            <v>984391</v>
          </cell>
          <cell r="C201" t="str">
            <v>CORONEL PACHECO</v>
          </cell>
          <cell r="D201">
            <v>0</v>
          </cell>
        </row>
        <row r="201">
          <cell r="G201">
            <v>-146.11</v>
          </cell>
        </row>
        <row r="202">
          <cell r="A202">
            <v>228</v>
          </cell>
          <cell r="B202">
            <v>984455</v>
          </cell>
          <cell r="C202" t="str">
            <v>DOM VIÇOSO</v>
          </cell>
          <cell r="D202">
            <v>0</v>
          </cell>
        </row>
        <row r="202">
          <cell r="G202">
            <v>-162.23</v>
          </cell>
        </row>
        <row r="203">
          <cell r="A203">
            <v>300</v>
          </cell>
          <cell r="B203">
            <v>984599</v>
          </cell>
          <cell r="C203" t="str">
            <v>IBITURUNA</v>
          </cell>
          <cell r="D203">
            <v>0</v>
          </cell>
        </row>
        <row r="203">
          <cell r="G203">
            <v>-162.57</v>
          </cell>
        </row>
        <row r="204">
          <cell r="A204">
            <v>14</v>
          </cell>
          <cell r="B204">
            <v>984027</v>
          </cell>
          <cell r="C204" t="str">
            <v>ALBERTINA</v>
          </cell>
          <cell r="D204">
            <v>0</v>
          </cell>
        </row>
        <row r="204">
          <cell r="G204">
            <v>-470.51</v>
          </cell>
        </row>
        <row r="205">
          <cell r="A205">
            <v>104</v>
          </cell>
          <cell r="B205">
            <v>984207</v>
          </cell>
          <cell r="C205" t="str">
            <v>CAMACHO</v>
          </cell>
          <cell r="D205">
            <v>0</v>
          </cell>
        </row>
        <row r="205">
          <cell r="G205">
            <v>-471.3</v>
          </cell>
        </row>
        <row r="206">
          <cell r="A206">
            <v>150</v>
          </cell>
          <cell r="B206">
            <v>984299</v>
          </cell>
          <cell r="C206" t="str">
            <v>CASCALHO RICO</v>
          </cell>
          <cell r="D206">
            <v>0</v>
          </cell>
        </row>
        <row r="206">
          <cell r="G206">
            <v>-1637.3</v>
          </cell>
        </row>
        <row r="207">
          <cell r="A207">
            <v>533</v>
          </cell>
          <cell r="B207">
            <v>985065</v>
          </cell>
          <cell r="C207" t="str">
            <v>PRESIDENTE KUBITSCHEK</v>
          </cell>
          <cell r="D207">
            <v>0</v>
          </cell>
        </row>
        <row r="207">
          <cell r="G207">
            <v>-44.79</v>
          </cell>
        </row>
        <row r="208">
          <cell r="A208">
            <v>835</v>
          </cell>
          <cell r="B208">
            <v>980700</v>
          </cell>
          <cell r="C208" t="str">
            <v>SANTA BÁRBARA DO MONTE VERDE</v>
          </cell>
          <cell r="D208">
            <v>0</v>
          </cell>
        </row>
        <row r="208">
          <cell r="G208">
            <v>-121.43</v>
          </cell>
        </row>
        <row r="209">
          <cell r="A209">
            <v>200</v>
          </cell>
          <cell r="B209">
            <v>984399</v>
          </cell>
          <cell r="C209" t="str">
            <v>CÓRREGO NOVO</v>
          </cell>
          <cell r="D209">
            <v>0</v>
          </cell>
        </row>
        <row r="209">
          <cell r="G209">
            <v>-252.67</v>
          </cell>
        </row>
        <row r="210">
          <cell r="A210">
            <v>215</v>
          </cell>
          <cell r="B210">
            <v>984429</v>
          </cell>
          <cell r="C210" t="str">
            <v>DESTERRO DO MELO</v>
          </cell>
          <cell r="D210">
            <v>0</v>
          </cell>
        </row>
        <row r="210">
          <cell r="G210">
            <v>-126.55</v>
          </cell>
        </row>
        <row r="211">
          <cell r="A211">
            <v>402</v>
          </cell>
          <cell r="B211">
            <v>984803</v>
          </cell>
          <cell r="C211" t="str">
            <v>MARIPÁ DE MINAS</v>
          </cell>
          <cell r="D211">
            <v>0</v>
          </cell>
        </row>
        <row r="211">
          <cell r="G211">
            <v>-234.78</v>
          </cell>
        </row>
        <row r="212">
          <cell r="A212">
            <v>848</v>
          </cell>
          <cell r="B212">
            <v>980726</v>
          </cell>
          <cell r="C212" t="str">
            <v>SÃO SEBASTIÃO DA VARGEM ALEGRE</v>
          </cell>
          <cell r="D212">
            <v>0</v>
          </cell>
        </row>
        <row r="212">
          <cell r="G212">
            <v>-451.19</v>
          </cell>
        </row>
        <row r="213">
          <cell r="A213">
            <v>36</v>
          </cell>
          <cell r="B213">
            <v>984071</v>
          </cell>
          <cell r="C213" t="str">
            <v>ARANTINA</v>
          </cell>
          <cell r="D213">
            <v>0</v>
          </cell>
        </row>
        <row r="213">
          <cell r="G213">
            <v>-86.83</v>
          </cell>
        </row>
        <row r="214">
          <cell r="A214">
            <v>38</v>
          </cell>
          <cell r="B214">
            <v>984075</v>
          </cell>
          <cell r="C214" t="str">
            <v>ARAPUÁ</v>
          </cell>
          <cell r="D214">
            <v>0</v>
          </cell>
        </row>
        <row r="214">
          <cell r="G214">
            <v>-779.2</v>
          </cell>
        </row>
        <row r="215">
          <cell r="A215">
            <v>44</v>
          </cell>
          <cell r="B215">
            <v>984087</v>
          </cell>
          <cell r="C215" t="str">
            <v>ARGIRITA</v>
          </cell>
          <cell r="D215">
            <v>0</v>
          </cell>
        </row>
        <row r="215">
          <cell r="G215">
            <v>-103.83</v>
          </cell>
        </row>
        <row r="216">
          <cell r="A216">
            <v>264</v>
          </cell>
          <cell r="B216">
            <v>984527</v>
          </cell>
          <cell r="C216" t="str">
            <v>FORTUNA DE MINAS</v>
          </cell>
          <cell r="D216">
            <v>0</v>
          </cell>
        </row>
        <row r="216">
          <cell r="G216">
            <v>-214.24</v>
          </cell>
        </row>
        <row r="217">
          <cell r="A217">
            <v>404</v>
          </cell>
          <cell r="B217">
            <v>984807</v>
          </cell>
          <cell r="C217" t="str">
            <v>MARMELÓPOLIS</v>
          </cell>
          <cell r="D217">
            <v>0</v>
          </cell>
        </row>
        <row r="217">
          <cell r="G217">
            <v>-84.8</v>
          </cell>
        </row>
        <row r="218">
          <cell r="A218">
            <v>851</v>
          </cell>
          <cell r="B218">
            <v>980734</v>
          </cell>
          <cell r="C218" t="str">
            <v>SEM-PEIXE</v>
          </cell>
          <cell r="D218">
            <v>0</v>
          </cell>
        </row>
        <row r="218">
          <cell r="G218">
            <v>-117.71</v>
          </cell>
        </row>
        <row r="219">
          <cell r="A219">
            <v>13</v>
          </cell>
          <cell r="B219">
            <v>984025</v>
          </cell>
          <cell r="C219" t="str">
            <v>ALAGOA</v>
          </cell>
          <cell r="D219">
            <v>0</v>
          </cell>
        </row>
        <row r="219">
          <cell r="G219">
            <v>-101.2</v>
          </cell>
        </row>
        <row r="220">
          <cell r="A220">
            <v>162</v>
          </cell>
          <cell r="B220">
            <v>984323</v>
          </cell>
          <cell r="C220" t="str">
            <v>CHIADOR</v>
          </cell>
          <cell r="D220">
            <v>0</v>
          </cell>
        </row>
        <row r="220">
          <cell r="G220">
            <v>-518.84</v>
          </cell>
        </row>
        <row r="221">
          <cell r="A221">
            <v>173</v>
          </cell>
          <cell r="B221">
            <v>984343</v>
          </cell>
          <cell r="C221" t="str">
            <v>CONCEIÇÃO DAS PEDRAS</v>
          </cell>
          <cell r="D221">
            <v>0</v>
          </cell>
        </row>
        <row r="221">
          <cell r="G221">
            <v>-356.19</v>
          </cell>
        </row>
        <row r="222">
          <cell r="A222">
            <v>623</v>
          </cell>
          <cell r="B222">
            <v>985245</v>
          </cell>
          <cell r="C222" t="str">
            <v>SÃO JOÃO DA MATA</v>
          </cell>
          <cell r="D222">
            <v>0</v>
          </cell>
        </row>
        <row r="222">
          <cell r="G222">
            <v>-387.51</v>
          </cell>
        </row>
        <row r="223">
          <cell r="A223">
            <v>636</v>
          </cell>
          <cell r="B223">
            <v>985271</v>
          </cell>
          <cell r="C223" t="str">
            <v>SÃO JOSÉ DO MANTIMENTO</v>
          </cell>
          <cell r="D223">
            <v>0</v>
          </cell>
        </row>
        <row r="223">
          <cell r="G223">
            <v>-184.92</v>
          </cell>
        </row>
        <row r="224">
          <cell r="A224">
            <v>308</v>
          </cell>
          <cell r="B224">
            <v>984615</v>
          </cell>
          <cell r="C224" t="str">
            <v>INGAÍ</v>
          </cell>
          <cell r="D224">
            <v>0</v>
          </cell>
        </row>
        <row r="224">
          <cell r="G224">
            <v>-414.01</v>
          </cell>
        </row>
        <row r="225">
          <cell r="A225">
            <v>455</v>
          </cell>
          <cell r="B225">
            <v>984909</v>
          </cell>
          <cell r="C225" t="str">
            <v>OLIMPIO NORONHA</v>
          </cell>
          <cell r="D225">
            <v>0</v>
          </cell>
        </row>
        <row r="225">
          <cell r="G225">
            <v>-163.32</v>
          </cell>
        </row>
        <row r="226">
          <cell r="A226">
            <v>703</v>
          </cell>
          <cell r="B226">
            <v>985405</v>
          </cell>
          <cell r="C226" t="str">
            <v>UMBURATIBA</v>
          </cell>
          <cell r="D226">
            <v>0</v>
          </cell>
        </row>
        <row r="226">
          <cell r="G226">
            <v>-246.1</v>
          </cell>
        </row>
        <row r="227">
          <cell r="A227">
            <v>542</v>
          </cell>
          <cell r="B227">
            <v>985083</v>
          </cell>
          <cell r="C227" t="str">
            <v>RESENDE COSTA</v>
          </cell>
          <cell r="D227">
            <v>0</v>
          </cell>
        </row>
        <row r="227">
          <cell r="G227">
            <v>-777.93</v>
          </cell>
        </row>
        <row r="228">
          <cell r="A228">
            <v>245</v>
          </cell>
          <cell r="B228">
            <v>984489</v>
          </cell>
          <cell r="C228" t="str">
            <v>ESTIVA</v>
          </cell>
          <cell r="D228">
            <v>0</v>
          </cell>
        </row>
        <row r="228">
          <cell r="G228">
            <v>-1477.32</v>
          </cell>
        </row>
        <row r="229">
          <cell r="A229">
            <v>436</v>
          </cell>
          <cell r="B229">
            <v>984871</v>
          </cell>
          <cell r="C229" t="str">
            <v>MORRO DA GARÇA</v>
          </cell>
          <cell r="D229">
            <v>0</v>
          </cell>
        </row>
        <row r="229">
          <cell r="G229">
            <v>-377.72</v>
          </cell>
        </row>
        <row r="230">
          <cell r="A230">
            <v>550</v>
          </cell>
          <cell r="B230">
            <v>985099</v>
          </cell>
          <cell r="C230" t="str">
            <v>RIO DOCE</v>
          </cell>
          <cell r="D230">
            <v>0</v>
          </cell>
        </row>
        <row r="230">
          <cell r="G230">
            <v>-250</v>
          </cell>
        </row>
        <row r="231">
          <cell r="A231">
            <v>722</v>
          </cell>
          <cell r="B231">
            <v>985421</v>
          </cell>
          <cell r="C231" t="str">
            <v>WENCESLAU BRAZ</v>
          </cell>
          <cell r="D231">
            <v>0</v>
          </cell>
        </row>
        <row r="231">
          <cell r="G231">
            <v>-79.38</v>
          </cell>
        </row>
        <row r="232">
          <cell r="A232">
            <v>246</v>
          </cell>
          <cell r="B232">
            <v>984491</v>
          </cell>
          <cell r="C232" t="str">
            <v>ESTRELA DALVA</v>
          </cell>
          <cell r="D232">
            <v>0</v>
          </cell>
        </row>
        <row r="232">
          <cell r="G232">
            <v>-191.4</v>
          </cell>
        </row>
        <row r="233">
          <cell r="A233">
            <v>675</v>
          </cell>
          <cell r="B233">
            <v>985349</v>
          </cell>
          <cell r="C233" t="str">
            <v>SIMÃO PEREIRA</v>
          </cell>
          <cell r="D233">
            <v>0</v>
          </cell>
        </row>
        <row r="233">
          <cell r="G233">
            <v>-344.54</v>
          </cell>
        </row>
        <row r="234">
          <cell r="A234">
            <v>32</v>
          </cell>
          <cell r="B234">
            <v>984063</v>
          </cell>
          <cell r="C234" t="str">
            <v>ARAÇAÍ</v>
          </cell>
          <cell r="D234">
            <v>0</v>
          </cell>
        </row>
        <row r="234">
          <cell r="G234">
            <v>-302.75</v>
          </cell>
        </row>
        <row r="235">
          <cell r="A235">
            <v>252</v>
          </cell>
          <cell r="B235">
            <v>984503</v>
          </cell>
          <cell r="C235" t="str">
            <v>FAMA</v>
          </cell>
          <cell r="D235">
            <v>0</v>
          </cell>
        </row>
        <row r="235">
          <cell r="G235">
            <v>-385.03</v>
          </cell>
        </row>
        <row r="236">
          <cell r="A236">
            <v>490</v>
          </cell>
          <cell r="B236">
            <v>984979</v>
          </cell>
          <cell r="C236" t="str">
            <v>PEDRA DOURADA</v>
          </cell>
          <cell r="D236">
            <v>0</v>
          </cell>
        </row>
        <row r="236">
          <cell r="G236">
            <v>-110.66</v>
          </cell>
        </row>
        <row r="237">
          <cell r="A237">
            <v>587</v>
          </cell>
          <cell r="B237">
            <v>985173</v>
          </cell>
          <cell r="C237" t="str">
            <v>SANTANA DO GARAMBÉU</v>
          </cell>
          <cell r="D237">
            <v>0</v>
          </cell>
        </row>
        <row r="237">
          <cell r="G237">
            <v>-105.21</v>
          </cell>
        </row>
        <row r="238">
          <cell r="A238">
            <v>425</v>
          </cell>
          <cell r="B238">
            <v>984849</v>
          </cell>
          <cell r="C238" t="str">
            <v>MONJOLOS</v>
          </cell>
          <cell r="D238">
            <v>0</v>
          </cell>
        </row>
        <row r="238">
          <cell r="G238">
            <v>-225.43</v>
          </cell>
        </row>
        <row r="239">
          <cell r="A239">
            <v>91</v>
          </cell>
          <cell r="B239">
            <v>984181</v>
          </cell>
          <cell r="C239" t="str">
            <v>BUENO BRANDÃO</v>
          </cell>
          <cell r="D239">
            <v>0</v>
          </cell>
        </row>
        <row r="239">
          <cell r="G239">
            <v>-1225.91</v>
          </cell>
        </row>
        <row r="240">
          <cell r="A240">
            <v>328</v>
          </cell>
          <cell r="B240">
            <v>984655</v>
          </cell>
          <cell r="C240" t="str">
            <v>ITAMBÉ DO MATO DENTRO</v>
          </cell>
          <cell r="D240">
            <v>0</v>
          </cell>
        </row>
        <row r="240">
          <cell r="G240">
            <v>-88.7</v>
          </cell>
        </row>
        <row r="241">
          <cell r="A241">
            <v>562</v>
          </cell>
          <cell r="B241">
            <v>985123</v>
          </cell>
          <cell r="C241" t="str">
            <v>ROCHEDO DE MINAS</v>
          </cell>
          <cell r="D241">
            <v>0</v>
          </cell>
        </row>
        <row r="241">
          <cell r="G241">
            <v>-100.03</v>
          </cell>
        </row>
        <row r="242">
          <cell r="A242">
            <v>649</v>
          </cell>
          <cell r="B242">
            <v>985297</v>
          </cell>
          <cell r="C242" t="str">
            <v>SÃO SEBASTIÃO DO RIO VERDE</v>
          </cell>
          <cell r="D242">
            <v>0</v>
          </cell>
        </row>
        <row r="242">
          <cell r="G242">
            <v>-81.89</v>
          </cell>
        </row>
        <row r="243">
          <cell r="A243">
            <v>673</v>
          </cell>
          <cell r="B243">
            <v>985345</v>
          </cell>
          <cell r="C243" t="str">
            <v>SILVEIRÂNIA</v>
          </cell>
          <cell r="D243">
            <v>0</v>
          </cell>
        </row>
        <row r="243">
          <cell r="G243">
            <v>-73.24</v>
          </cell>
        </row>
        <row r="244">
          <cell r="A244">
            <v>706</v>
          </cell>
          <cell r="B244">
            <v>985411</v>
          </cell>
          <cell r="C244" t="str">
            <v>VARGEM BONITA</v>
          </cell>
          <cell r="D244">
            <v>0</v>
          </cell>
        </row>
        <row r="244">
          <cell r="G244">
            <v>-411.68</v>
          </cell>
        </row>
        <row r="245">
          <cell r="A245">
            <v>149</v>
          </cell>
          <cell r="B245">
            <v>984297</v>
          </cell>
          <cell r="C245" t="str">
            <v>CASA GRANDE</v>
          </cell>
          <cell r="D245">
            <v>0</v>
          </cell>
        </row>
        <row r="245">
          <cell r="G245">
            <v>-349.88</v>
          </cell>
        </row>
        <row r="246">
          <cell r="A246">
            <v>457</v>
          </cell>
          <cell r="B246">
            <v>984913</v>
          </cell>
          <cell r="C246" t="str">
            <v>OLIVEIRA FORTES</v>
          </cell>
          <cell r="D246">
            <v>0</v>
          </cell>
        </row>
        <row r="246">
          <cell r="G246">
            <v>-76.73</v>
          </cell>
        </row>
        <row r="247">
          <cell r="A247">
            <v>33</v>
          </cell>
          <cell r="B247">
            <v>984065</v>
          </cell>
          <cell r="C247" t="str">
            <v>ARACITABA</v>
          </cell>
          <cell r="D247">
            <v>0</v>
          </cell>
        </row>
        <row r="247">
          <cell r="G247">
            <v>-78.58</v>
          </cell>
        </row>
        <row r="248">
          <cell r="A248">
            <v>7</v>
          </cell>
          <cell r="B248">
            <v>984013</v>
          </cell>
          <cell r="C248" t="str">
            <v>ÁGUA COMPRIDA</v>
          </cell>
          <cell r="D248">
            <v>0</v>
          </cell>
        </row>
        <row r="248">
          <cell r="G248">
            <v>-1870.51</v>
          </cell>
        </row>
        <row r="249">
          <cell r="A249">
            <v>235</v>
          </cell>
          <cell r="B249">
            <v>984469</v>
          </cell>
          <cell r="C249" t="str">
            <v>DOURADOQUARA</v>
          </cell>
          <cell r="D249">
            <v>0</v>
          </cell>
        </row>
        <row r="249">
          <cell r="G249">
            <v>-364.63</v>
          </cell>
        </row>
        <row r="250">
          <cell r="A250">
            <v>454</v>
          </cell>
          <cell r="B250">
            <v>984907</v>
          </cell>
          <cell r="C250" t="str">
            <v>OLARIA</v>
          </cell>
          <cell r="D250">
            <v>0</v>
          </cell>
        </row>
        <row r="250">
          <cell r="G250">
            <v>-108.86</v>
          </cell>
        </row>
        <row r="251">
          <cell r="A251">
            <v>656</v>
          </cell>
          <cell r="B251">
            <v>985311</v>
          </cell>
          <cell r="C251" t="str">
            <v>SENADOR CORTÊS</v>
          </cell>
          <cell r="D251">
            <v>0</v>
          </cell>
        </row>
        <row r="251">
          <cell r="G251">
            <v>-113.86</v>
          </cell>
        </row>
        <row r="252">
          <cell r="A252">
            <v>670</v>
          </cell>
          <cell r="B252">
            <v>985339</v>
          </cell>
          <cell r="C252" t="str">
            <v>SERRANOS</v>
          </cell>
          <cell r="D252">
            <v>0</v>
          </cell>
        </row>
        <row r="252">
          <cell r="G252">
            <v>-201.66</v>
          </cell>
        </row>
        <row r="253">
          <cell r="A253">
            <v>682</v>
          </cell>
          <cell r="B253">
            <v>985363</v>
          </cell>
          <cell r="C253" t="str">
            <v>TAPIRAÍ</v>
          </cell>
          <cell r="D253">
            <v>0</v>
          </cell>
        </row>
        <row r="253">
          <cell r="G253">
            <v>-396.09</v>
          </cell>
        </row>
        <row r="254">
          <cell r="A254">
            <v>185</v>
          </cell>
          <cell r="B254">
            <v>984369</v>
          </cell>
          <cell r="C254" t="str">
            <v>CONSOLAÇÃO</v>
          </cell>
          <cell r="D254">
            <v>0</v>
          </cell>
        </row>
        <row r="254">
          <cell r="G254">
            <v>-59.3</v>
          </cell>
        </row>
        <row r="255">
          <cell r="A255">
            <v>538</v>
          </cell>
          <cell r="B255">
            <v>985075</v>
          </cell>
          <cell r="C255" t="str">
            <v>QUELUZITA</v>
          </cell>
          <cell r="D255">
            <v>0</v>
          </cell>
        </row>
        <row r="255">
          <cell r="G255">
            <v>-178.7</v>
          </cell>
        </row>
        <row r="256">
          <cell r="A256">
            <v>664</v>
          </cell>
          <cell r="B256">
            <v>985327</v>
          </cell>
          <cell r="C256" t="str">
            <v>SERITINGA</v>
          </cell>
          <cell r="D256">
            <v>0</v>
          </cell>
        </row>
        <row r="256">
          <cell r="G256">
            <v>-111.17</v>
          </cell>
        </row>
        <row r="257">
          <cell r="A257">
            <v>494</v>
          </cell>
          <cell r="B257">
            <v>984987</v>
          </cell>
          <cell r="C257" t="str">
            <v>PEDRO TEIXEIRA</v>
          </cell>
          <cell r="D257">
            <v>0</v>
          </cell>
        </row>
        <row r="257">
          <cell r="G257">
            <v>-100</v>
          </cell>
        </row>
        <row r="258">
          <cell r="A258">
            <v>605</v>
          </cell>
          <cell r="B258">
            <v>985209</v>
          </cell>
          <cell r="C258" t="str">
            <v>SANTO ANTÔNIO DO RIO ABAIXO</v>
          </cell>
          <cell r="D258">
            <v>0</v>
          </cell>
        </row>
        <row r="258">
          <cell r="G258">
            <v>-47.81</v>
          </cell>
        </row>
        <row r="259">
          <cell r="A259">
            <v>31</v>
          </cell>
          <cell r="B259">
            <v>984061</v>
          </cell>
          <cell r="C259" t="str">
            <v>ANTÔNIO PRADO DE  MINAS</v>
          </cell>
          <cell r="D259">
            <v>0</v>
          </cell>
        </row>
        <row r="259">
          <cell r="G259">
            <v>-92.26</v>
          </cell>
        </row>
        <row r="260">
          <cell r="A260">
            <v>475</v>
          </cell>
          <cell r="B260">
            <v>984949</v>
          </cell>
          <cell r="C260" t="str">
            <v>PASSABEM</v>
          </cell>
          <cell r="D260">
            <v>0</v>
          </cell>
        </row>
        <row r="260">
          <cell r="G260">
            <v>-47.6</v>
          </cell>
        </row>
        <row r="261">
          <cell r="A261">
            <v>658</v>
          </cell>
          <cell r="B261">
            <v>985315</v>
          </cell>
          <cell r="C261" t="str">
            <v>SENADOR JOSE BENTO</v>
          </cell>
          <cell r="D261">
            <v>0</v>
          </cell>
        </row>
        <row r="261">
          <cell r="G261">
            <v>-159.79</v>
          </cell>
        </row>
        <row r="262">
          <cell r="A262">
            <v>466</v>
          </cell>
          <cell r="B262">
            <v>984931</v>
          </cell>
          <cell r="C262" t="str">
            <v>PAIVA</v>
          </cell>
          <cell r="D262">
            <v>0</v>
          </cell>
        </row>
        <row r="262">
          <cell r="G262">
            <v>-59.62</v>
          </cell>
        </row>
        <row r="263">
          <cell r="A263">
            <v>648</v>
          </cell>
          <cell r="B263">
            <v>985295</v>
          </cell>
          <cell r="C263" t="str">
            <v>SÃO SEBASTIÃO DO RIO PRETO</v>
          </cell>
          <cell r="D263">
            <v>0</v>
          </cell>
        </row>
        <row r="263">
          <cell r="G263">
            <v>-48.74</v>
          </cell>
        </row>
        <row r="264">
          <cell r="A264">
            <v>234</v>
          </cell>
          <cell r="B264">
            <v>984467</v>
          </cell>
          <cell r="C264" t="str">
            <v>DORESÓPOLIS</v>
          </cell>
          <cell r="D264">
            <v>0</v>
          </cell>
        </row>
        <row r="264">
          <cell r="G264">
            <v>-866.01</v>
          </cell>
        </row>
        <row r="265">
          <cell r="A265">
            <v>279</v>
          </cell>
          <cell r="B265">
            <v>984557</v>
          </cell>
          <cell r="C265" t="str">
            <v>GRUPIARA</v>
          </cell>
          <cell r="D265">
            <v>0</v>
          </cell>
        </row>
        <row r="265">
          <cell r="G265">
            <v>-192.94</v>
          </cell>
        </row>
        <row r="266">
          <cell r="A266">
            <v>156</v>
          </cell>
          <cell r="B266">
            <v>984311</v>
          </cell>
          <cell r="C266" t="str">
            <v>CEDRO DO ABAETÉ</v>
          </cell>
          <cell r="D266">
            <v>0</v>
          </cell>
        </row>
        <row r="266">
          <cell r="G266">
            <v>-102.62</v>
          </cell>
        </row>
        <row r="267">
          <cell r="A267">
            <v>230</v>
          </cell>
          <cell r="B267">
            <v>984459</v>
          </cell>
          <cell r="C267" t="str">
            <v>DORES DE CAMPOS</v>
          </cell>
          <cell r="D267">
            <v>0</v>
          </cell>
        </row>
        <row r="267">
          <cell r="G267">
            <v>-1645.14</v>
          </cell>
        </row>
        <row r="268">
          <cell r="A268">
            <v>666</v>
          </cell>
          <cell r="B268">
            <v>985331</v>
          </cell>
          <cell r="C268" t="str">
            <v>SERRA DA SAUDADE</v>
          </cell>
          <cell r="D268">
            <v>0</v>
          </cell>
        </row>
        <row r="268">
          <cell r="G268">
            <v>-181.69</v>
          </cell>
        </row>
        <row r="269">
          <cell r="A269">
            <v>576</v>
          </cell>
          <cell r="B269">
            <v>985151</v>
          </cell>
          <cell r="C269" t="str">
            <v>SANTA FÉ DE MINAS</v>
          </cell>
          <cell r="D269">
            <v>0</v>
          </cell>
        </row>
        <row r="269">
          <cell r="G269">
            <v>-313.68</v>
          </cell>
        </row>
        <row r="270">
          <cell r="A270">
            <v>446</v>
          </cell>
          <cell r="B270">
            <v>984891</v>
          </cell>
          <cell r="C270" t="str">
            <v>NEPOMUCENO</v>
          </cell>
          <cell r="D270">
            <v>0</v>
          </cell>
        </row>
        <row r="270">
          <cell r="G270">
            <v>-3653.44</v>
          </cell>
        </row>
        <row r="271">
          <cell r="A271">
            <v>151</v>
          </cell>
          <cell r="B271">
            <v>984301</v>
          </cell>
          <cell r="C271" t="str">
            <v>CÁSSIA</v>
          </cell>
          <cell r="D271">
            <v>0</v>
          </cell>
        </row>
        <row r="271">
          <cell r="G271">
            <v>-2354.08</v>
          </cell>
        </row>
        <row r="272">
          <cell r="A272">
            <v>168</v>
          </cell>
          <cell r="B272">
            <v>984335</v>
          </cell>
          <cell r="C272" t="str">
            <v>COLUNA</v>
          </cell>
          <cell r="D272">
            <v>0</v>
          </cell>
        </row>
        <row r="272">
          <cell r="G272">
            <v>-299.38</v>
          </cell>
        </row>
        <row r="273">
          <cell r="A273">
            <v>447</v>
          </cell>
          <cell r="B273">
            <v>984893</v>
          </cell>
          <cell r="C273" t="str">
            <v>NOVA ERA</v>
          </cell>
          <cell r="D273">
            <v>0</v>
          </cell>
        </row>
        <row r="273">
          <cell r="G273">
            <v>-2100.75</v>
          </cell>
        </row>
        <row r="274">
          <cell r="A274">
            <v>486</v>
          </cell>
          <cell r="B274">
            <v>984971</v>
          </cell>
          <cell r="C274" t="str">
            <v>PEÇANHA</v>
          </cell>
          <cell r="D274">
            <v>0</v>
          </cell>
        </row>
        <row r="274">
          <cell r="G274">
            <v>-1083.85</v>
          </cell>
        </row>
        <row r="275">
          <cell r="A275">
            <v>39</v>
          </cell>
          <cell r="B275">
            <v>984077</v>
          </cell>
          <cell r="C275" t="str">
            <v>ARAÚJOS</v>
          </cell>
          <cell r="D275">
            <v>0</v>
          </cell>
        </row>
        <row r="275">
          <cell r="G275">
            <v>-1021.59</v>
          </cell>
        </row>
        <row r="276">
          <cell r="A276">
            <v>629</v>
          </cell>
          <cell r="B276">
            <v>985257</v>
          </cell>
          <cell r="C276" t="str">
            <v>SÃO JOÃO NEPOMUCENO</v>
          </cell>
          <cell r="D276">
            <v>0</v>
          </cell>
        </row>
        <row r="276">
          <cell r="G276">
            <v>-2089.79</v>
          </cell>
        </row>
        <row r="277">
          <cell r="A277">
            <v>836</v>
          </cell>
          <cell r="B277">
            <v>980702</v>
          </cell>
          <cell r="C277" t="str">
            <v>SANTA CRUZ DE MINAS</v>
          </cell>
          <cell r="D277">
            <v>0</v>
          </cell>
        </row>
        <row r="277">
          <cell r="G277">
            <v>-244.27</v>
          </cell>
        </row>
        <row r="278">
          <cell r="A278">
            <v>289</v>
          </cell>
          <cell r="B278">
            <v>984577</v>
          </cell>
          <cell r="C278" t="str">
            <v>GUIMARÂNIA</v>
          </cell>
          <cell r="D278">
            <v>0</v>
          </cell>
        </row>
        <row r="278">
          <cell r="G278">
            <v>-1674.38</v>
          </cell>
        </row>
        <row r="279">
          <cell r="A279">
            <v>348</v>
          </cell>
          <cell r="B279">
            <v>984695</v>
          </cell>
          <cell r="C279" t="str">
            <v>JACUÍ</v>
          </cell>
          <cell r="D279">
            <v>0</v>
          </cell>
        </row>
        <row r="279">
          <cell r="G279">
            <v>-1145.44</v>
          </cell>
        </row>
        <row r="280">
          <cell r="A280">
            <v>690</v>
          </cell>
          <cell r="B280">
            <v>985379</v>
          </cell>
          <cell r="C280" t="str">
            <v>TOCANTINS</v>
          </cell>
          <cell r="D280">
            <v>0</v>
          </cell>
        </row>
        <row r="280">
          <cell r="G280">
            <v>-1440.01</v>
          </cell>
        </row>
        <row r="281">
          <cell r="A281">
            <v>585</v>
          </cell>
          <cell r="B281">
            <v>985169</v>
          </cell>
          <cell r="C281" t="str">
            <v>SANTANA DE PIRAPAMA</v>
          </cell>
          <cell r="D281">
            <v>0</v>
          </cell>
        </row>
        <row r="281">
          <cell r="G281">
            <v>-663.85</v>
          </cell>
        </row>
        <row r="282">
          <cell r="A282">
            <v>167</v>
          </cell>
          <cell r="B282">
            <v>984333</v>
          </cell>
          <cell r="C282" t="str">
            <v>COIMBRA</v>
          </cell>
          <cell r="D282">
            <v>0</v>
          </cell>
        </row>
        <row r="282">
          <cell r="G282">
            <v>-1299.73</v>
          </cell>
        </row>
        <row r="283">
          <cell r="A283">
            <v>222</v>
          </cell>
          <cell r="B283">
            <v>984443</v>
          </cell>
          <cell r="C283" t="str">
            <v>DIVINOLÂNDIA DE MINAS</v>
          </cell>
          <cell r="D283">
            <v>0</v>
          </cell>
        </row>
        <row r="283">
          <cell r="G283">
            <v>-216.58</v>
          </cell>
        </row>
        <row r="284">
          <cell r="A284">
            <v>622</v>
          </cell>
          <cell r="B284">
            <v>985243</v>
          </cell>
          <cell r="C284" t="str">
            <v>SÃO JOÃO BATISTA DO GLÓRIA</v>
          </cell>
          <cell r="D284">
            <v>0</v>
          </cell>
        </row>
        <row r="284">
          <cell r="G284">
            <v>-6558.81</v>
          </cell>
        </row>
        <row r="285">
          <cell r="A285">
            <v>214</v>
          </cell>
          <cell r="B285">
            <v>984427</v>
          </cell>
          <cell r="C285" t="str">
            <v>DESTERRO DE ENTRE RIOS</v>
          </cell>
          <cell r="D285">
            <v>0</v>
          </cell>
        </row>
        <row r="285">
          <cell r="G285">
            <v>-766.41</v>
          </cell>
        </row>
        <row r="286">
          <cell r="A286">
            <v>260</v>
          </cell>
          <cell r="B286">
            <v>984519</v>
          </cell>
          <cell r="C286" t="str">
            <v>FLORESTAL</v>
          </cell>
          <cell r="D286">
            <v>0</v>
          </cell>
        </row>
        <row r="286">
          <cell r="G286">
            <v>-1082.29</v>
          </cell>
        </row>
        <row r="287">
          <cell r="A287">
            <v>742</v>
          </cell>
          <cell r="B287">
            <v>982687</v>
          </cell>
          <cell r="C287" t="str">
            <v>LIMEIRA DO OESTE</v>
          </cell>
          <cell r="D287">
            <v>0</v>
          </cell>
        </row>
        <row r="287">
          <cell r="G287">
            <v>-6491.42</v>
          </cell>
        </row>
        <row r="288">
          <cell r="A288">
            <v>847</v>
          </cell>
          <cell r="B288">
            <v>980724</v>
          </cell>
          <cell r="C288" t="str">
            <v>SÃO JOSÉ DA BARRA</v>
          </cell>
          <cell r="D288">
            <v>0</v>
          </cell>
        </row>
        <row r="288">
          <cell r="G288">
            <v>-7018.12</v>
          </cell>
        </row>
        <row r="289">
          <cell r="A289">
            <v>124</v>
          </cell>
          <cell r="B289">
            <v>984247</v>
          </cell>
          <cell r="C289" t="str">
            <v>CAPETINGA</v>
          </cell>
          <cell r="D289">
            <v>0</v>
          </cell>
        </row>
        <row r="289">
          <cell r="G289">
            <v>-1251.78</v>
          </cell>
        </row>
        <row r="290">
          <cell r="A290">
            <v>651</v>
          </cell>
          <cell r="B290">
            <v>985301</v>
          </cell>
          <cell r="C290" t="str">
            <v>SÃO TOMÁS DE AQUINO</v>
          </cell>
          <cell r="D290">
            <v>0</v>
          </cell>
        </row>
        <row r="290">
          <cell r="G290">
            <v>-2190.53</v>
          </cell>
        </row>
        <row r="291">
          <cell r="A291">
            <v>643</v>
          </cell>
          <cell r="B291">
            <v>985285</v>
          </cell>
          <cell r="C291" t="str">
            <v>SÃO ROQUE DE MINAS</v>
          </cell>
          <cell r="D291">
            <v>0</v>
          </cell>
        </row>
        <row r="291">
          <cell r="G291">
            <v>-2669.91</v>
          </cell>
        </row>
        <row r="292">
          <cell r="A292">
            <v>833</v>
          </cell>
          <cell r="B292">
            <v>980696</v>
          </cell>
          <cell r="C292" t="str">
            <v>REDUTO</v>
          </cell>
          <cell r="D292">
            <v>0</v>
          </cell>
        </row>
        <row r="292">
          <cell r="G292">
            <v>-519.17</v>
          </cell>
        </row>
        <row r="293">
          <cell r="A293">
            <v>776</v>
          </cell>
          <cell r="B293">
            <v>980578</v>
          </cell>
          <cell r="C293" t="str">
            <v>CABECEIRA GRANDE</v>
          </cell>
          <cell r="D293">
            <v>0</v>
          </cell>
        </row>
        <row r="293">
          <cell r="G293">
            <v>-5526.02</v>
          </cell>
        </row>
        <row r="294">
          <cell r="A294">
            <v>182</v>
          </cell>
          <cell r="B294">
            <v>984363</v>
          </cell>
          <cell r="C294" t="str">
            <v>CONQUISTA</v>
          </cell>
          <cell r="D294">
            <v>0</v>
          </cell>
        </row>
        <row r="294">
          <cell r="G294">
            <v>363859.01</v>
          </cell>
        </row>
        <row r="295">
          <cell r="A295">
            <v>316</v>
          </cell>
          <cell r="B295">
            <v>984631</v>
          </cell>
          <cell r="C295" t="str">
            <v>IRAÍ DE MINAS</v>
          </cell>
          <cell r="D295">
            <v>0</v>
          </cell>
        </row>
        <row r="295">
          <cell r="G295">
            <v>-2285.8</v>
          </cell>
        </row>
        <row r="296">
          <cell r="A296">
            <v>617</v>
          </cell>
          <cell r="B296">
            <v>985233</v>
          </cell>
          <cell r="C296" t="str">
            <v>SÃO GONÇALO DO ABAETÉ</v>
          </cell>
          <cell r="D296">
            <v>0</v>
          </cell>
        </row>
        <row r="296">
          <cell r="G296">
            <v>138144.03</v>
          </cell>
        </row>
        <row r="297">
          <cell r="A297">
            <v>635</v>
          </cell>
          <cell r="B297">
            <v>985269</v>
          </cell>
          <cell r="C297" t="str">
            <v>SÃO JOSÉ DO JACURI</v>
          </cell>
          <cell r="D297">
            <v>0</v>
          </cell>
        </row>
        <row r="297">
          <cell r="G297">
            <v>-236.26</v>
          </cell>
        </row>
        <row r="298">
          <cell r="A298">
            <v>474</v>
          </cell>
          <cell r="B298">
            <v>984947</v>
          </cell>
          <cell r="C298" t="str">
            <v>PARAOPEBA</v>
          </cell>
          <cell r="D298">
            <v>0</v>
          </cell>
        </row>
        <row r="298">
          <cell r="G298">
            <v>-3556.43</v>
          </cell>
        </row>
        <row r="299">
          <cell r="A299">
            <v>785</v>
          </cell>
          <cell r="B299">
            <v>980596</v>
          </cell>
          <cell r="C299" t="str">
            <v>CRISÓLITA</v>
          </cell>
          <cell r="D299">
            <v>0</v>
          </cell>
        </row>
        <row r="299">
          <cell r="G299">
            <v>-442.71</v>
          </cell>
        </row>
        <row r="300">
          <cell r="A300">
            <v>469</v>
          </cell>
          <cell r="B300">
            <v>984937</v>
          </cell>
          <cell r="C300" t="str">
            <v>PAPAGAIOS</v>
          </cell>
          <cell r="D300">
            <v>0</v>
          </cell>
        </row>
        <row r="300">
          <cell r="G300">
            <v>-1929.08</v>
          </cell>
        </row>
        <row r="301">
          <cell r="A301">
            <v>66</v>
          </cell>
          <cell r="B301">
            <v>984131</v>
          </cell>
          <cell r="C301" t="str">
            <v>BERTÓPOLIS</v>
          </cell>
          <cell r="D301">
            <v>0</v>
          </cell>
        </row>
        <row r="301">
          <cell r="G301">
            <v>-219.96</v>
          </cell>
        </row>
        <row r="302">
          <cell r="A302">
            <v>115</v>
          </cell>
          <cell r="B302">
            <v>984229</v>
          </cell>
          <cell r="C302" t="str">
            <v>CAMPOS ALTOS</v>
          </cell>
          <cell r="D302">
            <v>0</v>
          </cell>
        </row>
        <row r="302">
          <cell r="G302">
            <v>-5589.45</v>
          </cell>
        </row>
        <row r="303">
          <cell r="A303">
            <v>304</v>
          </cell>
          <cell r="B303">
            <v>984607</v>
          </cell>
          <cell r="C303" t="str">
            <v>IJACI</v>
          </cell>
          <cell r="D303">
            <v>0</v>
          </cell>
        </row>
        <row r="303">
          <cell r="G303">
            <v>-5143.91</v>
          </cell>
        </row>
        <row r="304">
          <cell r="A304">
            <v>239</v>
          </cell>
          <cell r="B304">
            <v>984477</v>
          </cell>
          <cell r="C304" t="str">
            <v>ENTRE RIOS DE MINAS</v>
          </cell>
          <cell r="D304">
            <v>0</v>
          </cell>
        </row>
        <row r="304">
          <cell r="G304">
            <v>-716.73</v>
          </cell>
        </row>
        <row r="305">
          <cell r="A305">
            <v>674</v>
          </cell>
          <cell r="B305">
            <v>985347</v>
          </cell>
          <cell r="C305" t="str">
            <v>SILVIANÓPOLIS</v>
          </cell>
          <cell r="D305">
            <v>0</v>
          </cell>
        </row>
        <row r="305">
          <cell r="G305">
            <v>-740.25</v>
          </cell>
        </row>
        <row r="306">
          <cell r="A306">
            <v>784</v>
          </cell>
          <cell r="B306">
            <v>980594</v>
          </cell>
          <cell r="C306" t="str">
            <v>CÓRREGO FUNDO</v>
          </cell>
          <cell r="D306">
            <v>0</v>
          </cell>
        </row>
        <row r="306">
          <cell r="G306">
            <v>-2026.82</v>
          </cell>
        </row>
        <row r="307">
          <cell r="A307">
            <v>807</v>
          </cell>
          <cell r="B307">
            <v>980644</v>
          </cell>
          <cell r="C307" t="str">
            <v>LUISBURGO</v>
          </cell>
          <cell r="D307">
            <v>0</v>
          </cell>
        </row>
        <row r="307">
          <cell r="G307">
            <v>-581.56</v>
          </cell>
        </row>
        <row r="308">
          <cell r="A308">
            <v>838</v>
          </cell>
          <cell r="B308">
            <v>980706</v>
          </cell>
          <cell r="C308" t="str">
            <v>SANTA HELENA DE MINAS</v>
          </cell>
          <cell r="D308">
            <v>0</v>
          </cell>
        </row>
        <row r="308">
          <cell r="G308">
            <v>-179.85</v>
          </cell>
        </row>
        <row r="309">
          <cell r="A309">
            <v>849</v>
          </cell>
          <cell r="B309">
            <v>980728</v>
          </cell>
          <cell r="C309" t="str">
            <v>SÃO SEBASTIÃO DO ANTA</v>
          </cell>
          <cell r="D309">
            <v>0</v>
          </cell>
        </row>
        <row r="309">
          <cell r="G309">
            <v>-189.09</v>
          </cell>
        </row>
        <row r="310">
          <cell r="A310">
            <v>12</v>
          </cell>
          <cell r="B310">
            <v>984023</v>
          </cell>
          <cell r="C310" t="str">
            <v>AIURUOCA</v>
          </cell>
          <cell r="D310">
            <v>0</v>
          </cell>
        </row>
        <row r="310">
          <cell r="G310">
            <v>-552.71</v>
          </cell>
        </row>
        <row r="311">
          <cell r="A311">
            <v>275</v>
          </cell>
          <cell r="B311">
            <v>984549</v>
          </cell>
          <cell r="C311" t="str">
            <v>GONZAGA</v>
          </cell>
          <cell r="D311">
            <v>0</v>
          </cell>
        </row>
        <row r="311">
          <cell r="G311">
            <v>-553.62</v>
          </cell>
        </row>
        <row r="312">
          <cell r="A312">
            <v>341</v>
          </cell>
          <cell r="B312">
            <v>984681</v>
          </cell>
          <cell r="C312" t="str">
            <v>ITUETA</v>
          </cell>
          <cell r="D312">
            <v>0</v>
          </cell>
        </row>
        <row r="312">
          <cell r="G312">
            <v>-429.94</v>
          </cell>
        </row>
        <row r="313">
          <cell r="A313">
            <v>343</v>
          </cell>
          <cell r="B313">
            <v>984685</v>
          </cell>
          <cell r="C313" t="str">
            <v>ITUMIRIM</v>
          </cell>
          <cell r="D313">
            <v>0</v>
          </cell>
        </row>
        <row r="313">
          <cell r="G313">
            <v>-444.81</v>
          </cell>
        </row>
        <row r="314">
          <cell r="A314">
            <v>462</v>
          </cell>
          <cell r="B314">
            <v>984923</v>
          </cell>
          <cell r="C314" t="str">
            <v>OURO VERDE DE MINAS</v>
          </cell>
          <cell r="D314">
            <v>0</v>
          </cell>
        </row>
        <row r="314">
          <cell r="G314">
            <v>-218.38</v>
          </cell>
        </row>
        <row r="315">
          <cell r="A315">
            <v>526</v>
          </cell>
          <cell r="B315">
            <v>985051</v>
          </cell>
          <cell r="C315" t="str">
            <v>POUSO ALTO</v>
          </cell>
          <cell r="D315">
            <v>0</v>
          </cell>
        </row>
        <row r="315">
          <cell r="G315">
            <v>-2301.81</v>
          </cell>
        </row>
        <row r="316">
          <cell r="A316">
            <v>678</v>
          </cell>
          <cell r="B316">
            <v>985355</v>
          </cell>
          <cell r="C316" t="str">
            <v>SOLEDADE DE MINAS</v>
          </cell>
          <cell r="D316">
            <v>0</v>
          </cell>
        </row>
        <row r="316">
          <cell r="G316">
            <v>-233.47</v>
          </cell>
        </row>
        <row r="317">
          <cell r="A317">
            <v>691</v>
          </cell>
          <cell r="B317">
            <v>985381</v>
          </cell>
          <cell r="C317" t="str">
            <v>TOLEDO</v>
          </cell>
          <cell r="D317">
            <v>0</v>
          </cell>
        </row>
        <row r="317">
          <cell r="G317">
            <v>-224.05</v>
          </cell>
        </row>
        <row r="318">
          <cell r="A318">
            <v>224</v>
          </cell>
          <cell r="B318">
            <v>984447</v>
          </cell>
          <cell r="C318" t="str">
            <v>DIVISA NOVA</v>
          </cell>
          <cell r="D318">
            <v>0</v>
          </cell>
        </row>
        <row r="318">
          <cell r="G318">
            <v>-738.51</v>
          </cell>
        </row>
        <row r="319">
          <cell r="A319">
            <v>268</v>
          </cell>
          <cell r="B319">
            <v>984535</v>
          </cell>
          <cell r="C319" t="str">
            <v>FREI GASPAR</v>
          </cell>
          <cell r="D319">
            <v>0</v>
          </cell>
        </row>
        <row r="319">
          <cell r="G319">
            <v>-308.47</v>
          </cell>
        </row>
        <row r="320">
          <cell r="A320">
            <v>582</v>
          </cell>
          <cell r="B320">
            <v>985163</v>
          </cell>
          <cell r="C320" t="str">
            <v>SANTA MARIA DO SUAÇUÍ</v>
          </cell>
          <cell r="D320">
            <v>0</v>
          </cell>
        </row>
        <row r="320">
          <cell r="G320">
            <v>-417.79</v>
          </cell>
        </row>
        <row r="321">
          <cell r="A321">
            <v>655</v>
          </cell>
          <cell r="B321">
            <v>985309</v>
          </cell>
          <cell r="C321" t="str">
            <v>SARDOÁ</v>
          </cell>
          <cell r="D321">
            <v>0</v>
          </cell>
        </row>
        <row r="321">
          <cell r="G321">
            <v>-207.31</v>
          </cell>
        </row>
        <row r="322">
          <cell r="A322">
            <v>77</v>
          </cell>
          <cell r="B322">
            <v>984153</v>
          </cell>
          <cell r="C322" t="str">
            <v>BOM JESUS DO AMPARO</v>
          </cell>
          <cell r="D322">
            <v>0</v>
          </cell>
        </row>
        <row r="322">
          <cell r="G322">
            <v>-497.87</v>
          </cell>
        </row>
        <row r="323">
          <cell r="A323">
            <v>89</v>
          </cell>
          <cell r="B323">
            <v>984177</v>
          </cell>
          <cell r="C323" t="str">
            <v>BRASÓPOLIS</v>
          </cell>
          <cell r="D323">
            <v>0</v>
          </cell>
        </row>
        <row r="323">
          <cell r="G323">
            <v>-739.99</v>
          </cell>
        </row>
        <row r="324">
          <cell r="A324">
            <v>820</v>
          </cell>
          <cell r="B324">
            <v>980670</v>
          </cell>
          <cell r="C324" t="str">
            <v>OLHOS D' ÁGUA</v>
          </cell>
          <cell r="D324">
            <v>0</v>
          </cell>
        </row>
        <row r="324">
          <cell r="G324">
            <v>-906.3</v>
          </cell>
        </row>
        <row r="325">
          <cell r="A325">
            <v>82</v>
          </cell>
          <cell r="B325">
            <v>984163</v>
          </cell>
          <cell r="C325" t="str">
            <v>BONFINÓPOLIS DE MINAS</v>
          </cell>
          <cell r="D325">
            <v>0</v>
          </cell>
        </row>
        <row r="325">
          <cell r="G325">
            <v>-3285.63</v>
          </cell>
        </row>
        <row r="326">
          <cell r="A326">
            <v>366</v>
          </cell>
          <cell r="B326">
            <v>984731</v>
          </cell>
          <cell r="C326" t="str">
            <v>NOVA UNIÃO</v>
          </cell>
          <cell r="D326">
            <v>0</v>
          </cell>
        </row>
        <row r="326">
          <cell r="G326">
            <v>-517.09</v>
          </cell>
        </row>
        <row r="327">
          <cell r="A327">
            <v>634</v>
          </cell>
          <cell r="B327">
            <v>985267</v>
          </cell>
          <cell r="C327" t="str">
            <v>SÃO JOSÉ DO GOIABAL</v>
          </cell>
          <cell r="D327">
            <v>0</v>
          </cell>
        </row>
        <row r="327">
          <cell r="G327">
            <v>-185.35</v>
          </cell>
        </row>
        <row r="328">
          <cell r="A328">
            <v>677</v>
          </cell>
          <cell r="B328">
            <v>985353</v>
          </cell>
          <cell r="C328" t="str">
            <v>SOBRÁLIA</v>
          </cell>
          <cell r="D328">
            <v>0</v>
          </cell>
        </row>
        <row r="328">
          <cell r="G328">
            <v>-216.18</v>
          </cell>
        </row>
        <row r="329">
          <cell r="A329">
            <v>119</v>
          </cell>
          <cell r="B329">
            <v>984237</v>
          </cell>
          <cell r="C329" t="str">
            <v>CANA VERDE</v>
          </cell>
          <cell r="D329">
            <v>0</v>
          </cell>
        </row>
        <row r="329">
          <cell r="G329">
            <v>-325.32</v>
          </cell>
        </row>
        <row r="330">
          <cell r="A330">
            <v>160</v>
          </cell>
          <cell r="B330">
            <v>984319</v>
          </cell>
          <cell r="C330" t="str">
            <v>CHALÉ</v>
          </cell>
          <cell r="D330">
            <v>0</v>
          </cell>
        </row>
        <row r="330">
          <cell r="G330">
            <v>-599.39</v>
          </cell>
        </row>
        <row r="331">
          <cell r="A331">
            <v>553</v>
          </cell>
          <cell r="B331">
            <v>985105</v>
          </cell>
          <cell r="C331" t="str">
            <v>RIO MANSO</v>
          </cell>
          <cell r="D331">
            <v>0</v>
          </cell>
        </row>
        <row r="331">
          <cell r="G331">
            <v>-503.6</v>
          </cell>
        </row>
        <row r="332">
          <cell r="A332">
            <v>594</v>
          </cell>
          <cell r="B332">
            <v>985189</v>
          </cell>
          <cell r="C332" t="str">
            <v>SANTA RITA DO ITUETO</v>
          </cell>
          <cell r="D332">
            <v>0</v>
          </cell>
        </row>
        <row r="332">
          <cell r="G332">
            <v>-378.25</v>
          </cell>
        </row>
        <row r="333">
          <cell r="A333">
            <v>761</v>
          </cell>
          <cell r="B333">
            <v>982679</v>
          </cell>
          <cell r="C333" t="str">
            <v>SÃO JOÃO DO MANTENINHA</v>
          </cell>
          <cell r="D333">
            <v>0</v>
          </cell>
        </row>
        <row r="333">
          <cell r="G333">
            <v>-326.49</v>
          </cell>
        </row>
        <row r="334">
          <cell r="A334">
            <v>790</v>
          </cell>
          <cell r="B334">
            <v>980608</v>
          </cell>
          <cell r="C334" t="str">
            <v>FRANCISCÓPOLIS</v>
          </cell>
          <cell r="D334">
            <v>0</v>
          </cell>
        </row>
        <row r="334">
          <cell r="G334">
            <v>-690.74</v>
          </cell>
        </row>
        <row r="335">
          <cell r="A335">
            <v>769</v>
          </cell>
          <cell r="B335">
            <v>980564</v>
          </cell>
          <cell r="C335" t="str">
            <v>ALTO CAPARAÓ</v>
          </cell>
          <cell r="D335">
            <v>0</v>
          </cell>
        </row>
        <row r="335">
          <cell r="G335">
            <v>-312.61</v>
          </cell>
        </row>
        <row r="336">
          <cell r="A336">
            <v>840</v>
          </cell>
          <cell r="B336">
            <v>980710</v>
          </cell>
          <cell r="C336" t="str">
            <v>SÃO DOMINGOS DAS DORES</v>
          </cell>
          <cell r="D336">
            <v>0</v>
          </cell>
        </row>
        <row r="336">
          <cell r="G336">
            <v>-397.08</v>
          </cell>
        </row>
        <row r="337">
          <cell r="A337">
            <v>103</v>
          </cell>
          <cell r="B337">
            <v>984205</v>
          </cell>
          <cell r="C337" t="str">
            <v>CALDAS</v>
          </cell>
          <cell r="D337">
            <v>0</v>
          </cell>
        </row>
        <row r="337">
          <cell r="G337">
            <v>-1779.76</v>
          </cell>
        </row>
        <row r="338">
          <cell r="A338">
            <v>531</v>
          </cell>
          <cell r="B338">
            <v>985061</v>
          </cell>
          <cell r="C338" t="str">
            <v>PRESIDENTE BERNANRDES</v>
          </cell>
          <cell r="D338">
            <v>0</v>
          </cell>
        </row>
        <row r="338">
          <cell r="G338">
            <v>-163.51</v>
          </cell>
        </row>
        <row r="339">
          <cell r="A339">
            <v>121</v>
          </cell>
          <cell r="B339">
            <v>984241</v>
          </cell>
          <cell r="C339" t="str">
            <v>CAPARAÓ</v>
          </cell>
          <cell r="D339">
            <v>0</v>
          </cell>
        </row>
        <row r="339">
          <cell r="G339">
            <v>-302.34</v>
          </cell>
        </row>
        <row r="340">
          <cell r="A340">
            <v>210</v>
          </cell>
          <cell r="B340">
            <v>984419</v>
          </cell>
          <cell r="C340" t="str">
            <v>DATAS</v>
          </cell>
          <cell r="D340">
            <v>0</v>
          </cell>
        </row>
        <row r="340">
          <cell r="G340">
            <v>-163.32</v>
          </cell>
        </row>
        <row r="341">
          <cell r="A341">
            <v>559</v>
          </cell>
          <cell r="B341">
            <v>985117</v>
          </cell>
          <cell r="C341" t="str">
            <v>RIO PRETO</v>
          </cell>
          <cell r="D341">
            <v>0</v>
          </cell>
        </row>
        <row r="341">
          <cell r="G341">
            <v>-153.66</v>
          </cell>
        </row>
        <row r="342">
          <cell r="A342">
            <v>101</v>
          </cell>
          <cell r="B342">
            <v>984201</v>
          </cell>
          <cell r="C342" t="str">
            <v>CAIANA</v>
          </cell>
          <cell r="D342">
            <v>0</v>
          </cell>
        </row>
        <row r="342">
          <cell r="G342">
            <v>-466.17</v>
          </cell>
        </row>
        <row r="343">
          <cell r="A343">
            <v>176</v>
          </cell>
          <cell r="B343">
            <v>984351</v>
          </cell>
          <cell r="C343" t="str">
            <v>CONCEIÇÃO DO PARÁ</v>
          </cell>
          <cell r="D343">
            <v>0</v>
          </cell>
        </row>
        <row r="343">
          <cell r="G343">
            <v>-4052.82</v>
          </cell>
        </row>
        <row r="344">
          <cell r="A344">
            <v>581</v>
          </cell>
          <cell r="B344">
            <v>985161</v>
          </cell>
          <cell r="C344" t="str">
            <v>SANTA MARIA DO SALTO</v>
          </cell>
          <cell r="D344">
            <v>0</v>
          </cell>
        </row>
        <row r="344">
          <cell r="G344">
            <v>-156.04</v>
          </cell>
        </row>
        <row r="345">
          <cell r="A345">
            <v>644</v>
          </cell>
          <cell r="B345">
            <v>985287</v>
          </cell>
          <cell r="C345" t="str">
            <v>SÃO SEBASTIÃO DA BELA VISTA</v>
          </cell>
          <cell r="D345">
            <v>0</v>
          </cell>
        </row>
        <row r="345">
          <cell r="G345">
            <v>-2720.84</v>
          </cell>
        </row>
        <row r="346">
          <cell r="A346">
            <v>727</v>
          </cell>
          <cell r="B346">
            <v>982651</v>
          </cell>
          <cell r="C346" t="str">
            <v>CAPITÃO ANDRADE</v>
          </cell>
          <cell r="D346">
            <v>0</v>
          </cell>
        </row>
        <row r="346">
          <cell r="G346">
            <v>-258.27</v>
          </cell>
        </row>
        <row r="347">
          <cell r="A347">
            <v>733</v>
          </cell>
          <cell r="B347">
            <v>982663</v>
          </cell>
          <cell r="C347" t="str">
            <v>ENTRE FOLHAS</v>
          </cell>
          <cell r="D347">
            <v>0</v>
          </cell>
        </row>
        <row r="347">
          <cell r="G347">
            <v>-201.57</v>
          </cell>
        </row>
        <row r="348">
          <cell r="A348">
            <v>739</v>
          </cell>
          <cell r="B348">
            <v>982655</v>
          </cell>
          <cell r="C348" t="str">
            <v>JAMPRUCA</v>
          </cell>
          <cell r="D348">
            <v>0</v>
          </cell>
        </row>
        <row r="348">
          <cell r="G348">
            <v>-206.65</v>
          </cell>
        </row>
        <row r="349">
          <cell r="A349">
            <v>766</v>
          </cell>
          <cell r="B349">
            <v>982689</v>
          </cell>
          <cell r="C349" t="str">
            <v>SENADOR AMARAL</v>
          </cell>
          <cell r="D349">
            <v>0</v>
          </cell>
        </row>
        <row r="349">
          <cell r="G349">
            <v>-864.72</v>
          </cell>
        </row>
        <row r="350">
          <cell r="A350">
            <v>227</v>
          </cell>
          <cell r="B350">
            <v>984453</v>
          </cell>
          <cell r="C350" t="str">
            <v>DOM SILVÉRIO</v>
          </cell>
          <cell r="D350">
            <v>0</v>
          </cell>
        </row>
        <row r="350">
          <cell r="G350">
            <v>-532.88</v>
          </cell>
        </row>
        <row r="351">
          <cell r="A351">
            <v>385</v>
          </cell>
          <cell r="B351">
            <v>984769</v>
          </cell>
          <cell r="C351" t="str">
            <v>LIBERDADE</v>
          </cell>
          <cell r="D351">
            <v>0</v>
          </cell>
        </row>
        <row r="351">
          <cell r="G351">
            <v>-369.17</v>
          </cell>
        </row>
        <row r="352">
          <cell r="A352">
            <v>721</v>
          </cell>
          <cell r="B352">
            <v>985443</v>
          </cell>
          <cell r="C352" t="str">
            <v>VOLTA GRANDE</v>
          </cell>
          <cell r="D352">
            <v>0</v>
          </cell>
        </row>
        <row r="352">
          <cell r="G352">
            <v>119556.52</v>
          </cell>
        </row>
        <row r="353">
          <cell r="A353">
            <v>204</v>
          </cell>
          <cell r="B353">
            <v>984407</v>
          </cell>
          <cell r="C353" t="str">
            <v>CRISTIANO OTONI</v>
          </cell>
          <cell r="D353">
            <v>0</v>
          </cell>
        </row>
        <row r="353">
          <cell r="G353">
            <v>-468.12</v>
          </cell>
        </row>
        <row r="354">
          <cell r="A354">
            <v>225</v>
          </cell>
          <cell r="B354">
            <v>984449</v>
          </cell>
          <cell r="C354" t="str">
            <v>DOM CAVATI</v>
          </cell>
          <cell r="D354">
            <v>0</v>
          </cell>
        </row>
        <row r="354">
          <cell r="G354">
            <v>-165.9</v>
          </cell>
        </row>
        <row r="355">
          <cell r="A355">
            <v>320</v>
          </cell>
          <cell r="B355">
            <v>984639</v>
          </cell>
          <cell r="C355" t="str">
            <v>ITACAMBIRA</v>
          </cell>
          <cell r="D355">
            <v>0</v>
          </cell>
        </row>
        <row r="355">
          <cell r="G355">
            <v>-700.69</v>
          </cell>
        </row>
        <row r="356">
          <cell r="A356">
            <v>72</v>
          </cell>
          <cell r="B356">
            <v>984143</v>
          </cell>
          <cell r="C356" t="str">
            <v>BOCAINA DE MINAS</v>
          </cell>
          <cell r="D356">
            <v>0</v>
          </cell>
        </row>
        <row r="356">
          <cell r="G356">
            <v>-178.92</v>
          </cell>
        </row>
        <row r="357">
          <cell r="A357">
            <v>181</v>
          </cell>
          <cell r="B357">
            <v>984361</v>
          </cell>
          <cell r="C357" t="str">
            <v>CONGONHAS DO NORTE</v>
          </cell>
          <cell r="D357">
            <v>0</v>
          </cell>
        </row>
        <row r="357">
          <cell r="G357">
            <v>-100.3</v>
          </cell>
        </row>
        <row r="358">
          <cell r="A358">
            <v>608</v>
          </cell>
          <cell r="B358">
            <v>985215</v>
          </cell>
          <cell r="C358" t="str">
            <v>SÃO BENTO ABADE</v>
          </cell>
          <cell r="D358">
            <v>0</v>
          </cell>
        </row>
        <row r="358">
          <cell r="G358">
            <v>-487.07</v>
          </cell>
        </row>
        <row r="359">
          <cell r="A359">
            <v>266</v>
          </cell>
          <cell r="B359">
            <v>984531</v>
          </cell>
          <cell r="C359" t="str">
            <v>FRANCISCO DUMONT</v>
          </cell>
          <cell r="D359">
            <v>0</v>
          </cell>
        </row>
        <row r="359">
          <cell r="G359">
            <v>-301.78</v>
          </cell>
        </row>
        <row r="360">
          <cell r="A360">
            <v>294</v>
          </cell>
          <cell r="B360">
            <v>984587</v>
          </cell>
          <cell r="C360" t="str">
            <v>IBERTIOGA</v>
          </cell>
          <cell r="D360">
            <v>0</v>
          </cell>
        </row>
        <row r="360">
          <cell r="G360">
            <v>-465.44</v>
          </cell>
        </row>
        <row r="361">
          <cell r="A361">
            <v>391</v>
          </cell>
          <cell r="B361">
            <v>984781</v>
          </cell>
          <cell r="C361" t="str">
            <v>MADRE DE DEUS DE MINAS</v>
          </cell>
          <cell r="D361">
            <v>0</v>
          </cell>
        </row>
        <row r="361">
          <cell r="G361">
            <v>-1487.72</v>
          </cell>
        </row>
        <row r="362">
          <cell r="A362">
            <v>698</v>
          </cell>
          <cell r="B362">
            <v>985395</v>
          </cell>
          <cell r="C362" t="str">
            <v>TURVOLÂNDIA</v>
          </cell>
          <cell r="D362">
            <v>0</v>
          </cell>
        </row>
        <row r="362">
          <cell r="G362">
            <v>-797.29</v>
          </cell>
        </row>
        <row r="363">
          <cell r="A363">
            <v>771</v>
          </cell>
          <cell r="B363">
            <v>980568</v>
          </cell>
          <cell r="C363" t="str">
            <v>ARICANDUVA</v>
          </cell>
          <cell r="D363">
            <v>0</v>
          </cell>
        </row>
        <row r="363">
          <cell r="G363">
            <v>-126.26</v>
          </cell>
        </row>
        <row r="364">
          <cell r="A364">
            <v>52</v>
          </cell>
          <cell r="B364">
            <v>984103</v>
          </cell>
          <cell r="C364" t="str">
            <v>BANDEIRA</v>
          </cell>
          <cell r="D364">
            <v>0</v>
          </cell>
        </row>
        <row r="364">
          <cell r="G364">
            <v>-92.96</v>
          </cell>
        </row>
        <row r="365">
          <cell r="A365">
            <v>206</v>
          </cell>
          <cell r="B365">
            <v>984411</v>
          </cell>
          <cell r="C365" t="str">
            <v>CRUCILÂNDIA</v>
          </cell>
          <cell r="D365">
            <v>0</v>
          </cell>
        </row>
        <row r="365">
          <cell r="G365">
            <v>-331.04</v>
          </cell>
        </row>
        <row r="366">
          <cell r="A366">
            <v>221</v>
          </cell>
          <cell r="B366">
            <v>984441</v>
          </cell>
          <cell r="C366" t="str">
            <v>DIVINO DAS LARANJEIRAS</v>
          </cell>
          <cell r="D366">
            <v>0</v>
          </cell>
        </row>
        <row r="366">
          <cell r="G366">
            <v>-159.42</v>
          </cell>
        </row>
        <row r="367">
          <cell r="A367">
            <v>595</v>
          </cell>
          <cell r="B367">
            <v>985185</v>
          </cell>
          <cell r="C367" t="str">
            <v>SANTA RITA DE JACUTINGA</v>
          </cell>
          <cell r="D367">
            <v>0</v>
          </cell>
        </row>
        <row r="367">
          <cell r="G367">
            <v>-363.27</v>
          </cell>
        </row>
        <row r="368">
          <cell r="A368">
            <v>614</v>
          </cell>
          <cell r="B368">
            <v>985227</v>
          </cell>
          <cell r="C368" t="str">
            <v>SÃO FRANCISCO DO GLÓRIA</v>
          </cell>
          <cell r="D368">
            <v>0</v>
          </cell>
        </row>
        <row r="368">
          <cell r="G368">
            <v>-213.84</v>
          </cell>
        </row>
        <row r="369">
          <cell r="A369">
            <v>859</v>
          </cell>
          <cell r="B369">
            <v>980748</v>
          </cell>
          <cell r="C369" t="str">
            <v>VARGEM GRANDE DO RIO PARDO</v>
          </cell>
          <cell r="D369">
            <v>0</v>
          </cell>
        </row>
        <row r="369">
          <cell r="G369">
            <v>-97.39</v>
          </cell>
        </row>
        <row r="370">
          <cell r="A370">
            <v>25</v>
          </cell>
          <cell r="B370">
            <v>984049</v>
          </cell>
          <cell r="C370" t="str">
            <v>AMPARO DA SERRA</v>
          </cell>
          <cell r="D370">
            <v>0</v>
          </cell>
        </row>
        <row r="370">
          <cell r="G370">
            <v>-252.17</v>
          </cell>
        </row>
        <row r="371">
          <cell r="A371">
            <v>88</v>
          </cell>
          <cell r="B371">
            <v>984175</v>
          </cell>
          <cell r="C371" t="str">
            <v>BRAUNAS</v>
          </cell>
          <cell r="D371">
            <v>0</v>
          </cell>
        </row>
        <row r="371">
          <cell r="G371">
            <v>-833.29</v>
          </cell>
        </row>
        <row r="372">
          <cell r="A372">
            <v>213</v>
          </cell>
          <cell r="B372">
            <v>984425</v>
          </cell>
          <cell r="C372" t="str">
            <v>DESCOBERTO</v>
          </cell>
          <cell r="D372">
            <v>0</v>
          </cell>
        </row>
        <row r="372">
          <cell r="G372">
            <v>-377.09</v>
          </cell>
        </row>
        <row r="373">
          <cell r="A373">
            <v>423</v>
          </cell>
          <cell r="B373">
            <v>984845</v>
          </cell>
          <cell r="C373" t="str">
            <v>MOEDA</v>
          </cell>
          <cell r="D373">
            <v>0</v>
          </cell>
        </row>
        <row r="373">
          <cell r="G373">
            <v>-268.68</v>
          </cell>
        </row>
        <row r="374">
          <cell r="A374">
            <v>484</v>
          </cell>
          <cell r="B374">
            <v>984967</v>
          </cell>
          <cell r="C374" t="str">
            <v>PAULISTAS</v>
          </cell>
          <cell r="D374">
            <v>0</v>
          </cell>
        </row>
        <row r="374">
          <cell r="G374">
            <v>-201.73</v>
          </cell>
        </row>
        <row r="375">
          <cell r="A375">
            <v>574</v>
          </cell>
          <cell r="B375">
            <v>985147</v>
          </cell>
          <cell r="C375" t="str">
            <v>SANTA CRUZ DO ESCALVADO</v>
          </cell>
          <cell r="D375">
            <v>0</v>
          </cell>
        </row>
        <row r="375">
          <cell r="G375">
            <v>-602.56</v>
          </cell>
        </row>
        <row r="376">
          <cell r="A376">
            <v>639</v>
          </cell>
          <cell r="B376">
            <v>985277</v>
          </cell>
          <cell r="C376" t="str">
            <v>SÃO PEDRO DA UNIÃO</v>
          </cell>
          <cell r="D376">
            <v>0</v>
          </cell>
        </row>
        <row r="376">
          <cell r="G376">
            <v>-1224.43</v>
          </cell>
        </row>
        <row r="377">
          <cell r="A377">
            <v>786</v>
          </cell>
          <cell r="B377">
            <v>980598</v>
          </cell>
          <cell r="C377" t="str">
            <v>CUPARAQUE</v>
          </cell>
          <cell r="D377">
            <v>0</v>
          </cell>
        </row>
        <row r="377">
          <cell r="G377">
            <v>-208.54</v>
          </cell>
        </row>
        <row r="378">
          <cell r="A378">
            <v>797</v>
          </cell>
          <cell r="B378">
            <v>980622</v>
          </cell>
          <cell r="C378" t="str">
            <v>GUARACIAMA</v>
          </cell>
          <cell r="D378">
            <v>0</v>
          </cell>
        </row>
        <row r="378">
          <cell r="G378">
            <v>-115.82</v>
          </cell>
        </row>
        <row r="379">
          <cell r="A379">
            <v>863</v>
          </cell>
          <cell r="B379">
            <v>980756</v>
          </cell>
          <cell r="C379" t="str">
            <v>VERMELHO NOVO</v>
          </cell>
          <cell r="D379">
            <v>0</v>
          </cell>
        </row>
        <row r="379">
          <cell r="G379">
            <v>-338.08</v>
          </cell>
        </row>
        <row r="380">
          <cell r="A380">
            <v>122</v>
          </cell>
          <cell r="B380">
            <v>984243</v>
          </cell>
          <cell r="C380" t="str">
            <v>CAPELA NOVA</v>
          </cell>
          <cell r="D380">
            <v>0</v>
          </cell>
        </row>
        <row r="380">
          <cell r="G380">
            <v>-197.83</v>
          </cell>
        </row>
        <row r="381">
          <cell r="A381">
            <v>359</v>
          </cell>
          <cell r="B381">
            <v>984717</v>
          </cell>
          <cell r="C381" t="str">
            <v>JESUÂNIA</v>
          </cell>
          <cell r="D381">
            <v>0</v>
          </cell>
        </row>
        <row r="381">
          <cell r="G381">
            <v>-590.74</v>
          </cell>
        </row>
        <row r="382">
          <cell r="A382">
            <v>504</v>
          </cell>
          <cell r="B382">
            <v>985007</v>
          </cell>
          <cell r="C382" t="str">
            <v>PIEDADE DOS GERAIS</v>
          </cell>
          <cell r="D382">
            <v>0</v>
          </cell>
        </row>
        <row r="382">
          <cell r="G382">
            <v>-327.58</v>
          </cell>
        </row>
        <row r="383">
          <cell r="A383">
            <v>588</v>
          </cell>
          <cell r="B383">
            <v>985175</v>
          </cell>
          <cell r="C383" t="str">
            <v>SANTANA DO JACARÉ</v>
          </cell>
          <cell r="D383">
            <v>0</v>
          </cell>
        </row>
        <row r="383">
          <cell r="G383">
            <v>-439.81</v>
          </cell>
        </row>
        <row r="384">
          <cell r="A384">
            <v>444</v>
          </cell>
          <cell r="B384">
            <v>984887</v>
          </cell>
          <cell r="C384" t="str">
            <v>NATÉRCIA</v>
          </cell>
          <cell r="D384">
            <v>0</v>
          </cell>
        </row>
        <row r="384">
          <cell r="G384">
            <v>-641.05</v>
          </cell>
        </row>
        <row r="385">
          <cell r="A385">
            <v>544</v>
          </cell>
          <cell r="B385">
            <v>985087</v>
          </cell>
          <cell r="C385" t="str">
            <v>RESSAQUINHA</v>
          </cell>
          <cell r="D385">
            <v>0</v>
          </cell>
        </row>
        <row r="385">
          <cell r="G385">
            <v>-806.43</v>
          </cell>
        </row>
        <row r="386">
          <cell r="A386">
            <v>561</v>
          </cell>
          <cell r="B386">
            <v>985121</v>
          </cell>
          <cell r="C386" t="str">
            <v>RITÁPOLIS</v>
          </cell>
          <cell r="D386">
            <v>0</v>
          </cell>
        </row>
        <row r="386">
          <cell r="G386">
            <v>-461.78</v>
          </cell>
        </row>
        <row r="387">
          <cell r="A387">
            <v>803</v>
          </cell>
          <cell r="B387">
            <v>980636</v>
          </cell>
          <cell r="C387" t="str">
            <v>JOSÉ RAYDAN</v>
          </cell>
          <cell r="D387">
            <v>0</v>
          </cell>
        </row>
        <row r="387">
          <cell r="G387">
            <v>-184.46</v>
          </cell>
        </row>
        <row r="388">
          <cell r="A388">
            <v>829</v>
          </cell>
          <cell r="B388">
            <v>980688</v>
          </cell>
          <cell r="C388" t="str">
            <v>PINGO D' ÁGUA</v>
          </cell>
          <cell r="D388">
            <v>0</v>
          </cell>
        </row>
        <row r="388">
          <cell r="G388">
            <v>-47.79</v>
          </cell>
        </row>
        <row r="389">
          <cell r="A389">
            <v>364</v>
          </cell>
          <cell r="B389">
            <v>984727</v>
          </cell>
          <cell r="C389" t="str">
            <v>JOAQUIM FELÍCIO</v>
          </cell>
          <cell r="D389">
            <v>0</v>
          </cell>
        </row>
        <row r="389">
          <cell r="G389">
            <v>-119.96</v>
          </cell>
        </row>
        <row r="390">
          <cell r="A390">
            <v>468</v>
          </cell>
          <cell r="B390">
            <v>984935</v>
          </cell>
          <cell r="C390" t="str">
            <v>FRONTEIRA DOS VALES</v>
          </cell>
          <cell r="D390">
            <v>0</v>
          </cell>
        </row>
        <row r="390">
          <cell r="G390">
            <v>-109.22</v>
          </cell>
        </row>
        <row r="391">
          <cell r="A391">
            <v>631</v>
          </cell>
          <cell r="B391">
            <v>985261</v>
          </cell>
          <cell r="C391" t="str">
            <v>SÃO JOSÉ DA VARGINHA</v>
          </cell>
          <cell r="D391">
            <v>0</v>
          </cell>
        </row>
        <row r="391">
          <cell r="G391">
            <v>-1712.31</v>
          </cell>
        </row>
        <row r="392">
          <cell r="A392">
            <v>117</v>
          </cell>
          <cell r="B392">
            <v>984233</v>
          </cell>
          <cell r="C392" t="str">
            <v>CANAÃ</v>
          </cell>
          <cell r="D392">
            <v>0</v>
          </cell>
        </row>
        <row r="392">
          <cell r="G392">
            <v>-745.78</v>
          </cell>
        </row>
        <row r="393">
          <cell r="A393">
            <v>148</v>
          </cell>
          <cell r="B393">
            <v>984295</v>
          </cell>
          <cell r="C393" t="str">
            <v>CARVALHOS</v>
          </cell>
          <cell r="D393">
            <v>0</v>
          </cell>
        </row>
        <row r="393">
          <cell r="G393">
            <v>-200.2</v>
          </cell>
        </row>
        <row r="394">
          <cell r="A394">
            <v>406</v>
          </cell>
          <cell r="B394">
            <v>984811</v>
          </cell>
          <cell r="C394" t="str">
            <v>MATERLÂNDIA</v>
          </cell>
          <cell r="D394">
            <v>0</v>
          </cell>
        </row>
        <row r="394">
          <cell r="G394">
            <v>-148.7</v>
          </cell>
        </row>
        <row r="395">
          <cell r="A395">
            <v>503</v>
          </cell>
          <cell r="B395">
            <v>985005</v>
          </cell>
          <cell r="C395" t="str">
            <v>PIEDADE DO RIO GRANDE</v>
          </cell>
          <cell r="D395">
            <v>0</v>
          </cell>
        </row>
        <row r="395">
          <cell r="G395">
            <v>-608.38</v>
          </cell>
        </row>
        <row r="396">
          <cell r="A396">
            <v>573</v>
          </cell>
          <cell r="B396">
            <v>985145</v>
          </cell>
          <cell r="C396" t="str">
            <v>SANTA BÁRBARA DO TUGÚRIO</v>
          </cell>
          <cell r="D396">
            <v>0</v>
          </cell>
        </row>
        <row r="396">
          <cell r="G396">
            <v>-209.82</v>
          </cell>
        </row>
        <row r="397">
          <cell r="A397">
            <v>87</v>
          </cell>
          <cell r="B397">
            <v>984173</v>
          </cell>
          <cell r="C397" t="str">
            <v>BRÁS PIRES</v>
          </cell>
          <cell r="D397">
            <v>0</v>
          </cell>
        </row>
        <row r="397">
          <cell r="G397">
            <v>-91.23</v>
          </cell>
        </row>
        <row r="398">
          <cell r="A398">
            <v>174</v>
          </cell>
          <cell r="B398">
            <v>984347</v>
          </cell>
          <cell r="C398" t="str">
            <v>CONCEIÇÃO DE IPANEMA</v>
          </cell>
          <cell r="D398">
            <v>0</v>
          </cell>
        </row>
        <row r="398">
          <cell r="G398">
            <v>-274.84</v>
          </cell>
        </row>
        <row r="399">
          <cell r="A399">
            <v>464</v>
          </cell>
          <cell r="B399">
            <v>984927</v>
          </cell>
          <cell r="C399" t="str">
            <v>PAINEIRAS</v>
          </cell>
          <cell r="D399">
            <v>0</v>
          </cell>
        </row>
        <row r="399">
          <cell r="G399">
            <v>-590.46</v>
          </cell>
        </row>
        <row r="400">
          <cell r="A400">
            <v>575</v>
          </cell>
          <cell r="B400">
            <v>985149</v>
          </cell>
          <cell r="C400" t="str">
            <v>SANTA EFIGÊNIA DE MINAS</v>
          </cell>
          <cell r="D400">
            <v>0</v>
          </cell>
        </row>
        <row r="400">
          <cell r="G400">
            <v>-113.42</v>
          </cell>
        </row>
        <row r="401">
          <cell r="A401">
            <v>821</v>
          </cell>
          <cell r="B401">
            <v>980672</v>
          </cell>
          <cell r="C401" t="str">
            <v>ORATÓRIOS</v>
          </cell>
          <cell r="D401">
            <v>0</v>
          </cell>
        </row>
        <row r="401">
          <cell r="G401">
            <v>-643.59</v>
          </cell>
        </row>
        <row r="402">
          <cell r="A402">
            <v>834</v>
          </cell>
          <cell r="B402">
            <v>980698</v>
          </cell>
          <cell r="C402" t="str">
            <v>ROSÁRIO DA LIMEIRA</v>
          </cell>
          <cell r="D402">
            <v>0</v>
          </cell>
        </row>
        <row r="402">
          <cell r="G402">
            <v>-313.77</v>
          </cell>
        </row>
        <row r="403">
          <cell r="A403">
            <v>226</v>
          </cell>
          <cell r="B403">
            <v>984451</v>
          </cell>
          <cell r="C403" t="str">
            <v>DOM JOAQUIM</v>
          </cell>
          <cell r="D403">
            <v>0</v>
          </cell>
        </row>
        <row r="403">
          <cell r="G403">
            <v>-141.8</v>
          </cell>
        </row>
        <row r="404">
          <cell r="A404">
            <v>233</v>
          </cell>
          <cell r="B404">
            <v>984465</v>
          </cell>
          <cell r="C404" t="str">
            <v>DORES DO TURVO</v>
          </cell>
          <cell r="D404">
            <v>0</v>
          </cell>
        </row>
        <row r="404">
          <cell r="G404">
            <v>-153.51</v>
          </cell>
        </row>
        <row r="405">
          <cell r="A405">
            <v>778</v>
          </cell>
          <cell r="B405">
            <v>980582</v>
          </cell>
          <cell r="C405" t="str">
            <v>CANTAGALO</v>
          </cell>
          <cell r="D405">
            <v>0</v>
          </cell>
        </row>
        <row r="405">
          <cell r="G405">
            <v>-216.57</v>
          </cell>
        </row>
        <row r="406">
          <cell r="A406">
            <v>8</v>
          </cell>
          <cell r="B406">
            <v>984015</v>
          </cell>
          <cell r="C406" t="str">
            <v>AGUANIL</v>
          </cell>
          <cell r="D406">
            <v>0</v>
          </cell>
        </row>
        <row r="406">
          <cell r="G406">
            <v>-582.01</v>
          </cell>
        </row>
        <row r="407">
          <cell r="A407">
            <v>665</v>
          </cell>
          <cell r="B407">
            <v>985329</v>
          </cell>
          <cell r="C407" t="str">
            <v>SERRA AZUL DE MINAS</v>
          </cell>
          <cell r="D407">
            <v>0</v>
          </cell>
        </row>
        <row r="407">
          <cell r="G407">
            <v>-102.92</v>
          </cell>
        </row>
        <row r="408">
          <cell r="A408">
            <v>326</v>
          </cell>
          <cell r="B408">
            <v>984651</v>
          </cell>
          <cell r="C408" t="str">
            <v>ITAMARATI DE MINAS</v>
          </cell>
          <cell r="D408">
            <v>0</v>
          </cell>
        </row>
        <row r="408">
          <cell r="G408">
            <v>-170.04</v>
          </cell>
        </row>
        <row r="409">
          <cell r="A409">
            <v>274</v>
          </cell>
          <cell r="B409">
            <v>984547</v>
          </cell>
          <cell r="C409" t="str">
            <v>GONÇALVES</v>
          </cell>
          <cell r="D409">
            <v>0</v>
          </cell>
        </row>
        <row r="409">
          <cell r="G409">
            <v>-233.71</v>
          </cell>
        </row>
        <row r="410">
          <cell r="A410">
            <v>496</v>
          </cell>
          <cell r="B410">
            <v>984991</v>
          </cell>
          <cell r="C410" t="str">
            <v>PEQUI</v>
          </cell>
          <cell r="D410">
            <v>0</v>
          </cell>
        </row>
        <row r="410">
          <cell r="G410">
            <v>-723</v>
          </cell>
        </row>
        <row r="411">
          <cell r="A411">
            <v>500</v>
          </cell>
          <cell r="B411">
            <v>984999</v>
          </cell>
          <cell r="C411" t="str">
            <v>PESCADOR</v>
          </cell>
          <cell r="D411">
            <v>0</v>
          </cell>
        </row>
        <row r="411">
          <cell r="G411">
            <v>-175.38</v>
          </cell>
        </row>
        <row r="412">
          <cell r="A412">
            <v>502</v>
          </cell>
          <cell r="B412">
            <v>985003</v>
          </cell>
          <cell r="C412" t="str">
            <v>PIEDADE DE PONTE NOVA</v>
          </cell>
          <cell r="D412">
            <v>0</v>
          </cell>
        </row>
        <row r="412">
          <cell r="G412">
            <v>-658.1</v>
          </cell>
        </row>
        <row r="413">
          <cell r="A413">
            <v>590</v>
          </cell>
          <cell r="B413">
            <v>985179</v>
          </cell>
          <cell r="C413" t="str">
            <v>SANTANA DO RIACHO</v>
          </cell>
          <cell r="D413">
            <v>0</v>
          </cell>
        </row>
        <row r="413">
          <cell r="G413">
            <v>-218.08</v>
          </cell>
        </row>
        <row r="414">
          <cell r="A414">
            <v>630</v>
          </cell>
          <cell r="B414">
            <v>985259</v>
          </cell>
          <cell r="C414" t="str">
            <v>SÃO JOSÉ DA SAFIRA</v>
          </cell>
          <cell r="D414">
            <v>0</v>
          </cell>
        </row>
        <row r="414">
          <cell r="G414">
            <v>-120.95</v>
          </cell>
        </row>
        <row r="415">
          <cell r="A415">
            <v>22</v>
          </cell>
          <cell r="B415">
            <v>984043</v>
          </cell>
          <cell r="C415" t="str">
            <v>ALVARENGA</v>
          </cell>
          <cell r="D415">
            <v>0</v>
          </cell>
        </row>
        <row r="415">
          <cell r="G415">
            <v>-220.57</v>
          </cell>
        </row>
        <row r="416">
          <cell r="A416">
            <v>105</v>
          </cell>
          <cell r="B416">
            <v>984209</v>
          </cell>
          <cell r="C416" t="str">
            <v>CAMANDUCAIA</v>
          </cell>
          <cell r="D416">
            <v>0</v>
          </cell>
        </row>
        <row r="416">
          <cell r="G416">
            <v>-3131.33</v>
          </cell>
        </row>
        <row r="417">
          <cell r="A417">
            <v>207</v>
          </cell>
          <cell r="B417">
            <v>984413</v>
          </cell>
          <cell r="C417" t="str">
            <v>CRUZEIRO DA FORTALEZA</v>
          </cell>
          <cell r="D417">
            <v>0</v>
          </cell>
        </row>
        <row r="417">
          <cell r="G417">
            <v>-1212.59</v>
          </cell>
        </row>
        <row r="418">
          <cell r="A418">
            <v>353</v>
          </cell>
          <cell r="B418">
            <v>984705</v>
          </cell>
          <cell r="C418" t="str">
            <v>JAPARAÍBA</v>
          </cell>
          <cell r="D418">
            <v>0</v>
          </cell>
        </row>
        <row r="418">
          <cell r="G418">
            <v>-593.73</v>
          </cell>
        </row>
        <row r="419">
          <cell r="A419">
            <v>401</v>
          </cell>
          <cell r="B419">
            <v>984801</v>
          </cell>
          <cell r="C419" t="str">
            <v>MARILAC</v>
          </cell>
          <cell r="D419">
            <v>0</v>
          </cell>
        </row>
        <row r="419">
          <cell r="G419">
            <v>-207.79</v>
          </cell>
        </row>
        <row r="420">
          <cell r="A420">
            <v>616</v>
          </cell>
          <cell r="B420">
            <v>985231</v>
          </cell>
          <cell r="C420" t="str">
            <v>SÃO GERALDO DA PIEDADE</v>
          </cell>
          <cell r="D420">
            <v>0</v>
          </cell>
        </row>
        <row r="420">
          <cell r="G420">
            <v>-98.47</v>
          </cell>
        </row>
        <row r="421">
          <cell r="A421">
            <v>76</v>
          </cell>
          <cell r="B421">
            <v>984151</v>
          </cell>
          <cell r="C421" t="str">
            <v>BOM JESUS DA PENHA</v>
          </cell>
          <cell r="D421">
            <v>0</v>
          </cell>
        </row>
        <row r="421">
          <cell r="G421">
            <v>-1236.44</v>
          </cell>
        </row>
        <row r="422">
          <cell r="A422">
            <v>102</v>
          </cell>
          <cell r="B422">
            <v>984203</v>
          </cell>
          <cell r="C422" t="str">
            <v>CAJURI</v>
          </cell>
          <cell r="D422">
            <v>0</v>
          </cell>
        </row>
        <row r="422">
          <cell r="G422">
            <v>-507.16</v>
          </cell>
        </row>
        <row r="423">
          <cell r="A423">
            <v>272</v>
          </cell>
          <cell r="B423">
            <v>984543</v>
          </cell>
          <cell r="C423" t="str">
            <v>FUNILÂNDIA</v>
          </cell>
          <cell r="D423">
            <v>0</v>
          </cell>
        </row>
        <row r="423">
          <cell r="G423">
            <v>-291.24</v>
          </cell>
        </row>
        <row r="424">
          <cell r="A424">
            <v>403</v>
          </cell>
          <cell r="B424">
            <v>984805</v>
          </cell>
          <cell r="C424" t="str">
            <v>MARLIÉRIA</v>
          </cell>
          <cell r="D424">
            <v>0</v>
          </cell>
        </row>
        <row r="424">
          <cell r="G424">
            <v>-149.34</v>
          </cell>
        </row>
        <row r="425">
          <cell r="A425">
            <v>775</v>
          </cell>
          <cell r="B425">
            <v>980576</v>
          </cell>
          <cell r="C425" t="str">
            <v>BUGRE</v>
          </cell>
          <cell r="D425">
            <v>0</v>
          </cell>
        </row>
        <row r="425">
          <cell r="G425">
            <v>-126.67</v>
          </cell>
        </row>
        <row r="426">
          <cell r="A426">
            <v>146</v>
          </cell>
          <cell r="B426">
            <v>984291</v>
          </cell>
          <cell r="C426" t="str">
            <v>CARRANCAS</v>
          </cell>
          <cell r="D426">
            <v>0</v>
          </cell>
        </row>
        <row r="426">
          <cell r="G426">
            <v>-674.54</v>
          </cell>
        </row>
        <row r="427">
          <cell r="A427">
            <v>374</v>
          </cell>
          <cell r="B427">
            <v>984747</v>
          </cell>
          <cell r="C427" t="str">
            <v>LAGOA DOURADA</v>
          </cell>
          <cell r="D427">
            <v>0</v>
          </cell>
        </row>
        <row r="427">
          <cell r="G427">
            <v>-1733.3</v>
          </cell>
        </row>
        <row r="428">
          <cell r="A428">
            <v>586</v>
          </cell>
          <cell r="B428">
            <v>985171</v>
          </cell>
          <cell r="C428" t="str">
            <v>SANTANA DO DESERTO</v>
          </cell>
          <cell r="D428">
            <v>0</v>
          </cell>
        </row>
        <row r="428">
          <cell r="G428">
            <v>-82.71</v>
          </cell>
        </row>
        <row r="429">
          <cell r="A429">
            <v>601</v>
          </cell>
          <cell r="B429">
            <v>985201</v>
          </cell>
          <cell r="C429" t="str">
            <v>SANTO ANTÔNIO DO GRAMA</v>
          </cell>
          <cell r="D429">
            <v>0</v>
          </cell>
        </row>
        <row r="429">
          <cell r="G429">
            <v>-411.98</v>
          </cell>
        </row>
        <row r="430">
          <cell r="A430">
            <v>602</v>
          </cell>
          <cell r="B430">
            <v>985203</v>
          </cell>
          <cell r="C430" t="str">
            <v>SANTO ANTÔNIO DO ITAMBÉ</v>
          </cell>
          <cell r="D430">
            <v>0</v>
          </cell>
        </row>
        <row r="430">
          <cell r="G430">
            <v>-138.51</v>
          </cell>
        </row>
        <row r="431">
          <cell r="A431">
            <v>4</v>
          </cell>
          <cell r="B431">
            <v>984007</v>
          </cell>
          <cell r="C431" t="str">
            <v>ACAIACA</v>
          </cell>
          <cell r="D431">
            <v>0</v>
          </cell>
        </row>
        <row r="431">
          <cell r="G431">
            <v>-191.46</v>
          </cell>
        </row>
        <row r="432">
          <cell r="A432">
            <v>217</v>
          </cell>
          <cell r="B432">
            <v>984433</v>
          </cell>
          <cell r="C432" t="str">
            <v>DIOGO DE VASCONCELOS</v>
          </cell>
          <cell r="D432">
            <v>0</v>
          </cell>
        </row>
        <row r="432">
          <cell r="G432">
            <v>-109.43</v>
          </cell>
        </row>
        <row r="433">
          <cell r="A433">
            <v>489</v>
          </cell>
          <cell r="B433">
            <v>984977</v>
          </cell>
          <cell r="C433" t="str">
            <v>PEDRA DO INDAIÁ</v>
          </cell>
          <cell r="D433">
            <v>0</v>
          </cell>
        </row>
        <row r="433">
          <cell r="G433">
            <v>-837.19</v>
          </cell>
        </row>
        <row r="434">
          <cell r="A434">
            <v>679</v>
          </cell>
          <cell r="B434">
            <v>985357</v>
          </cell>
          <cell r="C434" t="str">
            <v>TABULEIRO</v>
          </cell>
          <cell r="D434">
            <v>0</v>
          </cell>
        </row>
        <row r="434">
          <cell r="G434">
            <v>-346.21</v>
          </cell>
        </row>
        <row r="435">
          <cell r="A435">
            <v>250</v>
          </cell>
          <cell r="B435">
            <v>984499</v>
          </cell>
          <cell r="C435" t="str">
            <v>EWBANK DA CÂMARA</v>
          </cell>
          <cell r="D435">
            <v>0</v>
          </cell>
        </row>
        <row r="435">
          <cell r="G435">
            <v>-143.47</v>
          </cell>
        </row>
        <row r="436">
          <cell r="A436">
            <v>285</v>
          </cell>
          <cell r="B436">
            <v>984569</v>
          </cell>
          <cell r="C436" t="str">
            <v>GUARARÁ</v>
          </cell>
          <cell r="D436">
            <v>0</v>
          </cell>
        </row>
        <row r="436">
          <cell r="G436">
            <v>-283.24</v>
          </cell>
        </row>
        <row r="437">
          <cell r="A437">
            <v>633</v>
          </cell>
          <cell r="B437">
            <v>985265</v>
          </cell>
          <cell r="C437" t="str">
            <v>SÃO JOSÉ DO DIVINO</v>
          </cell>
          <cell r="D437">
            <v>0</v>
          </cell>
        </row>
        <row r="437">
          <cell r="G437">
            <v>-164.97</v>
          </cell>
        </row>
        <row r="438">
          <cell r="A438">
            <v>412</v>
          </cell>
          <cell r="B438">
            <v>984823</v>
          </cell>
          <cell r="C438" t="str">
            <v>MATUTINA</v>
          </cell>
          <cell r="D438">
            <v>0</v>
          </cell>
        </row>
        <row r="438">
          <cell r="G438">
            <v>-747.57</v>
          </cell>
        </row>
        <row r="439">
          <cell r="A439">
            <v>419</v>
          </cell>
          <cell r="B439">
            <v>984837</v>
          </cell>
          <cell r="C439" t="str">
            <v>MINDURI</v>
          </cell>
          <cell r="D439">
            <v>0</v>
          </cell>
        </row>
        <row r="439">
          <cell r="G439">
            <v>-398.3</v>
          </cell>
        </row>
        <row r="440">
          <cell r="A440">
            <v>584</v>
          </cell>
          <cell r="B440">
            <v>985167</v>
          </cell>
          <cell r="C440" t="str">
            <v>SANTANA DE CATAGUASES</v>
          </cell>
          <cell r="D440">
            <v>0</v>
          </cell>
        </row>
        <row r="440">
          <cell r="G440">
            <v>-125.67</v>
          </cell>
        </row>
        <row r="441">
          <cell r="A441">
            <v>789</v>
          </cell>
          <cell r="B441">
            <v>980606</v>
          </cell>
          <cell r="C441" t="str">
            <v>DOM BOSCO</v>
          </cell>
          <cell r="D441">
            <v>0</v>
          </cell>
        </row>
        <row r="441">
          <cell r="G441">
            <v>-373.48</v>
          </cell>
        </row>
        <row r="442">
          <cell r="A442">
            <v>413</v>
          </cell>
          <cell r="B442">
            <v>984825</v>
          </cell>
          <cell r="C442" t="str">
            <v>MEDEIROS</v>
          </cell>
          <cell r="D442">
            <v>0</v>
          </cell>
        </row>
        <row r="442">
          <cell r="G442">
            <v>-1660</v>
          </cell>
        </row>
        <row r="443">
          <cell r="A443">
            <v>449</v>
          </cell>
          <cell r="B443">
            <v>984897</v>
          </cell>
          <cell r="C443" t="str">
            <v>NOVA MÓDICA</v>
          </cell>
          <cell r="D443">
            <v>0</v>
          </cell>
        </row>
        <row r="443">
          <cell r="G443">
            <v>-236.97</v>
          </cell>
        </row>
        <row r="444">
          <cell r="A444">
            <v>714</v>
          </cell>
          <cell r="B444">
            <v>985429</v>
          </cell>
          <cell r="C444" t="str">
            <v>VIEIRAS</v>
          </cell>
          <cell r="D444">
            <v>0</v>
          </cell>
        </row>
        <row r="444">
          <cell r="G444">
            <v>-161.15</v>
          </cell>
        </row>
        <row r="445">
          <cell r="A445">
            <v>108</v>
          </cell>
          <cell r="B445">
            <v>984215</v>
          </cell>
          <cell r="C445" t="str">
            <v>CAMPANÁRIO</v>
          </cell>
          <cell r="D445">
            <v>0</v>
          </cell>
        </row>
        <row r="445">
          <cell r="G445">
            <v>-156.48</v>
          </cell>
        </row>
        <row r="446">
          <cell r="A446">
            <v>144</v>
          </cell>
          <cell r="B446">
            <v>984287</v>
          </cell>
          <cell r="C446" t="str">
            <v>CARMO DO RIO CLARO</v>
          </cell>
          <cell r="D446">
            <v>0</v>
          </cell>
        </row>
        <row r="446">
          <cell r="G446">
            <v>-5139.15</v>
          </cell>
        </row>
        <row r="447">
          <cell r="A447">
            <v>154</v>
          </cell>
          <cell r="B447">
            <v>984307</v>
          </cell>
          <cell r="C447" t="str">
            <v>CATAS ALTAS DA NORUEGA</v>
          </cell>
          <cell r="D447">
            <v>0</v>
          </cell>
        </row>
        <row r="447">
          <cell r="G447">
            <v>-99.11</v>
          </cell>
        </row>
        <row r="448">
          <cell r="A448">
            <v>190</v>
          </cell>
          <cell r="B448">
            <v>984379</v>
          </cell>
          <cell r="C448" t="str">
            <v>CORDISLÂNDIA</v>
          </cell>
          <cell r="D448">
            <v>0</v>
          </cell>
        </row>
        <row r="448">
          <cell r="G448">
            <v>-393.51</v>
          </cell>
        </row>
        <row r="449">
          <cell r="A449">
            <v>593</v>
          </cell>
          <cell r="B449">
            <v>985187</v>
          </cell>
          <cell r="C449" t="str">
            <v>SANTA RITA D0 IBITIPOCA</v>
          </cell>
          <cell r="D449">
            <v>0</v>
          </cell>
        </row>
        <row r="449">
          <cell r="G449">
            <v>-615.3</v>
          </cell>
        </row>
        <row r="450">
          <cell r="A450">
            <v>661</v>
          </cell>
          <cell r="B450">
            <v>985321</v>
          </cell>
          <cell r="C450" t="str">
            <v>SENHORA DO PORTO</v>
          </cell>
          <cell r="D450">
            <v>0</v>
          </cell>
        </row>
        <row r="450">
          <cell r="G450">
            <v>-113.3</v>
          </cell>
        </row>
        <row r="451">
          <cell r="A451">
            <v>704</v>
          </cell>
          <cell r="B451">
            <v>985407</v>
          </cell>
          <cell r="C451" t="str">
            <v>UNAÍ</v>
          </cell>
          <cell r="D451">
            <v>0</v>
          </cell>
        </row>
        <row r="451">
          <cell r="G451">
            <v>-39936.24</v>
          </cell>
        </row>
        <row r="452">
          <cell r="A452">
            <v>379</v>
          </cell>
          <cell r="B452">
            <v>984757</v>
          </cell>
          <cell r="C452" t="str">
            <v>LAMIM</v>
          </cell>
          <cell r="D452">
            <v>0</v>
          </cell>
        </row>
        <row r="452">
          <cell r="G452">
            <v>-115.04</v>
          </cell>
        </row>
        <row r="453">
          <cell r="A453">
            <v>816</v>
          </cell>
          <cell r="B453">
            <v>980662</v>
          </cell>
          <cell r="C453" t="str">
            <v>NOVA BELÉM</v>
          </cell>
          <cell r="D453">
            <v>0</v>
          </cell>
        </row>
        <row r="453">
          <cell r="G453">
            <v>-163.29</v>
          </cell>
        </row>
        <row r="454">
          <cell r="A454">
            <v>841</v>
          </cell>
          <cell r="B454">
            <v>980712</v>
          </cell>
          <cell r="C454" t="str">
            <v>SÃO FÉLIX DE MINAS</v>
          </cell>
          <cell r="D454">
            <v>0</v>
          </cell>
        </row>
        <row r="454">
          <cell r="G454">
            <v>-189.82</v>
          </cell>
        </row>
        <row r="455">
          <cell r="A455">
            <v>219</v>
          </cell>
          <cell r="B455">
            <v>984437</v>
          </cell>
          <cell r="C455" t="str">
            <v>DIVINÉSIA</v>
          </cell>
          <cell r="D455">
            <v>0</v>
          </cell>
        </row>
        <row r="455">
          <cell r="G455">
            <v>-174.64</v>
          </cell>
        </row>
        <row r="456">
          <cell r="A456">
            <v>437</v>
          </cell>
          <cell r="B456">
            <v>984873</v>
          </cell>
          <cell r="C456" t="str">
            <v>MORRO DO PILAR</v>
          </cell>
          <cell r="D456">
            <v>0</v>
          </cell>
        </row>
        <row r="456">
          <cell r="G456">
            <v>-58.63</v>
          </cell>
        </row>
        <row r="457">
          <cell r="A457">
            <v>198</v>
          </cell>
          <cell r="B457">
            <v>984395</v>
          </cell>
          <cell r="C457" t="str">
            <v>CÓRREGO DANTA</v>
          </cell>
          <cell r="D457">
            <v>0</v>
          </cell>
        </row>
        <row r="457">
          <cell r="G457">
            <v>-647.44</v>
          </cell>
        </row>
        <row r="458">
          <cell r="A458">
            <v>814</v>
          </cell>
          <cell r="B458">
            <v>980658</v>
          </cell>
          <cell r="C458" t="str">
            <v>NATALÂNDIA</v>
          </cell>
          <cell r="D458">
            <v>0</v>
          </cell>
        </row>
        <row r="458">
          <cell r="G458">
            <v>-616.05</v>
          </cell>
        </row>
        <row r="459">
          <cell r="A459">
            <v>795</v>
          </cell>
          <cell r="B459">
            <v>980618</v>
          </cell>
          <cell r="C459" t="str">
            <v>GOIABEIRA</v>
          </cell>
          <cell r="D459">
            <v>0</v>
          </cell>
        </row>
        <row r="459">
          <cell r="G459">
            <v>-138.7</v>
          </cell>
        </row>
        <row r="460">
          <cell r="A460">
            <v>854</v>
          </cell>
          <cell r="B460">
            <v>980738</v>
          </cell>
          <cell r="C460" t="str">
            <v>TAPARUBA</v>
          </cell>
          <cell r="D460">
            <v>0</v>
          </cell>
        </row>
        <row r="460">
          <cell r="G460">
            <v>-138.43</v>
          </cell>
        </row>
        <row r="461">
          <cell r="A461">
            <v>857</v>
          </cell>
          <cell r="B461">
            <v>980744</v>
          </cell>
          <cell r="C461" t="str">
            <v>URUANA DE MINAS</v>
          </cell>
          <cell r="D461">
            <v>0</v>
          </cell>
        </row>
        <row r="461">
          <cell r="G461">
            <v>-607.37</v>
          </cell>
        </row>
        <row r="462">
          <cell r="A462">
            <v>255</v>
          </cell>
          <cell r="B462">
            <v>984509</v>
          </cell>
          <cell r="C462" t="str">
            <v>SÃO GONÇALO DO RIO PRETO</v>
          </cell>
          <cell r="D462">
            <v>0</v>
          </cell>
        </row>
        <row r="462">
          <cell r="G462">
            <v>-60.47</v>
          </cell>
        </row>
        <row r="463">
          <cell r="A463">
            <v>442</v>
          </cell>
          <cell r="B463">
            <v>984883</v>
          </cell>
          <cell r="C463" t="str">
            <v>NACIP RAYDAN</v>
          </cell>
          <cell r="D463">
            <v>0</v>
          </cell>
        </row>
        <row r="463">
          <cell r="G463">
            <v>-69.29</v>
          </cell>
        </row>
        <row r="464">
          <cell r="A464">
            <v>606</v>
          </cell>
          <cell r="B464">
            <v>985211</v>
          </cell>
          <cell r="C464" t="str">
            <v>SANTO HIPÓLITO</v>
          </cell>
          <cell r="D464">
            <v>0</v>
          </cell>
        </row>
        <row r="464">
          <cell r="G464">
            <v>-130.96</v>
          </cell>
        </row>
        <row r="465">
          <cell r="A465">
            <v>178</v>
          </cell>
          <cell r="B465">
            <v>984355</v>
          </cell>
          <cell r="C465" t="str">
            <v>CONCEIÇÃO DOS OUROS</v>
          </cell>
          <cell r="D465">
            <v>0</v>
          </cell>
        </row>
        <row r="465">
          <cell r="G465">
            <v>-784.15</v>
          </cell>
        </row>
        <row r="466">
          <cell r="A466">
            <v>99</v>
          </cell>
          <cell r="B466">
            <v>984197</v>
          </cell>
          <cell r="C466" t="str">
            <v>CAETANÓPOLIS</v>
          </cell>
          <cell r="D466">
            <v>0</v>
          </cell>
        </row>
        <row r="466">
          <cell r="G466">
            <v>-897.19</v>
          </cell>
        </row>
        <row r="467">
          <cell r="A467">
            <v>580</v>
          </cell>
          <cell r="B467">
            <v>985159</v>
          </cell>
          <cell r="C467" t="str">
            <v>SANTA MARIA DE ITABIRA</v>
          </cell>
          <cell r="D467">
            <v>0</v>
          </cell>
        </row>
        <row r="467">
          <cell r="G467">
            <v>-759.75</v>
          </cell>
        </row>
        <row r="468">
          <cell r="A468">
            <v>541</v>
          </cell>
          <cell r="B468">
            <v>985081</v>
          </cell>
          <cell r="C468" t="str">
            <v>RECREIO</v>
          </cell>
          <cell r="D468">
            <v>0</v>
          </cell>
        </row>
        <row r="468">
          <cell r="G468">
            <v>-755.34</v>
          </cell>
        </row>
        <row r="469">
          <cell r="A469">
            <v>158</v>
          </cell>
          <cell r="B469">
            <v>984315</v>
          </cell>
          <cell r="C469" t="str">
            <v>CENTRALINA</v>
          </cell>
          <cell r="D469">
            <v>0</v>
          </cell>
        </row>
        <row r="469">
          <cell r="G469">
            <v>-1999.86</v>
          </cell>
        </row>
        <row r="470">
          <cell r="A470">
            <v>497</v>
          </cell>
          <cell r="B470">
            <v>984993</v>
          </cell>
          <cell r="C470" t="str">
            <v>PERDIGÃO</v>
          </cell>
          <cell r="D470">
            <v>0</v>
          </cell>
        </row>
        <row r="470">
          <cell r="G470">
            <v>-1331.83</v>
          </cell>
        </row>
        <row r="471">
          <cell r="A471">
            <v>662</v>
          </cell>
          <cell r="B471">
            <v>985323</v>
          </cell>
          <cell r="C471" t="str">
            <v>SENHORA DOS REMÉDIOS</v>
          </cell>
          <cell r="D471">
            <v>0</v>
          </cell>
        </row>
        <row r="471">
          <cell r="G471">
            <v>-294.39</v>
          </cell>
        </row>
        <row r="472">
          <cell r="A472">
            <v>302</v>
          </cell>
          <cell r="B472">
            <v>984603</v>
          </cell>
          <cell r="C472" t="str">
            <v>IGARATINGA</v>
          </cell>
          <cell r="D472">
            <v>0</v>
          </cell>
        </row>
        <row r="472">
          <cell r="G472">
            <v>-2050.1</v>
          </cell>
        </row>
        <row r="473">
          <cell r="A473">
            <v>346</v>
          </cell>
          <cell r="B473">
            <v>984691</v>
          </cell>
          <cell r="C473" t="str">
            <v>JABOTICATUBAS</v>
          </cell>
          <cell r="D473">
            <v>0</v>
          </cell>
        </row>
        <row r="473">
          <cell r="G473">
            <v>-764.34</v>
          </cell>
        </row>
        <row r="474">
          <cell r="A474">
            <v>645</v>
          </cell>
          <cell r="B474">
            <v>985289</v>
          </cell>
          <cell r="C474" t="str">
            <v>SÃO SEBASTIÃO DO MARANHÃO</v>
          </cell>
          <cell r="D474">
            <v>0</v>
          </cell>
        </row>
        <row r="474">
          <cell r="G474">
            <v>-174.87</v>
          </cell>
        </row>
        <row r="475">
          <cell r="A475">
            <v>171</v>
          </cell>
          <cell r="B475">
            <v>984341</v>
          </cell>
          <cell r="C475" t="str">
            <v>CONCEIÇÃO DA APARECIDA</v>
          </cell>
          <cell r="D475">
            <v>0</v>
          </cell>
        </row>
        <row r="475">
          <cell r="G475">
            <v>-2501.62</v>
          </cell>
        </row>
        <row r="476">
          <cell r="A476">
            <v>731</v>
          </cell>
          <cell r="B476">
            <v>982657</v>
          </cell>
          <cell r="C476" t="str">
            <v>DIVISÓPOLIS</v>
          </cell>
          <cell r="D476">
            <v>0</v>
          </cell>
        </row>
        <row r="476">
          <cell r="G476">
            <v>-119.32</v>
          </cell>
        </row>
        <row r="477">
          <cell r="A477">
            <v>315</v>
          </cell>
          <cell r="B477">
            <v>984629</v>
          </cell>
          <cell r="C477" t="str">
            <v>IPUIUNA</v>
          </cell>
          <cell r="D477">
            <v>0</v>
          </cell>
        </row>
        <row r="477">
          <cell r="G477">
            <v>-1623.01</v>
          </cell>
        </row>
        <row r="478">
          <cell r="A478">
            <v>548</v>
          </cell>
          <cell r="B478">
            <v>985095</v>
          </cell>
          <cell r="C478" t="str">
            <v>RIO ACIMA</v>
          </cell>
          <cell r="D478">
            <v>0</v>
          </cell>
        </row>
        <row r="478">
          <cell r="G478">
            <v>-15684.02</v>
          </cell>
        </row>
        <row r="479">
          <cell r="A479">
            <v>728</v>
          </cell>
          <cell r="B479">
            <v>982685</v>
          </cell>
          <cell r="C479" t="str">
            <v>CARNEIRINHO</v>
          </cell>
          <cell r="D479">
            <v>0</v>
          </cell>
        </row>
        <row r="479">
          <cell r="G479">
            <v>-8890.09</v>
          </cell>
        </row>
        <row r="480">
          <cell r="A480">
            <v>864</v>
          </cell>
          <cell r="B480">
            <v>980602</v>
          </cell>
          <cell r="C480" t="str">
            <v>DELTA</v>
          </cell>
          <cell r="D480">
            <v>0</v>
          </cell>
        </row>
        <row r="480">
          <cell r="G480">
            <v>-5100.97</v>
          </cell>
        </row>
        <row r="481">
          <cell r="A481">
            <v>125</v>
          </cell>
          <cell r="B481">
            <v>984249</v>
          </cell>
          <cell r="C481" t="str">
            <v>CAPIM BRANCO</v>
          </cell>
          <cell r="D481">
            <v>0</v>
          </cell>
        </row>
        <row r="481">
          <cell r="G481">
            <v>-294.94</v>
          </cell>
        </row>
        <row r="482">
          <cell r="A482">
            <v>336</v>
          </cell>
          <cell r="B482">
            <v>984671</v>
          </cell>
          <cell r="C482" t="str">
            <v>ITAPEVA</v>
          </cell>
          <cell r="D482">
            <v>0</v>
          </cell>
        </row>
        <row r="482">
          <cell r="G482">
            <v>-3185.27</v>
          </cell>
        </row>
        <row r="483">
          <cell r="A483">
            <v>187</v>
          </cell>
          <cell r="B483">
            <v>984373</v>
          </cell>
          <cell r="C483" t="str">
            <v>COQUEIRAL</v>
          </cell>
          <cell r="D483">
            <v>0</v>
          </cell>
        </row>
        <row r="483">
          <cell r="G483">
            <v>-1712.12</v>
          </cell>
        </row>
        <row r="484">
          <cell r="A484">
            <v>262</v>
          </cell>
          <cell r="B484">
            <v>984523</v>
          </cell>
          <cell r="C484" t="str">
            <v>FORMOSO</v>
          </cell>
          <cell r="D484">
            <v>0</v>
          </cell>
        </row>
        <row r="484">
          <cell r="G484">
            <v>-2218.09</v>
          </cell>
        </row>
        <row r="485">
          <cell r="A485">
            <v>741</v>
          </cell>
          <cell r="B485">
            <v>982905</v>
          </cell>
          <cell r="C485" t="str">
            <v>LAGOA GRANDE</v>
          </cell>
          <cell r="D485">
            <v>0</v>
          </cell>
        </row>
        <row r="485">
          <cell r="G485">
            <v>-2216.5</v>
          </cell>
        </row>
        <row r="486">
          <cell r="A486">
            <v>15</v>
          </cell>
          <cell r="B486">
            <v>984029</v>
          </cell>
          <cell r="C486" t="str">
            <v>ALÉM PARAÍBA</v>
          </cell>
          <cell r="D486">
            <v>0</v>
          </cell>
        </row>
        <row r="486">
          <cell r="G486">
            <v>-5023.76</v>
          </cell>
        </row>
        <row r="487">
          <cell r="A487">
            <v>558</v>
          </cell>
          <cell r="B487">
            <v>985115</v>
          </cell>
          <cell r="C487" t="str">
            <v>RIO POMBA</v>
          </cell>
          <cell r="D487">
            <v>0</v>
          </cell>
        </row>
        <row r="487">
          <cell r="G487">
            <v>-1694.79</v>
          </cell>
        </row>
        <row r="488">
          <cell r="A488">
            <v>592</v>
          </cell>
          <cell r="B488">
            <v>985183</v>
          </cell>
          <cell r="C488" t="str">
            <v>SANTA RITA DE CALDAS</v>
          </cell>
          <cell r="D488">
            <v>0</v>
          </cell>
        </row>
        <row r="488">
          <cell r="G488">
            <v>-1643.73</v>
          </cell>
        </row>
        <row r="489">
          <cell r="A489">
            <v>189</v>
          </cell>
          <cell r="B489">
            <v>984377</v>
          </cell>
          <cell r="C489" t="str">
            <v>CORDISBURGO</v>
          </cell>
          <cell r="D489">
            <v>0</v>
          </cell>
        </row>
        <row r="489">
          <cell r="G489">
            <v>-608.87</v>
          </cell>
        </row>
        <row r="490">
          <cell r="A490">
            <v>554</v>
          </cell>
          <cell r="B490">
            <v>985107</v>
          </cell>
          <cell r="C490" t="str">
            <v>RIO NOVO</v>
          </cell>
          <cell r="D490">
            <v>0</v>
          </cell>
        </row>
        <row r="490">
          <cell r="G490">
            <v>-438.44</v>
          </cell>
        </row>
        <row r="491">
          <cell r="A491">
            <v>284</v>
          </cell>
          <cell r="B491">
            <v>984567</v>
          </cell>
          <cell r="C491" t="str">
            <v>GUARANI</v>
          </cell>
          <cell r="D491">
            <v>0</v>
          </cell>
        </row>
        <row r="491">
          <cell r="G491">
            <v>-1047.53</v>
          </cell>
        </row>
        <row r="492">
          <cell r="A492">
            <v>527</v>
          </cell>
          <cell r="B492">
            <v>985053</v>
          </cell>
          <cell r="C492" t="str">
            <v>PRADOS</v>
          </cell>
          <cell r="D492">
            <v>0</v>
          </cell>
        </row>
        <row r="492">
          <cell r="G492">
            <v>-1132.51</v>
          </cell>
        </row>
        <row r="493">
          <cell r="A493">
            <v>577</v>
          </cell>
          <cell r="B493">
            <v>985153</v>
          </cell>
          <cell r="C493" t="str">
            <v>SANTA JULIANA</v>
          </cell>
          <cell r="D493">
            <v>0</v>
          </cell>
        </row>
        <row r="493">
          <cell r="G493">
            <v>-9914.81</v>
          </cell>
        </row>
        <row r="494">
          <cell r="A494">
            <v>354</v>
          </cell>
          <cell r="B494">
            <v>984707</v>
          </cell>
          <cell r="C494" t="str">
            <v>JECEABA</v>
          </cell>
          <cell r="D494">
            <v>0</v>
          </cell>
        </row>
        <row r="494">
          <cell r="G494">
            <v>-10495.23</v>
          </cell>
        </row>
        <row r="495">
          <cell r="A495">
            <v>519</v>
          </cell>
          <cell r="B495">
            <v>985037</v>
          </cell>
          <cell r="C495" t="str">
            <v>POCRANE</v>
          </cell>
          <cell r="D495">
            <v>0</v>
          </cell>
        </row>
        <row r="495">
          <cell r="G495">
            <v>-442.08</v>
          </cell>
        </row>
        <row r="496">
          <cell r="A496">
            <v>589</v>
          </cell>
          <cell r="B496">
            <v>985177</v>
          </cell>
          <cell r="C496" t="str">
            <v>SANTANA DO MANHUAÇU</v>
          </cell>
          <cell r="D496">
            <v>0</v>
          </cell>
        </row>
        <row r="496">
          <cell r="G496">
            <v>-1127.23</v>
          </cell>
        </row>
        <row r="497">
          <cell r="A497">
            <v>290</v>
          </cell>
          <cell r="B497">
            <v>984579</v>
          </cell>
          <cell r="C497" t="str">
            <v>GUIRICEMA</v>
          </cell>
          <cell r="D497">
            <v>0</v>
          </cell>
        </row>
        <row r="497">
          <cell r="G497">
            <v>-696.58</v>
          </cell>
        </row>
        <row r="498">
          <cell r="A498">
            <v>505</v>
          </cell>
          <cell r="B498">
            <v>985009</v>
          </cell>
          <cell r="C498" t="str">
            <v>PIMENTA</v>
          </cell>
          <cell r="D498">
            <v>0</v>
          </cell>
        </row>
        <row r="498">
          <cell r="G498">
            <v>-2152.45</v>
          </cell>
        </row>
        <row r="499">
          <cell r="A499">
            <v>543</v>
          </cell>
          <cell r="B499">
            <v>985085</v>
          </cell>
          <cell r="C499" t="str">
            <v>RESPLENDOR</v>
          </cell>
          <cell r="D499">
            <v>0</v>
          </cell>
        </row>
        <row r="499">
          <cell r="G499">
            <v>-1392.61</v>
          </cell>
        </row>
        <row r="500">
          <cell r="A500">
            <v>668</v>
          </cell>
          <cell r="B500">
            <v>985333</v>
          </cell>
          <cell r="C500" t="str">
            <v>SERRA DOS AIMORÉS</v>
          </cell>
          <cell r="D500">
            <v>0</v>
          </cell>
        </row>
        <row r="500">
          <cell r="G500">
            <v>-1058.88</v>
          </cell>
        </row>
        <row r="501">
          <cell r="A501">
            <v>426</v>
          </cell>
          <cell r="B501">
            <v>984851</v>
          </cell>
          <cell r="C501" t="str">
            <v>MONSENHOR PAULO</v>
          </cell>
          <cell r="D501">
            <v>0</v>
          </cell>
        </row>
        <row r="501">
          <cell r="G501">
            <v>-1954.8</v>
          </cell>
        </row>
        <row r="502">
          <cell r="A502">
            <v>435</v>
          </cell>
          <cell r="B502">
            <v>984869</v>
          </cell>
          <cell r="C502" t="str">
            <v>MORADA NOVA DE MINAS</v>
          </cell>
          <cell r="D502">
            <v>0</v>
          </cell>
        </row>
        <row r="502">
          <cell r="G502">
            <v>-2168.82</v>
          </cell>
        </row>
        <row r="503">
          <cell r="A503">
            <v>485</v>
          </cell>
          <cell r="B503">
            <v>984969</v>
          </cell>
          <cell r="C503" t="str">
            <v>PAVÃO</v>
          </cell>
          <cell r="D503">
            <v>0</v>
          </cell>
        </row>
        <row r="503">
          <cell r="G503">
            <v>-448.01</v>
          </cell>
        </row>
        <row r="504">
          <cell r="A504">
            <v>128</v>
          </cell>
          <cell r="B504">
            <v>984255</v>
          </cell>
          <cell r="C504" t="str">
            <v>CAPITÓLIO</v>
          </cell>
          <cell r="D504">
            <v>0</v>
          </cell>
        </row>
        <row r="504">
          <cell r="G504">
            <v>-1333.14</v>
          </cell>
        </row>
        <row r="505">
          <cell r="A505">
            <v>510</v>
          </cell>
          <cell r="B505">
            <v>985019</v>
          </cell>
          <cell r="C505" t="str">
            <v>PIRANGUINHO</v>
          </cell>
          <cell r="D505">
            <v>0</v>
          </cell>
        </row>
        <row r="505">
          <cell r="G505">
            <v>-367.12</v>
          </cell>
        </row>
        <row r="506">
          <cell r="A506">
            <v>745</v>
          </cell>
          <cell r="B506">
            <v>982659</v>
          </cell>
          <cell r="C506" t="str">
            <v>MATA VERDE</v>
          </cell>
          <cell r="D506">
            <v>0</v>
          </cell>
        </row>
        <row r="506">
          <cell r="G506">
            <v>-371.01</v>
          </cell>
        </row>
        <row r="507">
          <cell r="A507">
            <v>535</v>
          </cell>
          <cell r="B507">
            <v>985069</v>
          </cell>
          <cell r="C507" t="str">
            <v>ALTO JEQUITIBÁ</v>
          </cell>
          <cell r="D507">
            <v>0</v>
          </cell>
        </row>
        <row r="507">
          <cell r="G507">
            <v>-503.84</v>
          </cell>
        </row>
        <row r="508">
          <cell r="A508">
            <v>465</v>
          </cell>
          <cell r="B508">
            <v>984929</v>
          </cell>
          <cell r="C508" t="str">
            <v>PAINS</v>
          </cell>
          <cell r="D508">
            <v>0</v>
          </cell>
        </row>
        <row r="508">
          <cell r="G508">
            <v>-7392.65</v>
          </cell>
        </row>
        <row r="509">
          <cell r="A509">
            <v>477</v>
          </cell>
          <cell r="B509">
            <v>984953</v>
          </cell>
          <cell r="C509" t="str">
            <v>PASSA TEMPO</v>
          </cell>
          <cell r="D509">
            <v>0</v>
          </cell>
        </row>
        <row r="509">
          <cell r="G509">
            <v>-1431.9</v>
          </cell>
        </row>
        <row r="510">
          <cell r="A510">
            <v>211</v>
          </cell>
          <cell r="B510">
            <v>984421</v>
          </cell>
          <cell r="C510" t="str">
            <v>DELFIM MOREIRA</v>
          </cell>
          <cell r="D510">
            <v>0</v>
          </cell>
        </row>
        <row r="510">
          <cell r="G510">
            <v>-534.52</v>
          </cell>
        </row>
        <row r="511">
          <cell r="A511">
            <v>641</v>
          </cell>
          <cell r="B511">
            <v>985279</v>
          </cell>
          <cell r="C511" t="str">
            <v>SÃO PEDRO DOS FERROS</v>
          </cell>
          <cell r="D511">
            <v>0</v>
          </cell>
        </row>
        <row r="511">
          <cell r="G511">
            <v>-756.12</v>
          </cell>
        </row>
        <row r="512">
          <cell r="A512">
            <v>756</v>
          </cell>
          <cell r="B512">
            <v>982667</v>
          </cell>
          <cell r="C512" t="str">
            <v>SANTA BÁRBARA DO LESTE</v>
          </cell>
          <cell r="D512">
            <v>0</v>
          </cell>
        </row>
        <row r="512">
          <cell r="G512">
            <v>-506.48</v>
          </cell>
        </row>
        <row r="513">
          <cell r="A513">
            <v>303</v>
          </cell>
          <cell r="B513">
            <v>984605</v>
          </cell>
          <cell r="C513" t="str">
            <v>IGUATAMA</v>
          </cell>
          <cell r="D513">
            <v>0</v>
          </cell>
        </row>
        <row r="513">
          <cell r="G513">
            <v>-2815.52</v>
          </cell>
        </row>
        <row r="514">
          <cell r="A514">
            <v>747</v>
          </cell>
          <cell r="B514">
            <v>982697</v>
          </cell>
          <cell r="C514" t="str">
            <v>MONTEZUMA</v>
          </cell>
          <cell r="D514">
            <v>0</v>
          </cell>
        </row>
        <row r="514">
          <cell r="G514">
            <v>-296.48</v>
          </cell>
        </row>
        <row r="515">
          <cell r="A515">
            <v>397</v>
          </cell>
          <cell r="B515">
            <v>984793</v>
          </cell>
          <cell r="C515" t="str">
            <v>MARAVILHAS</v>
          </cell>
          <cell r="D515">
            <v>0</v>
          </cell>
        </row>
        <row r="515">
          <cell r="G515">
            <v>-935.32</v>
          </cell>
        </row>
        <row r="516">
          <cell r="A516">
            <v>732</v>
          </cell>
          <cell r="B516">
            <v>982675</v>
          </cell>
          <cell r="C516" t="str">
            <v>DURANDÉ</v>
          </cell>
          <cell r="D516">
            <v>0</v>
          </cell>
        </row>
        <row r="516">
          <cell r="G516">
            <v>-872.04</v>
          </cell>
        </row>
        <row r="517">
          <cell r="A517">
            <v>822</v>
          </cell>
          <cell r="B517">
            <v>980674</v>
          </cell>
          <cell r="C517" t="str">
            <v>ORIZANIA</v>
          </cell>
          <cell r="D517">
            <v>0</v>
          </cell>
        </row>
        <row r="517">
          <cell r="G517">
            <v>-170.55</v>
          </cell>
        </row>
        <row r="518">
          <cell r="A518">
            <v>64</v>
          </cell>
          <cell r="B518">
            <v>984127</v>
          </cell>
          <cell r="C518" t="str">
            <v>BELO VALE</v>
          </cell>
          <cell r="D518">
            <v>0</v>
          </cell>
        </row>
        <row r="518">
          <cell r="G518">
            <v>-6739.89</v>
          </cell>
        </row>
        <row r="519">
          <cell r="A519">
            <v>371</v>
          </cell>
          <cell r="B519">
            <v>984741</v>
          </cell>
          <cell r="C519" t="str">
            <v>LAGAMAR</v>
          </cell>
          <cell r="D519">
            <v>0</v>
          </cell>
        </row>
        <row r="519">
          <cell r="G519">
            <v>-1700.44</v>
          </cell>
        </row>
        <row r="520">
          <cell r="A520">
            <v>669</v>
          </cell>
          <cell r="B520">
            <v>985337</v>
          </cell>
          <cell r="C520" t="str">
            <v>SERRANIA</v>
          </cell>
          <cell r="D520">
            <v>0</v>
          </cell>
        </row>
        <row r="520">
          <cell r="G520">
            <v>-1043.13</v>
          </cell>
        </row>
        <row r="521">
          <cell r="A521">
            <v>688</v>
          </cell>
          <cell r="B521">
            <v>985375</v>
          </cell>
          <cell r="C521" t="str">
            <v>TIRADENTES</v>
          </cell>
          <cell r="D521">
            <v>0</v>
          </cell>
        </row>
        <row r="521">
          <cell r="G521">
            <v>-753.97</v>
          </cell>
        </row>
        <row r="522">
          <cell r="A522">
            <v>657</v>
          </cell>
          <cell r="B522">
            <v>985313</v>
          </cell>
          <cell r="C522" t="str">
            <v>SENADOR FIRMINO</v>
          </cell>
          <cell r="D522">
            <v>0</v>
          </cell>
        </row>
        <row r="522">
          <cell r="G522">
            <v>-259.37</v>
          </cell>
        </row>
        <row r="523">
          <cell r="A523">
            <v>109</v>
          </cell>
          <cell r="B523">
            <v>984217</v>
          </cell>
          <cell r="C523" t="str">
            <v>CAMPANHA</v>
          </cell>
          <cell r="D523">
            <v>0</v>
          </cell>
        </row>
        <row r="523">
          <cell r="G523">
            <v>-2190.73</v>
          </cell>
        </row>
        <row r="524">
          <cell r="A524">
            <v>563</v>
          </cell>
          <cell r="B524">
            <v>985125</v>
          </cell>
          <cell r="C524" t="str">
            <v>RODEIRO</v>
          </cell>
          <cell r="D524">
            <v>0</v>
          </cell>
        </row>
        <row r="524">
          <cell r="G524">
            <v>-1803.16</v>
          </cell>
        </row>
        <row r="525">
          <cell r="A525">
            <v>653</v>
          </cell>
          <cell r="B525">
            <v>985305</v>
          </cell>
          <cell r="C525" t="str">
            <v>SÃO VICENTE DE MINAS</v>
          </cell>
          <cell r="D525">
            <v>0</v>
          </cell>
        </row>
        <row r="525">
          <cell r="G525">
            <v>-1071.93</v>
          </cell>
        </row>
        <row r="526">
          <cell r="A526">
            <v>830</v>
          </cell>
          <cell r="B526">
            <v>980690</v>
          </cell>
          <cell r="C526" t="str">
            <v>PINTÓPOLIS</v>
          </cell>
          <cell r="D526">
            <v>0</v>
          </cell>
        </row>
        <row r="526">
          <cell r="G526">
            <v>-216.11</v>
          </cell>
        </row>
        <row r="527">
          <cell r="A527">
            <v>18</v>
          </cell>
          <cell r="B527">
            <v>984035</v>
          </cell>
          <cell r="C527" t="str">
            <v>ALPERCATA</v>
          </cell>
          <cell r="D527">
            <v>0</v>
          </cell>
        </row>
        <row r="527">
          <cell r="G527">
            <v>-397.54</v>
          </cell>
        </row>
        <row r="528">
          <cell r="A528">
            <v>256</v>
          </cell>
          <cell r="B528">
            <v>984511</v>
          </cell>
          <cell r="C528" t="str">
            <v>FELISBURGO</v>
          </cell>
          <cell r="D528">
            <v>0</v>
          </cell>
        </row>
        <row r="528">
          <cell r="G528">
            <v>-168.71</v>
          </cell>
        </row>
        <row r="529">
          <cell r="A529">
            <v>288</v>
          </cell>
          <cell r="B529">
            <v>984575</v>
          </cell>
          <cell r="C529" t="str">
            <v>GUIDOVAL</v>
          </cell>
          <cell r="D529">
            <v>0</v>
          </cell>
        </row>
        <row r="529">
          <cell r="G529">
            <v>-517.7</v>
          </cell>
        </row>
        <row r="530">
          <cell r="A530">
            <v>311</v>
          </cell>
          <cell r="B530">
            <v>984621</v>
          </cell>
          <cell r="C530" t="str">
            <v>INIMUTABA</v>
          </cell>
          <cell r="D530">
            <v>0</v>
          </cell>
        </row>
        <row r="530">
          <cell r="G530">
            <v>-472.37</v>
          </cell>
        </row>
        <row r="531">
          <cell r="A531">
            <v>349</v>
          </cell>
          <cell r="B531">
            <v>984697</v>
          </cell>
          <cell r="C531" t="str">
            <v>JACUTINGA</v>
          </cell>
          <cell r="D531">
            <v>0</v>
          </cell>
        </row>
        <row r="531">
          <cell r="G531">
            <v>-3928.72</v>
          </cell>
        </row>
        <row r="532">
          <cell r="A532">
            <v>663</v>
          </cell>
          <cell r="B532">
            <v>985325</v>
          </cell>
          <cell r="C532" t="str">
            <v>SERICITA</v>
          </cell>
          <cell r="D532">
            <v>0</v>
          </cell>
        </row>
        <row r="532">
          <cell r="G532">
            <v>-127.93</v>
          </cell>
        </row>
        <row r="533">
          <cell r="A533">
            <v>306</v>
          </cell>
          <cell r="B533">
            <v>984611</v>
          </cell>
          <cell r="C533" t="str">
            <v>INCONFIDENTES</v>
          </cell>
          <cell r="D533">
            <v>0</v>
          </cell>
        </row>
        <row r="533">
          <cell r="G533">
            <v>-809.46</v>
          </cell>
        </row>
        <row r="534">
          <cell r="A534">
            <v>583</v>
          </cell>
          <cell r="B534">
            <v>985165</v>
          </cell>
          <cell r="C534" t="str">
            <v>SANTANA DA VARGEM</v>
          </cell>
          <cell r="D534">
            <v>0</v>
          </cell>
        </row>
        <row r="534">
          <cell r="G534">
            <v>-2009.25</v>
          </cell>
        </row>
        <row r="535">
          <cell r="A535">
            <v>212</v>
          </cell>
          <cell r="B535">
            <v>984423</v>
          </cell>
          <cell r="C535" t="str">
            <v>DELFINÓPOLIS</v>
          </cell>
          <cell r="D535">
            <v>0</v>
          </cell>
        </row>
        <row r="535">
          <cell r="G535">
            <v>-1794.84</v>
          </cell>
        </row>
        <row r="536">
          <cell r="A536">
            <v>389</v>
          </cell>
          <cell r="B536">
            <v>984777</v>
          </cell>
          <cell r="C536" t="str">
            <v>MACHACALIS</v>
          </cell>
          <cell r="D536">
            <v>0</v>
          </cell>
        </row>
        <row r="536">
          <cell r="G536">
            <v>-420.29</v>
          </cell>
        </row>
        <row r="537">
          <cell r="A537">
            <v>628</v>
          </cell>
          <cell r="B537">
            <v>985255</v>
          </cell>
          <cell r="C537" t="str">
            <v>SÃO JOÃO EVANGELISTA</v>
          </cell>
          <cell r="D537">
            <v>0</v>
          </cell>
        </row>
        <row r="537">
          <cell r="G537">
            <v>-719.81</v>
          </cell>
        </row>
        <row r="538">
          <cell r="A538">
            <v>157</v>
          </cell>
          <cell r="B538">
            <v>984313</v>
          </cell>
          <cell r="C538" t="str">
            <v>CENTRAL DE MINAS</v>
          </cell>
          <cell r="D538">
            <v>0</v>
          </cell>
        </row>
        <row r="538">
          <cell r="G538">
            <v>-293.69</v>
          </cell>
        </row>
        <row r="539">
          <cell r="A539">
            <v>273</v>
          </cell>
          <cell r="B539">
            <v>984545</v>
          </cell>
          <cell r="C539" t="str">
            <v>GALILÉIA</v>
          </cell>
          <cell r="D539">
            <v>0</v>
          </cell>
        </row>
        <row r="539">
          <cell r="G539">
            <v>-401.21</v>
          </cell>
        </row>
        <row r="540">
          <cell r="A540">
            <v>571</v>
          </cell>
          <cell r="B540">
            <v>985141</v>
          </cell>
          <cell r="C540" t="str">
            <v>SALTO DA DIVISA</v>
          </cell>
          <cell r="D540">
            <v>0</v>
          </cell>
        </row>
        <row r="540">
          <cell r="G540">
            <v>-1206.44</v>
          </cell>
        </row>
        <row r="541">
          <cell r="A541">
            <v>652</v>
          </cell>
          <cell r="B541">
            <v>985303</v>
          </cell>
          <cell r="C541" t="str">
            <v>SÃO TOMÉ DAS LETRAS</v>
          </cell>
          <cell r="D541">
            <v>0</v>
          </cell>
        </row>
        <row r="541">
          <cell r="G541">
            <v>-526.43</v>
          </cell>
        </row>
        <row r="542">
          <cell r="A542">
            <v>757</v>
          </cell>
          <cell r="B542">
            <v>982669</v>
          </cell>
          <cell r="C542" t="str">
            <v>SANTA RITA DE MINAS</v>
          </cell>
          <cell r="D542">
            <v>0</v>
          </cell>
        </row>
        <row r="542">
          <cell r="G542">
            <v>-440.68</v>
          </cell>
        </row>
        <row r="543">
          <cell r="A543">
            <v>827</v>
          </cell>
          <cell r="B543">
            <v>980684</v>
          </cell>
          <cell r="C543" t="str">
            <v>PERIQUITO</v>
          </cell>
          <cell r="D543">
            <v>0</v>
          </cell>
        </row>
        <row r="543">
          <cell r="G543">
            <v>-392.46</v>
          </cell>
        </row>
        <row r="544">
          <cell r="A544">
            <v>81</v>
          </cell>
          <cell r="B544">
            <v>984161</v>
          </cell>
          <cell r="C544" t="str">
            <v>BONFIM</v>
          </cell>
          <cell r="D544">
            <v>0</v>
          </cell>
        </row>
        <row r="544">
          <cell r="G544">
            <v>-599.19</v>
          </cell>
        </row>
        <row r="545">
          <cell r="A545">
            <v>638</v>
          </cell>
          <cell r="B545">
            <v>985275</v>
          </cell>
          <cell r="C545" t="str">
            <v>SÃO MIGUEL DO ANTA</v>
          </cell>
          <cell r="D545">
            <v>0</v>
          </cell>
        </row>
        <row r="545">
          <cell r="G545">
            <v>-613.37</v>
          </cell>
        </row>
        <row r="546">
          <cell r="A546">
            <v>774</v>
          </cell>
          <cell r="B546">
            <v>980574</v>
          </cell>
          <cell r="C546" t="str">
            <v>BRASILÂNDIA DE MINAS</v>
          </cell>
          <cell r="D546">
            <v>0</v>
          </cell>
        </row>
        <row r="546">
          <cell r="G546">
            <v>-1959.08</v>
          </cell>
        </row>
        <row r="547">
          <cell r="A547">
            <v>380</v>
          </cell>
          <cell r="B547">
            <v>984759</v>
          </cell>
          <cell r="C547" t="str">
            <v>LARANJAL</v>
          </cell>
          <cell r="D547">
            <v>0</v>
          </cell>
        </row>
        <row r="547">
          <cell r="G547">
            <v>-243.39</v>
          </cell>
        </row>
        <row r="548">
          <cell r="A548">
            <v>799</v>
          </cell>
          <cell r="B548">
            <v>980626</v>
          </cell>
          <cell r="C548" t="str">
            <v>IMBÉ DE MINAS</v>
          </cell>
          <cell r="D548">
            <v>0</v>
          </cell>
        </row>
        <row r="548">
          <cell r="G548">
            <v>-394.34</v>
          </cell>
        </row>
        <row r="549">
          <cell r="A549">
            <v>813</v>
          </cell>
          <cell r="B549">
            <v>980656</v>
          </cell>
          <cell r="C549" t="str">
            <v>NAQUE</v>
          </cell>
          <cell r="D549">
            <v>0</v>
          </cell>
        </row>
        <row r="549">
          <cell r="G549">
            <v>-246.92</v>
          </cell>
        </row>
        <row r="550">
          <cell r="A550">
            <v>163</v>
          </cell>
          <cell r="B550">
            <v>984325</v>
          </cell>
          <cell r="C550" t="str">
            <v>CIPOTÂNEA</v>
          </cell>
          <cell r="D550">
            <v>0</v>
          </cell>
        </row>
        <row r="550">
          <cell r="G550">
            <v>-129</v>
          </cell>
        </row>
        <row r="551">
          <cell r="A551">
            <v>689</v>
          </cell>
          <cell r="B551">
            <v>985377</v>
          </cell>
          <cell r="C551" t="str">
            <v>TIROS</v>
          </cell>
          <cell r="D551">
            <v>0</v>
          </cell>
        </row>
        <row r="551">
          <cell r="G551">
            <v>-3137.8</v>
          </cell>
        </row>
        <row r="552">
          <cell r="A552">
            <v>136</v>
          </cell>
          <cell r="B552">
            <v>984271</v>
          </cell>
          <cell r="C552" t="str">
            <v>CAREAÇU</v>
          </cell>
          <cell r="D552">
            <v>0</v>
          </cell>
        </row>
        <row r="552">
          <cell r="G552">
            <v>-1255.87</v>
          </cell>
        </row>
        <row r="553">
          <cell r="A553">
            <v>307</v>
          </cell>
          <cell r="B553">
            <v>984613</v>
          </cell>
          <cell r="C553" t="str">
            <v>INDIANÓPOLIS</v>
          </cell>
          <cell r="D553">
            <v>0</v>
          </cell>
        </row>
        <row r="553">
          <cell r="G553">
            <v>540361.1</v>
          </cell>
        </row>
        <row r="554">
          <cell r="A554">
            <v>467</v>
          </cell>
          <cell r="B554">
            <v>984933</v>
          </cell>
          <cell r="C554" t="str">
            <v>PALMA</v>
          </cell>
          <cell r="D554">
            <v>0</v>
          </cell>
        </row>
        <row r="554">
          <cell r="G554">
            <v>-338.43</v>
          </cell>
        </row>
        <row r="555">
          <cell r="A555">
            <v>695</v>
          </cell>
          <cell r="B555">
            <v>985389</v>
          </cell>
          <cell r="C555" t="str">
            <v>TUMIRITINGA</v>
          </cell>
          <cell r="D555">
            <v>0</v>
          </cell>
        </row>
        <row r="555">
          <cell r="G555">
            <v>-239.47</v>
          </cell>
        </row>
        <row r="556">
          <cell r="A556">
            <v>724</v>
          </cell>
          <cell r="B556">
            <v>982681</v>
          </cell>
          <cell r="C556" t="str">
            <v>ALFREDO VASCONCELOS</v>
          </cell>
          <cell r="D556">
            <v>0</v>
          </cell>
        </row>
        <row r="556">
          <cell r="G556">
            <v>-594.43</v>
          </cell>
        </row>
        <row r="557">
          <cell r="A557">
            <v>75</v>
          </cell>
          <cell r="B557">
            <v>984149</v>
          </cell>
          <cell r="C557" t="str">
            <v>BOM JARDIM DE MINAS</v>
          </cell>
          <cell r="D557">
            <v>0</v>
          </cell>
        </row>
        <row r="557">
          <cell r="G557">
            <v>-547.65</v>
          </cell>
        </row>
        <row r="558">
          <cell r="A558">
            <v>286</v>
          </cell>
          <cell r="B558">
            <v>984571</v>
          </cell>
          <cell r="C558" t="str">
            <v>GUARDA-MOR</v>
          </cell>
          <cell r="D558">
            <v>0</v>
          </cell>
        </row>
        <row r="558">
          <cell r="G558">
            <v>-9513.91</v>
          </cell>
        </row>
        <row r="559">
          <cell r="A559">
            <v>612</v>
          </cell>
          <cell r="B559">
            <v>985223</v>
          </cell>
          <cell r="C559" t="str">
            <v>SÃO FRANCISCO DE PAULA</v>
          </cell>
          <cell r="D559">
            <v>0</v>
          </cell>
        </row>
        <row r="559">
          <cell r="G559">
            <v>-817.92</v>
          </cell>
        </row>
        <row r="560">
          <cell r="A560">
            <v>729</v>
          </cell>
          <cell r="B560">
            <v>982653</v>
          </cell>
          <cell r="C560" t="str">
            <v>CATUJI</v>
          </cell>
          <cell r="D560">
            <v>0</v>
          </cell>
        </row>
        <row r="560">
          <cell r="G560">
            <v>-153.7</v>
          </cell>
        </row>
        <row r="561">
          <cell r="A561">
            <v>858</v>
          </cell>
          <cell r="B561">
            <v>980746</v>
          </cell>
          <cell r="C561" t="str">
            <v>VARGEM ALEGRE</v>
          </cell>
          <cell r="D561">
            <v>0</v>
          </cell>
        </row>
        <row r="561">
          <cell r="G561">
            <v>-152.7</v>
          </cell>
        </row>
        <row r="562">
          <cell r="A562">
            <v>292</v>
          </cell>
          <cell r="B562">
            <v>984583</v>
          </cell>
          <cell r="C562" t="str">
            <v>HELIODORA</v>
          </cell>
          <cell r="D562">
            <v>0</v>
          </cell>
        </row>
        <row r="562">
          <cell r="G562">
            <v>-807.98</v>
          </cell>
        </row>
        <row r="563">
          <cell r="A563">
            <v>415</v>
          </cell>
          <cell r="B563">
            <v>984829</v>
          </cell>
          <cell r="C563" t="str">
            <v>MENDES PIMENTEL</v>
          </cell>
          <cell r="D563">
            <v>0</v>
          </cell>
        </row>
        <row r="563">
          <cell r="G563">
            <v>-217.92</v>
          </cell>
        </row>
        <row r="564">
          <cell r="A564">
            <v>506</v>
          </cell>
          <cell r="B564">
            <v>985011</v>
          </cell>
          <cell r="C564" t="str">
            <v>PIRACEMA</v>
          </cell>
          <cell r="D564">
            <v>0</v>
          </cell>
        </row>
        <row r="564">
          <cell r="G564">
            <v>-704.6</v>
          </cell>
        </row>
        <row r="565">
          <cell r="A565">
            <v>85</v>
          </cell>
          <cell r="B565">
            <v>984169</v>
          </cell>
          <cell r="C565" t="str">
            <v>BOTUMIRIM</v>
          </cell>
          <cell r="D565">
            <v>0</v>
          </cell>
        </row>
        <row r="565">
          <cell r="G565">
            <v>-48.68</v>
          </cell>
        </row>
        <row r="566">
          <cell r="A566">
            <v>229</v>
          </cell>
          <cell r="B566">
            <v>984457</v>
          </cell>
          <cell r="C566" t="str">
            <v>DONA EUZÉBIA</v>
          </cell>
          <cell r="D566">
            <v>0</v>
          </cell>
        </row>
        <row r="566">
          <cell r="G566">
            <v>-398.68</v>
          </cell>
        </row>
        <row r="567">
          <cell r="A567">
            <v>646</v>
          </cell>
          <cell r="B567">
            <v>985291</v>
          </cell>
          <cell r="C567" t="str">
            <v>SÃO SEBASTIÃO DO OESTE</v>
          </cell>
          <cell r="D567">
            <v>0</v>
          </cell>
        </row>
        <row r="567">
          <cell r="G567">
            <v>-3351.33</v>
          </cell>
        </row>
        <row r="568">
          <cell r="A568">
            <v>783</v>
          </cell>
          <cell r="B568">
            <v>980592</v>
          </cell>
          <cell r="C568" t="str">
            <v>CONFINS</v>
          </cell>
          <cell r="D568">
            <v>0</v>
          </cell>
        </row>
        <row r="568">
          <cell r="G568">
            <v>-2146.28</v>
          </cell>
        </row>
        <row r="569">
          <cell r="A569">
            <v>750</v>
          </cell>
          <cell r="B569">
            <v>982661</v>
          </cell>
          <cell r="C569" t="str">
            <v>PALMÓPOLIS</v>
          </cell>
          <cell r="D569">
            <v>0</v>
          </cell>
        </row>
        <row r="569">
          <cell r="G569">
            <v>-125.02</v>
          </cell>
        </row>
        <row r="570">
          <cell r="A570">
            <v>823</v>
          </cell>
          <cell r="B570">
            <v>980676</v>
          </cell>
          <cell r="C570" t="str">
            <v>PADRE CARVALHO</v>
          </cell>
          <cell r="D570">
            <v>0</v>
          </cell>
        </row>
        <row r="570">
          <cell r="G570">
            <v>-660.42</v>
          </cell>
        </row>
        <row r="571">
          <cell r="A571">
            <v>438</v>
          </cell>
          <cell r="B571">
            <v>984875</v>
          </cell>
          <cell r="C571" t="str">
            <v>MUNHOZ</v>
          </cell>
          <cell r="D571">
            <v>0</v>
          </cell>
        </row>
        <row r="571">
          <cell r="G571">
            <v>-738.07</v>
          </cell>
        </row>
        <row r="572">
          <cell r="A572">
            <v>203</v>
          </cell>
          <cell r="B572">
            <v>984405</v>
          </cell>
          <cell r="C572" t="str">
            <v>CRISTÁLIA</v>
          </cell>
          <cell r="D572">
            <v>0</v>
          </cell>
        </row>
        <row r="572">
          <cell r="G572">
            <v>-57.26</v>
          </cell>
        </row>
        <row r="573">
          <cell r="A573">
            <v>417</v>
          </cell>
          <cell r="B573">
            <v>984833</v>
          </cell>
          <cell r="C573" t="str">
            <v>MESQUITA</v>
          </cell>
          <cell r="D573">
            <v>0</v>
          </cell>
        </row>
        <row r="573">
          <cell r="G573">
            <v>-114.98</v>
          </cell>
        </row>
        <row r="574">
          <cell r="A574">
            <v>43</v>
          </cell>
          <cell r="B574">
            <v>984085</v>
          </cell>
          <cell r="C574" t="str">
            <v>AREADO</v>
          </cell>
          <cell r="D574">
            <v>0</v>
          </cell>
        </row>
        <row r="574">
          <cell r="G574">
            <v>-1445.61</v>
          </cell>
        </row>
        <row r="575">
          <cell r="A575">
            <v>291</v>
          </cell>
          <cell r="B575">
            <v>984581</v>
          </cell>
          <cell r="C575" t="str">
            <v>GURINHATÁ</v>
          </cell>
          <cell r="D575">
            <v>0</v>
          </cell>
        </row>
        <row r="575">
          <cell r="G575">
            <v>-1496.06</v>
          </cell>
        </row>
        <row r="576">
          <cell r="A576">
            <v>552</v>
          </cell>
          <cell r="B576">
            <v>985103</v>
          </cell>
          <cell r="C576" t="str">
            <v>RIO ESPERA</v>
          </cell>
          <cell r="D576">
            <v>0</v>
          </cell>
        </row>
        <row r="576">
          <cell r="G576">
            <v>-90.34</v>
          </cell>
        </row>
        <row r="577">
          <cell r="A577">
            <v>660</v>
          </cell>
          <cell r="B577">
            <v>985319</v>
          </cell>
          <cell r="C577" t="str">
            <v>SENHORA DE OLIVEIRA</v>
          </cell>
          <cell r="D577">
            <v>0</v>
          </cell>
        </row>
        <row r="577">
          <cell r="G577">
            <v>-187.3</v>
          </cell>
        </row>
        <row r="578">
          <cell r="A578">
            <v>339</v>
          </cell>
          <cell r="B578">
            <v>984677</v>
          </cell>
          <cell r="C578" t="str">
            <v>ITAVERAVA</v>
          </cell>
          <cell r="D578">
            <v>0</v>
          </cell>
        </row>
        <row r="578">
          <cell r="G578">
            <v>-201.94</v>
          </cell>
        </row>
        <row r="579">
          <cell r="A579">
            <v>557</v>
          </cell>
          <cell r="B579">
            <v>985113</v>
          </cell>
          <cell r="C579" t="str">
            <v>RIO PIRACICABA</v>
          </cell>
          <cell r="D579">
            <v>0</v>
          </cell>
        </row>
        <row r="579">
          <cell r="G579">
            <v>-3784.07</v>
          </cell>
        </row>
        <row r="580">
          <cell r="A580">
            <v>55</v>
          </cell>
          <cell r="B580">
            <v>984109</v>
          </cell>
          <cell r="C580" t="str">
            <v>BARÃO DE MONTE ALTO</v>
          </cell>
          <cell r="D580">
            <v>0</v>
          </cell>
        </row>
        <row r="580">
          <cell r="G580">
            <v>-178.84</v>
          </cell>
        </row>
        <row r="581">
          <cell r="A581">
            <v>57</v>
          </cell>
          <cell r="B581">
            <v>984113</v>
          </cell>
          <cell r="C581" t="str">
            <v>BARRA LONGA</v>
          </cell>
          <cell r="D581">
            <v>0</v>
          </cell>
        </row>
        <row r="581">
          <cell r="G581">
            <v>-224.07</v>
          </cell>
        </row>
        <row r="582">
          <cell r="A582">
            <v>482</v>
          </cell>
          <cell r="B582">
            <v>984963</v>
          </cell>
          <cell r="C582" t="str">
            <v>PATROCÍNIO DO MURIAÉ</v>
          </cell>
          <cell r="D582">
            <v>0</v>
          </cell>
        </row>
        <row r="582">
          <cell r="G582">
            <v>-247.93</v>
          </cell>
        </row>
        <row r="583">
          <cell r="A583">
            <v>719</v>
          </cell>
          <cell r="B583">
            <v>985439</v>
          </cell>
          <cell r="C583" t="str">
            <v>VIRGOLÂNDIA</v>
          </cell>
          <cell r="D583">
            <v>0</v>
          </cell>
        </row>
        <row r="583">
          <cell r="G583">
            <v>-124.26</v>
          </cell>
        </row>
        <row r="584">
          <cell r="A584">
            <v>640</v>
          </cell>
          <cell r="B584">
            <v>985281</v>
          </cell>
          <cell r="C584" t="str">
            <v>SÃO PEDRO DO SUAÇUI</v>
          </cell>
          <cell r="D584">
            <v>0</v>
          </cell>
        </row>
        <row r="584">
          <cell r="G584">
            <v>-187</v>
          </cell>
        </row>
        <row r="585">
          <cell r="A585">
            <v>434</v>
          </cell>
          <cell r="B585">
            <v>984867</v>
          </cell>
          <cell r="C585" t="str">
            <v>MONTE SIÃO</v>
          </cell>
          <cell r="D585">
            <v>0</v>
          </cell>
        </row>
        <row r="585">
          <cell r="G585">
            <v>-2569.54</v>
          </cell>
        </row>
        <row r="586">
          <cell r="A586">
            <v>357</v>
          </cell>
          <cell r="B586">
            <v>984713</v>
          </cell>
          <cell r="C586" t="str">
            <v>JEQUITIBÁ</v>
          </cell>
          <cell r="D586">
            <v>0</v>
          </cell>
        </row>
        <row r="586">
          <cell r="G586">
            <v>-559.75</v>
          </cell>
        </row>
        <row r="587">
          <cell r="A587">
            <v>551</v>
          </cell>
          <cell r="B587">
            <v>985101</v>
          </cell>
          <cell r="C587" t="str">
            <v>RIO DO PRADO</v>
          </cell>
          <cell r="D587">
            <v>0</v>
          </cell>
        </row>
        <row r="587">
          <cell r="G587">
            <v>-125.28</v>
          </cell>
        </row>
        <row r="588">
          <cell r="A588">
            <v>232</v>
          </cell>
          <cell r="B588">
            <v>984463</v>
          </cell>
          <cell r="C588" t="str">
            <v>DORES DO INDAIÁ</v>
          </cell>
          <cell r="D588">
            <v>0</v>
          </cell>
        </row>
        <row r="588">
          <cell r="G588">
            <v>-1547.87</v>
          </cell>
        </row>
        <row r="589">
          <cell r="A589">
            <v>271</v>
          </cell>
          <cell r="B589">
            <v>984541</v>
          </cell>
          <cell r="C589" t="str">
            <v>FRUTAL</v>
          </cell>
          <cell r="D589">
            <v>0</v>
          </cell>
        </row>
        <row r="589">
          <cell r="G589">
            <v>-20311.31</v>
          </cell>
        </row>
        <row r="590">
          <cell r="A590">
            <v>254</v>
          </cell>
          <cell r="B590">
            <v>984507</v>
          </cell>
          <cell r="C590" t="str">
            <v>FELÍCIO DOS SANTOS</v>
          </cell>
          <cell r="D590">
            <v>0</v>
          </cell>
        </row>
        <row r="590">
          <cell r="G590">
            <v>-154.8</v>
          </cell>
        </row>
        <row r="591">
          <cell r="A591">
            <v>361</v>
          </cell>
          <cell r="B591">
            <v>984721</v>
          </cell>
          <cell r="C591" t="str">
            <v>JOANÉSIA</v>
          </cell>
          <cell r="D591">
            <v>0</v>
          </cell>
        </row>
        <row r="591">
          <cell r="G591">
            <v>-890.94</v>
          </cell>
        </row>
        <row r="592">
          <cell r="A592">
            <v>47</v>
          </cell>
          <cell r="B592">
            <v>984093</v>
          </cell>
          <cell r="C592" t="str">
            <v>ATALÉIA</v>
          </cell>
          <cell r="D592">
            <v>0</v>
          </cell>
        </row>
        <row r="592">
          <cell r="G592">
            <v>-1191.85</v>
          </cell>
        </row>
        <row r="593">
          <cell r="A593">
            <v>71</v>
          </cell>
          <cell r="B593">
            <v>984141</v>
          </cell>
          <cell r="C593" t="str">
            <v>BOA ESPERANCA</v>
          </cell>
          <cell r="D593">
            <v>0</v>
          </cell>
        </row>
        <row r="593">
          <cell r="G593">
            <v>-8050.03</v>
          </cell>
        </row>
        <row r="594">
          <cell r="A594">
            <v>560</v>
          </cell>
          <cell r="B594">
            <v>985119</v>
          </cell>
          <cell r="C594" t="str">
            <v>RIO VERMELHO</v>
          </cell>
          <cell r="D594">
            <v>0</v>
          </cell>
        </row>
        <row r="594">
          <cell r="G594">
            <v>-280.94</v>
          </cell>
        </row>
        <row r="595">
          <cell r="A595">
            <v>155</v>
          </cell>
          <cell r="B595">
            <v>984309</v>
          </cell>
          <cell r="C595" t="str">
            <v>CAXAMBU</v>
          </cell>
          <cell r="D595">
            <v>0</v>
          </cell>
        </row>
        <row r="595">
          <cell r="G595">
            <v>-1272.63</v>
          </cell>
        </row>
        <row r="596">
          <cell r="A596">
            <v>335</v>
          </cell>
          <cell r="B596">
            <v>984669</v>
          </cell>
          <cell r="C596" t="str">
            <v>ITAPECERICA</v>
          </cell>
          <cell r="D596">
            <v>0</v>
          </cell>
        </row>
        <row r="596">
          <cell r="G596">
            <v>-3225.52</v>
          </cell>
        </row>
        <row r="597">
          <cell r="A597">
            <v>107</v>
          </cell>
          <cell r="B597">
            <v>984213</v>
          </cell>
          <cell r="C597" t="str">
            <v>CAMBUQUIRA</v>
          </cell>
          <cell r="D597">
            <v>0</v>
          </cell>
        </row>
        <row r="597">
          <cell r="G597">
            <v>-1009.7</v>
          </cell>
        </row>
        <row r="598">
          <cell r="A598">
            <v>398</v>
          </cell>
          <cell r="B598">
            <v>984795</v>
          </cell>
          <cell r="C598" t="str">
            <v>MAR DE ESPANHA</v>
          </cell>
          <cell r="D598">
            <v>0</v>
          </cell>
        </row>
        <row r="598">
          <cell r="G598">
            <v>-973.8</v>
          </cell>
        </row>
        <row r="599">
          <cell r="A599">
            <v>472</v>
          </cell>
          <cell r="B599">
            <v>984943</v>
          </cell>
          <cell r="C599" t="str">
            <v>PARAGUAÇU</v>
          </cell>
          <cell r="D599">
            <v>0</v>
          </cell>
        </row>
        <row r="599">
          <cell r="G599">
            <v>-3810.66</v>
          </cell>
        </row>
        <row r="600">
          <cell r="A600">
            <v>28</v>
          </cell>
          <cell r="B600">
            <v>984055</v>
          </cell>
          <cell r="C600" t="str">
            <v>ANDRELÂNDIA</v>
          </cell>
          <cell r="D600">
            <v>0</v>
          </cell>
        </row>
        <row r="600">
          <cell r="G600">
            <v>-1312.35</v>
          </cell>
        </row>
        <row r="601">
          <cell r="A601">
            <v>139</v>
          </cell>
          <cell r="B601">
            <v>984277</v>
          </cell>
          <cell r="C601" t="str">
            <v>CARMO DA CACHOEIRA</v>
          </cell>
          <cell r="D601">
            <v>0</v>
          </cell>
        </row>
        <row r="601">
          <cell r="G601">
            <v>-2751.29</v>
          </cell>
        </row>
        <row r="602">
          <cell r="A602">
            <v>202</v>
          </cell>
          <cell r="B602">
            <v>984403</v>
          </cell>
          <cell r="C602" t="str">
            <v>CRISTAIS</v>
          </cell>
          <cell r="D602">
            <v>0</v>
          </cell>
        </row>
        <row r="602">
          <cell r="G602">
            <v>-1713.16</v>
          </cell>
        </row>
        <row r="603">
          <cell r="A603">
            <v>332</v>
          </cell>
          <cell r="B603">
            <v>984663</v>
          </cell>
          <cell r="C603" t="str">
            <v>ITANHOMI</v>
          </cell>
          <cell r="D603">
            <v>0</v>
          </cell>
        </row>
        <row r="603">
          <cell r="G603">
            <v>-408.74</v>
          </cell>
        </row>
        <row r="604">
          <cell r="A604">
            <v>441</v>
          </cell>
          <cell r="B604">
            <v>984881</v>
          </cell>
          <cell r="C604" t="str">
            <v>MUZAMBINHO</v>
          </cell>
          <cell r="D604">
            <v>0</v>
          </cell>
        </row>
        <row r="604">
          <cell r="G604">
            <v>-2618.52</v>
          </cell>
        </row>
        <row r="605">
          <cell r="A605">
            <v>118</v>
          </cell>
          <cell r="B605">
            <v>984235</v>
          </cell>
          <cell r="C605" t="str">
            <v>CANÁPOLIS</v>
          </cell>
          <cell r="D605">
            <v>0</v>
          </cell>
        </row>
        <row r="605">
          <cell r="G605">
            <v>-3718.15</v>
          </cell>
        </row>
        <row r="606">
          <cell r="A606">
            <v>473</v>
          </cell>
          <cell r="B606">
            <v>984945</v>
          </cell>
          <cell r="C606" t="str">
            <v>PARAISÓPOLIS</v>
          </cell>
          <cell r="D606">
            <v>0</v>
          </cell>
        </row>
        <row r="606">
          <cell r="G606">
            <v>-2449.86</v>
          </cell>
        </row>
        <row r="607">
          <cell r="A607">
            <v>618</v>
          </cell>
          <cell r="B607">
            <v>985235</v>
          </cell>
          <cell r="C607" t="str">
            <v>SÃO GONÇALO DO PARÁ</v>
          </cell>
          <cell r="D607">
            <v>0</v>
          </cell>
        </row>
        <row r="607">
          <cell r="G607">
            <v>-1741.62</v>
          </cell>
        </row>
        <row r="608">
          <cell r="A608">
            <v>685</v>
          </cell>
          <cell r="B608">
            <v>985369</v>
          </cell>
          <cell r="C608" t="str">
            <v>TEIXEIRAS</v>
          </cell>
          <cell r="D608">
            <v>0</v>
          </cell>
        </row>
        <row r="608">
          <cell r="G608">
            <v>-983.83</v>
          </cell>
        </row>
        <row r="609">
          <cell r="A609">
            <v>615</v>
          </cell>
          <cell r="B609">
            <v>985229</v>
          </cell>
          <cell r="C609" t="str">
            <v>SÃO GERALDO</v>
          </cell>
          <cell r="D609">
            <v>0</v>
          </cell>
        </row>
        <row r="609">
          <cell r="G609">
            <v>-1068.15</v>
          </cell>
        </row>
        <row r="610">
          <cell r="A610">
            <v>97</v>
          </cell>
          <cell r="B610">
            <v>984193</v>
          </cell>
          <cell r="C610" t="str">
            <v>CACHOEIRA DE MINAS</v>
          </cell>
          <cell r="D610">
            <v>0</v>
          </cell>
        </row>
        <row r="610">
          <cell r="G610">
            <v>-1546.96</v>
          </cell>
        </row>
        <row r="611">
          <cell r="A611">
            <v>29</v>
          </cell>
          <cell r="B611">
            <v>984057</v>
          </cell>
          <cell r="C611" t="str">
            <v>ANTÔNIO CARLOS</v>
          </cell>
          <cell r="D611">
            <v>0</v>
          </cell>
        </row>
        <row r="611">
          <cell r="G611">
            <v>-821.22</v>
          </cell>
        </row>
        <row r="612">
          <cell r="A612">
            <v>179</v>
          </cell>
          <cell r="B612">
            <v>984357</v>
          </cell>
          <cell r="C612" t="str">
            <v>CONGONHAL</v>
          </cell>
          <cell r="D612">
            <v>0</v>
          </cell>
        </row>
        <row r="612">
          <cell r="G612">
            <v>-1095.5</v>
          </cell>
        </row>
        <row r="613">
          <cell r="A613">
            <v>491</v>
          </cell>
          <cell r="B613">
            <v>984981</v>
          </cell>
          <cell r="C613" t="str">
            <v>PEDRALVA</v>
          </cell>
          <cell r="D613">
            <v>0</v>
          </cell>
        </row>
        <row r="613">
          <cell r="G613">
            <v>-867.04</v>
          </cell>
        </row>
        <row r="614">
          <cell r="A614">
            <v>111</v>
          </cell>
          <cell r="B614">
            <v>984221</v>
          </cell>
          <cell r="C614" t="str">
            <v>CAMPINA VERDE</v>
          </cell>
          <cell r="D614">
            <v>0</v>
          </cell>
        </row>
        <row r="614">
          <cell r="G614">
            <v>-4720.06</v>
          </cell>
        </row>
        <row r="615">
          <cell r="A615">
            <v>116</v>
          </cell>
          <cell r="B615">
            <v>984231</v>
          </cell>
          <cell r="C615" t="str">
            <v>CAMPOS GERAIS</v>
          </cell>
          <cell r="D615">
            <v>0</v>
          </cell>
        </row>
        <row r="615">
          <cell r="G615">
            <v>-5503.31</v>
          </cell>
        </row>
        <row r="616">
          <cell r="A616">
            <v>220</v>
          </cell>
          <cell r="B616">
            <v>984439</v>
          </cell>
          <cell r="C616" t="str">
            <v>DIVINO</v>
          </cell>
          <cell r="D616">
            <v>0</v>
          </cell>
        </row>
        <row r="616">
          <cell r="G616">
            <v>-905.07</v>
          </cell>
        </row>
        <row r="617">
          <cell r="A617">
            <v>513</v>
          </cell>
          <cell r="B617">
            <v>985025</v>
          </cell>
          <cell r="C617" t="str">
            <v>PIRAÚBA</v>
          </cell>
          <cell r="D617">
            <v>0</v>
          </cell>
        </row>
        <row r="617">
          <cell r="G617">
            <v>-697.09</v>
          </cell>
        </row>
        <row r="618">
          <cell r="A618">
            <v>650</v>
          </cell>
          <cell r="B618">
            <v>985299</v>
          </cell>
          <cell r="C618" t="str">
            <v>SÃO TIAGO</v>
          </cell>
          <cell r="D618">
            <v>0</v>
          </cell>
        </row>
        <row r="618">
          <cell r="G618">
            <v>-964.6</v>
          </cell>
        </row>
        <row r="619">
          <cell r="A619">
            <v>237</v>
          </cell>
          <cell r="B619">
            <v>984473</v>
          </cell>
          <cell r="C619" t="str">
            <v>ENGENHEIRO CALDAS</v>
          </cell>
          <cell r="D619">
            <v>0</v>
          </cell>
        </row>
        <row r="619">
          <cell r="G619">
            <v>-577.88</v>
          </cell>
        </row>
        <row r="620">
          <cell r="A620">
            <v>734</v>
          </cell>
          <cell r="B620">
            <v>982683</v>
          </cell>
          <cell r="C620" t="str">
            <v>FERVEDOURO</v>
          </cell>
          <cell r="D620">
            <v>0</v>
          </cell>
        </row>
        <row r="620">
          <cell r="G620">
            <v>-416.19</v>
          </cell>
        </row>
        <row r="621">
          <cell r="A621">
            <v>19</v>
          </cell>
          <cell r="B621">
            <v>984037</v>
          </cell>
          <cell r="C621" t="str">
            <v>ALPINÓPOLIS</v>
          </cell>
          <cell r="D621">
            <v>0</v>
          </cell>
        </row>
        <row r="621">
          <cell r="G621">
            <v>-3524.59</v>
          </cell>
        </row>
        <row r="622">
          <cell r="A622">
            <v>365</v>
          </cell>
          <cell r="B622">
            <v>984729</v>
          </cell>
          <cell r="C622" t="str">
            <v>JORDÂNIA</v>
          </cell>
          <cell r="D622">
            <v>0</v>
          </cell>
        </row>
        <row r="622">
          <cell r="G622">
            <v>-294.88</v>
          </cell>
        </row>
        <row r="623">
          <cell r="A623">
            <v>416</v>
          </cell>
          <cell r="B623">
            <v>984831</v>
          </cell>
          <cell r="C623" t="str">
            <v>MERCÊS</v>
          </cell>
          <cell r="D623">
            <v>0</v>
          </cell>
        </row>
        <row r="623">
          <cell r="G623">
            <v>-481.85</v>
          </cell>
        </row>
        <row r="624">
          <cell r="A624">
            <v>718</v>
          </cell>
          <cell r="B624">
            <v>985437</v>
          </cell>
          <cell r="C624" t="str">
            <v>VIRGINÓPOLIS</v>
          </cell>
          <cell r="D624">
            <v>0</v>
          </cell>
        </row>
        <row r="624">
          <cell r="G624">
            <v>-657.01</v>
          </cell>
        </row>
        <row r="625">
          <cell r="A625">
            <v>705</v>
          </cell>
          <cell r="B625">
            <v>985409</v>
          </cell>
          <cell r="C625" t="str">
            <v>URUCÂNIA</v>
          </cell>
          <cell r="D625">
            <v>0</v>
          </cell>
        </row>
        <row r="625">
          <cell r="G625">
            <v>-2486.41</v>
          </cell>
        </row>
        <row r="626">
          <cell r="A626">
            <v>92</v>
          </cell>
          <cell r="B626">
            <v>984183</v>
          </cell>
          <cell r="C626" t="str">
            <v>BUENÓPOLIS</v>
          </cell>
          <cell r="D626">
            <v>0</v>
          </cell>
        </row>
        <row r="626">
          <cell r="G626">
            <v>-381.17</v>
          </cell>
        </row>
        <row r="627">
          <cell r="A627">
            <v>205</v>
          </cell>
          <cell r="B627">
            <v>984409</v>
          </cell>
          <cell r="C627" t="str">
            <v>CRISTINA</v>
          </cell>
          <cell r="D627">
            <v>0</v>
          </cell>
        </row>
        <row r="627">
          <cell r="G627">
            <v>-910.84</v>
          </cell>
        </row>
        <row r="628">
          <cell r="A628">
            <v>259</v>
          </cell>
          <cell r="B628">
            <v>984517</v>
          </cell>
          <cell r="C628" t="str">
            <v>FERROS</v>
          </cell>
          <cell r="D628">
            <v>0</v>
          </cell>
        </row>
        <row r="628">
          <cell r="G628">
            <v>-519.43</v>
          </cell>
        </row>
        <row r="629">
          <cell r="A629">
            <v>282</v>
          </cell>
          <cell r="B629">
            <v>984563</v>
          </cell>
          <cell r="C629" t="str">
            <v>GUARACIABA</v>
          </cell>
          <cell r="D629">
            <v>0</v>
          </cell>
        </row>
        <row r="629">
          <cell r="G629">
            <v>-279.44</v>
          </cell>
        </row>
        <row r="630">
          <cell r="A630">
            <v>283</v>
          </cell>
          <cell r="B630">
            <v>984565</v>
          </cell>
          <cell r="C630" t="str">
            <v>GUARANÉSIA</v>
          </cell>
          <cell r="D630">
            <v>0</v>
          </cell>
        </row>
        <row r="630">
          <cell r="G630">
            <v>-2731.88</v>
          </cell>
        </row>
        <row r="631">
          <cell r="A631">
            <v>329</v>
          </cell>
          <cell r="B631">
            <v>984657</v>
          </cell>
          <cell r="C631" t="str">
            <v>ITAMOGI</v>
          </cell>
          <cell r="D631">
            <v>0</v>
          </cell>
        </row>
        <row r="631">
          <cell r="G631">
            <v>-2282.97</v>
          </cell>
        </row>
        <row r="632">
          <cell r="A632">
            <v>369</v>
          </cell>
          <cell r="B632">
            <v>984737</v>
          </cell>
          <cell r="C632" t="str">
            <v>JURUAIA</v>
          </cell>
          <cell r="D632">
            <v>0</v>
          </cell>
        </row>
        <row r="632">
          <cell r="G632">
            <v>-1921.46</v>
          </cell>
        </row>
        <row r="633">
          <cell r="A633">
            <v>566</v>
          </cell>
          <cell r="B633">
            <v>985131</v>
          </cell>
          <cell r="C633" t="str">
            <v>RUBIM</v>
          </cell>
          <cell r="D633">
            <v>0</v>
          </cell>
        </row>
        <row r="633">
          <cell r="G633">
            <v>-421.66</v>
          </cell>
        </row>
        <row r="634">
          <cell r="A634">
            <v>83</v>
          </cell>
          <cell r="B634">
            <v>984165</v>
          </cell>
          <cell r="C634" t="str">
            <v>BORDA DA MATA</v>
          </cell>
          <cell r="D634">
            <v>0</v>
          </cell>
        </row>
        <row r="634">
          <cell r="G634">
            <v>-1715.12</v>
          </cell>
        </row>
        <row r="635">
          <cell r="A635">
            <v>145</v>
          </cell>
          <cell r="B635">
            <v>984289</v>
          </cell>
          <cell r="C635" t="str">
            <v>CARMÓPOLIS DE MINAS</v>
          </cell>
          <cell r="D635">
            <v>0</v>
          </cell>
        </row>
        <row r="635">
          <cell r="G635">
            <v>-2865.29</v>
          </cell>
        </row>
        <row r="636">
          <cell r="A636">
            <v>236</v>
          </cell>
          <cell r="B636">
            <v>984471</v>
          </cell>
          <cell r="C636" t="str">
            <v>ELÓI MENDES</v>
          </cell>
          <cell r="D636">
            <v>0</v>
          </cell>
        </row>
        <row r="636">
          <cell r="G636">
            <v>-4005.76</v>
          </cell>
        </row>
        <row r="637">
          <cell r="A637">
            <v>514</v>
          </cell>
          <cell r="B637">
            <v>985027</v>
          </cell>
          <cell r="C637" t="str">
            <v>PITANGUI</v>
          </cell>
          <cell r="D637">
            <v>0</v>
          </cell>
        </row>
        <row r="637">
          <cell r="G637">
            <v>-2853.05</v>
          </cell>
        </row>
        <row r="638">
          <cell r="A638">
            <v>30</v>
          </cell>
          <cell r="B638">
            <v>984059</v>
          </cell>
          <cell r="C638" t="str">
            <v>ANTÔNIO DIAS</v>
          </cell>
          <cell r="D638">
            <v>0</v>
          </cell>
        </row>
        <row r="638">
          <cell r="G638">
            <v>-2291.76</v>
          </cell>
        </row>
        <row r="639">
          <cell r="A639">
            <v>269</v>
          </cell>
          <cell r="B639">
            <v>984537</v>
          </cell>
          <cell r="C639" t="str">
            <v>FREI INOCÊNCIO</v>
          </cell>
          <cell r="D639">
            <v>0</v>
          </cell>
        </row>
        <row r="639">
          <cell r="G639">
            <v>-701.49</v>
          </cell>
        </row>
        <row r="640">
          <cell r="A640">
            <v>135</v>
          </cell>
          <cell r="B640">
            <v>984269</v>
          </cell>
          <cell r="C640" t="str">
            <v>CARBONITA</v>
          </cell>
          <cell r="D640">
            <v>0</v>
          </cell>
        </row>
        <row r="640">
          <cell r="G640">
            <v>-1205.38</v>
          </cell>
        </row>
        <row r="641">
          <cell r="A641">
            <v>388</v>
          </cell>
          <cell r="B641">
            <v>984775</v>
          </cell>
          <cell r="C641" t="str">
            <v>LUZ</v>
          </cell>
          <cell r="D641">
            <v>0</v>
          </cell>
        </row>
        <row r="641">
          <cell r="G641">
            <v>-3707.39</v>
          </cell>
        </row>
        <row r="642">
          <cell r="A642">
            <v>129</v>
          </cell>
          <cell r="B642">
            <v>984257</v>
          </cell>
          <cell r="C642" t="str">
            <v>CAPUTIRA</v>
          </cell>
          <cell r="D642">
            <v>0</v>
          </cell>
        </row>
        <row r="642">
          <cell r="G642">
            <v>-412.01</v>
          </cell>
        </row>
        <row r="643">
          <cell r="A643">
            <v>270</v>
          </cell>
          <cell r="B643">
            <v>984539</v>
          </cell>
          <cell r="C643" t="str">
            <v>FRONTEIRA</v>
          </cell>
          <cell r="D643">
            <v>0</v>
          </cell>
        </row>
        <row r="643">
          <cell r="G643">
            <v>-21388.65</v>
          </cell>
        </row>
        <row r="644">
          <cell r="A644">
            <v>529</v>
          </cell>
          <cell r="B644">
            <v>985057</v>
          </cell>
          <cell r="C644" t="str">
            <v>PRATÁPOLIS</v>
          </cell>
          <cell r="D644">
            <v>0</v>
          </cell>
        </row>
        <row r="644">
          <cell r="G644">
            <v>-1263.05</v>
          </cell>
        </row>
        <row r="645">
          <cell r="A645">
            <v>692</v>
          </cell>
          <cell r="B645">
            <v>985383</v>
          </cell>
          <cell r="C645" t="str">
            <v>TOMBOS</v>
          </cell>
          <cell r="D645">
            <v>0</v>
          </cell>
        </row>
        <row r="645">
          <cell r="G645">
            <v>-439.54</v>
          </cell>
        </row>
        <row r="646">
          <cell r="A646">
            <v>41</v>
          </cell>
          <cell r="B646">
            <v>984081</v>
          </cell>
          <cell r="C646" t="str">
            <v>ARCEBURGO</v>
          </cell>
          <cell r="D646">
            <v>0</v>
          </cell>
        </row>
        <row r="646">
          <cell r="G646">
            <v>-3281.79</v>
          </cell>
        </row>
        <row r="647">
          <cell r="A647">
            <v>334</v>
          </cell>
          <cell r="B647">
            <v>984667</v>
          </cell>
          <cell r="C647" t="str">
            <v>ITAPAGIPE</v>
          </cell>
          <cell r="D647">
            <v>0</v>
          </cell>
        </row>
        <row r="647">
          <cell r="G647">
            <v>-6487.51</v>
          </cell>
        </row>
        <row r="648">
          <cell r="A648">
            <v>450</v>
          </cell>
          <cell r="B648">
            <v>984899</v>
          </cell>
          <cell r="C648" t="str">
            <v>NOVA PONTE</v>
          </cell>
          <cell r="D648">
            <v>0</v>
          </cell>
        </row>
        <row r="648">
          <cell r="G648">
            <v>-11760.49</v>
          </cell>
        </row>
        <row r="649">
          <cell r="A649">
            <v>516</v>
          </cell>
          <cell r="B649">
            <v>985031</v>
          </cell>
          <cell r="C649" t="str">
            <v>PLANURA</v>
          </cell>
          <cell r="D649">
            <v>0</v>
          </cell>
        </row>
        <row r="649">
          <cell r="G649">
            <v>-7707.75</v>
          </cell>
        </row>
        <row r="650">
          <cell r="A650">
            <v>717</v>
          </cell>
          <cell r="B650">
            <v>985435</v>
          </cell>
          <cell r="C650" t="str">
            <v>VIRGÍNIA</v>
          </cell>
          <cell r="D650">
            <v>0</v>
          </cell>
        </row>
        <row r="650">
          <cell r="G650">
            <v>-376.48</v>
          </cell>
        </row>
        <row r="651">
          <cell r="A651">
            <v>770</v>
          </cell>
          <cell r="B651">
            <v>980566</v>
          </cell>
          <cell r="C651" t="str">
            <v>ANGELÂNDIA</v>
          </cell>
          <cell r="D651">
            <v>0</v>
          </cell>
        </row>
        <row r="651">
          <cell r="G651">
            <v>-518.05</v>
          </cell>
        </row>
        <row r="652">
          <cell r="A652">
            <v>37</v>
          </cell>
          <cell r="B652">
            <v>984073</v>
          </cell>
          <cell r="C652" t="str">
            <v>ARAPONGA</v>
          </cell>
          <cell r="D652">
            <v>0</v>
          </cell>
        </row>
        <row r="652">
          <cell r="G652">
            <v>-526.09</v>
          </cell>
        </row>
        <row r="653">
          <cell r="A653">
            <v>218</v>
          </cell>
          <cell r="B653">
            <v>984435</v>
          </cell>
          <cell r="C653" t="str">
            <v>DIONÍSIO</v>
          </cell>
          <cell r="D653">
            <v>0</v>
          </cell>
        </row>
        <row r="653">
          <cell r="G653">
            <v>-534.2</v>
          </cell>
        </row>
        <row r="654">
          <cell r="A654">
            <v>828</v>
          </cell>
          <cell r="B654">
            <v>980686</v>
          </cell>
          <cell r="C654" t="str">
            <v>PIEDADE DE CARATINGA</v>
          </cell>
          <cell r="D654">
            <v>0</v>
          </cell>
        </row>
        <row r="654">
          <cell r="G654">
            <v>-482.08</v>
          </cell>
        </row>
        <row r="655">
          <cell r="A655">
            <v>810</v>
          </cell>
          <cell r="B655">
            <v>980650</v>
          </cell>
          <cell r="C655" t="str">
            <v>MARTINS SOARES</v>
          </cell>
          <cell r="D655">
            <v>0</v>
          </cell>
        </row>
        <row r="655">
          <cell r="G655">
            <v>-999.82</v>
          </cell>
        </row>
        <row r="656">
          <cell r="A656">
            <v>50</v>
          </cell>
          <cell r="B656">
            <v>984099</v>
          </cell>
          <cell r="C656" t="str">
            <v>BALDIM</v>
          </cell>
          <cell r="D656">
            <v>0</v>
          </cell>
        </row>
        <row r="656">
          <cell r="G656">
            <v>-436.58</v>
          </cell>
        </row>
        <row r="657">
          <cell r="A657">
            <v>517</v>
          </cell>
          <cell r="B657">
            <v>985033</v>
          </cell>
          <cell r="C657" t="str">
            <v>POÇO FUNDO</v>
          </cell>
          <cell r="D657">
            <v>0</v>
          </cell>
        </row>
        <row r="657">
          <cell r="G657">
            <v>-2359.93</v>
          </cell>
        </row>
        <row r="658">
          <cell r="A658">
            <v>451</v>
          </cell>
          <cell r="B658">
            <v>984901</v>
          </cell>
          <cell r="C658" t="str">
            <v>NOVA RESENDE</v>
          </cell>
          <cell r="D658">
            <v>0</v>
          </cell>
        </row>
        <row r="658">
          <cell r="G658">
            <v>-3330.68</v>
          </cell>
        </row>
        <row r="659">
          <cell r="A659">
            <v>839</v>
          </cell>
          <cell r="B659">
            <v>980708</v>
          </cell>
          <cell r="C659" t="str">
            <v>SANTO ANTÔNIO DO RETIRO</v>
          </cell>
          <cell r="D659">
            <v>0</v>
          </cell>
        </row>
        <row r="659">
          <cell r="G659">
            <v>-56.3</v>
          </cell>
        </row>
        <row r="660">
          <cell r="A660">
            <v>768</v>
          </cell>
          <cell r="B660">
            <v>982699</v>
          </cell>
          <cell r="C660" t="str">
            <v>URUCUIA</v>
          </cell>
          <cell r="D660">
            <v>0</v>
          </cell>
        </row>
        <row r="660">
          <cell r="G660">
            <v>-469.52</v>
          </cell>
        </row>
        <row r="661">
          <cell r="A661">
            <v>596</v>
          </cell>
          <cell r="B661">
            <v>985191</v>
          </cell>
          <cell r="C661" t="str">
            <v>SANTA RITA DO SAPUCAÍ</v>
          </cell>
          <cell r="D661">
            <v>0</v>
          </cell>
        </row>
        <row r="661">
          <cell r="G661">
            <v>-11275.51</v>
          </cell>
        </row>
        <row r="662">
          <cell r="A662">
            <v>257</v>
          </cell>
          <cell r="B662">
            <v>984513</v>
          </cell>
          <cell r="C662" t="str">
            <v>FELIXLÂNDIA</v>
          </cell>
          <cell r="D662">
            <v>0</v>
          </cell>
        </row>
        <row r="662">
          <cell r="G662">
            <v>-1255.04</v>
          </cell>
        </row>
        <row r="663">
          <cell r="A663">
            <v>422</v>
          </cell>
          <cell r="B663">
            <v>984843</v>
          </cell>
          <cell r="C663" t="str">
            <v>MIRAÍ</v>
          </cell>
          <cell r="D663">
            <v>0</v>
          </cell>
        </row>
        <row r="663">
          <cell r="G663">
            <v>-1117.83</v>
          </cell>
        </row>
        <row r="664">
          <cell r="A664">
            <v>809</v>
          </cell>
          <cell r="B664">
            <v>980648</v>
          </cell>
          <cell r="C664" t="str">
            <v>MÁRIO CAMPOS</v>
          </cell>
          <cell r="D664">
            <v>0</v>
          </cell>
        </row>
        <row r="664">
          <cell r="G664">
            <v>-1190.29</v>
          </cell>
        </row>
        <row r="665">
          <cell r="A665">
            <v>2</v>
          </cell>
          <cell r="B665">
            <v>984003</v>
          </cell>
          <cell r="C665" t="str">
            <v>ABAETÉ</v>
          </cell>
          <cell r="D665">
            <v>0</v>
          </cell>
        </row>
        <row r="665">
          <cell r="G665">
            <v>-2753.55</v>
          </cell>
        </row>
        <row r="666">
          <cell r="A666">
            <v>141</v>
          </cell>
          <cell r="B666">
            <v>984281</v>
          </cell>
          <cell r="C666" t="str">
            <v>CARMO DE MINAS</v>
          </cell>
          <cell r="D666">
            <v>0</v>
          </cell>
        </row>
        <row r="666">
          <cell r="G666">
            <v>-1390.63</v>
          </cell>
        </row>
        <row r="667">
          <cell r="A667">
            <v>20</v>
          </cell>
          <cell r="B667">
            <v>984039</v>
          </cell>
          <cell r="C667" t="str">
            <v>ALTEROSA</v>
          </cell>
          <cell r="D667">
            <v>0</v>
          </cell>
        </row>
        <row r="667">
          <cell r="G667">
            <v>-1577.98</v>
          </cell>
        </row>
        <row r="668">
          <cell r="A668">
            <v>69</v>
          </cell>
          <cell r="B668">
            <v>984137</v>
          </cell>
          <cell r="C668" t="str">
            <v>BICAS</v>
          </cell>
          <cell r="D668">
            <v>0</v>
          </cell>
        </row>
        <row r="668">
          <cell r="G668">
            <v>-998.85</v>
          </cell>
        </row>
        <row r="669">
          <cell r="A669">
            <v>281</v>
          </cell>
          <cell r="B669">
            <v>984561</v>
          </cell>
          <cell r="C669" t="str">
            <v>GUAPÉ</v>
          </cell>
          <cell r="D669">
            <v>0</v>
          </cell>
        </row>
        <row r="669">
          <cell r="G669">
            <v>-2573.6</v>
          </cell>
        </row>
        <row r="670">
          <cell r="A670">
            <v>712</v>
          </cell>
          <cell r="B670">
            <v>985425</v>
          </cell>
          <cell r="C670" t="str">
            <v>VESPASIANO</v>
          </cell>
          <cell r="D670">
            <v>0</v>
          </cell>
        </row>
        <row r="670">
          <cell r="G670">
            <v>-18128.51</v>
          </cell>
        </row>
        <row r="671">
          <cell r="A671">
            <v>405</v>
          </cell>
          <cell r="B671">
            <v>984809</v>
          </cell>
          <cell r="C671" t="str">
            <v>MARTINHO CAMPOS</v>
          </cell>
          <cell r="D671">
            <v>0</v>
          </cell>
        </row>
        <row r="671">
          <cell r="G671">
            <v>-2721.53</v>
          </cell>
        </row>
        <row r="672">
          <cell r="A672">
            <v>322</v>
          </cell>
          <cell r="B672">
            <v>984643</v>
          </cell>
          <cell r="C672" t="str">
            <v>ITAGUARA</v>
          </cell>
          <cell r="D672">
            <v>0</v>
          </cell>
        </row>
        <row r="672">
          <cell r="G672">
            <v>-1144.09</v>
          </cell>
        </row>
        <row r="673">
          <cell r="A673">
            <v>142</v>
          </cell>
          <cell r="B673">
            <v>984283</v>
          </cell>
          <cell r="C673" t="str">
            <v>CARMO DO CAJURU</v>
          </cell>
          <cell r="D673">
            <v>0</v>
          </cell>
        </row>
        <row r="673">
          <cell r="G673">
            <v>-2275.77</v>
          </cell>
        </row>
        <row r="674">
          <cell r="A674">
            <v>355</v>
          </cell>
          <cell r="B674">
            <v>984709</v>
          </cell>
          <cell r="C674" t="str">
            <v>JEQUERI</v>
          </cell>
          <cell r="D674">
            <v>0</v>
          </cell>
        </row>
        <row r="674">
          <cell r="G674">
            <v>-2359.68</v>
          </cell>
        </row>
        <row r="675">
          <cell r="A675">
            <v>323</v>
          </cell>
          <cell r="B675">
            <v>984645</v>
          </cell>
          <cell r="C675" t="str">
            <v>ITAIPÉ</v>
          </cell>
          <cell r="D675">
            <v>0</v>
          </cell>
        </row>
        <row r="675">
          <cell r="G675">
            <v>-252.85</v>
          </cell>
        </row>
        <row r="676">
          <cell r="A676">
            <v>767</v>
          </cell>
          <cell r="B676">
            <v>982671</v>
          </cell>
          <cell r="C676" t="str">
            <v>UBAPORANGA</v>
          </cell>
          <cell r="D676">
            <v>0</v>
          </cell>
        </row>
        <row r="676">
          <cell r="G676">
            <v>-525.84</v>
          </cell>
        </row>
        <row r="677">
          <cell r="A677">
            <v>499</v>
          </cell>
          <cell r="B677">
            <v>984997</v>
          </cell>
          <cell r="C677" t="str">
            <v>PERDÕES</v>
          </cell>
          <cell r="D677">
            <v>0</v>
          </cell>
        </row>
        <row r="677">
          <cell r="G677">
            <v>-4000.87</v>
          </cell>
        </row>
        <row r="678">
          <cell r="A678">
            <v>305</v>
          </cell>
          <cell r="B678">
            <v>984609</v>
          </cell>
          <cell r="C678" t="str">
            <v>ILICÍNEA</v>
          </cell>
          <cell r="D678">
            <v>0</v>
          </cell>
        </row>
        <row r="678">
          <cell r="G678">
            <v>-2112.82</v>
          </cell>
        </row>
        <row r="679">
          <cell r="A679">
            <v>603</v>
          </cell>
          <cell r="B679">
            <v>985205</v>
          </cell>
          <cell r="C679" t="str">
            <v>SANTO ANTÔNIO DO JACINTO</v>
          </cell>
          <cell r="D679">
            <v>0</v>
          </cell>
        </row>
        <row r="679">
          <cell r="G679">
            <v>-257.22</v>
          </cell>
        </row>
        <row r="680">
          <cell r="A680">
            <v>846</v>
          </cell>
          <cell r="B680">
            <v>980722</v>
          </cell>
          <cell r="C680" t="str">
            <v>SÃO JOAQUIM DE BICAS</v>
          </cell>
          <cell r="D680">
            <v>0</v>
          </cell>
        </row>
        <row r="680">
          <cell r="G680">
            <v>-4496.01</v>
          </cell>
        </row>
        <row r="681">
          <cell r="A681">
            <v>21</v>
          </cell>
          <cell r="B681">
            <v>984041</v>
          </cell>
          <cell r="C681" t="str">
            <v>ALTO RIO DOCE</v>
          </cell>
          <cell r="D681">
            <v>0</v>
          </cell>
        </row>
        <row r="681">
          <cell r="G681">
            <v>-673.23</v>
          </cell>
        </row>
        <row r="682">
          <cell r="A682">
            <v>318</v>
          </cell>
          <cell r="B682">
            <v>984635</v>
          </cell>
          <cell r="C682" t="str">
            <v>ITABIRINHA DE MANTENA</v>
          </cell>
          <cell r="D682">
            <v>0</v>
          </cell>
        </row>
        <row r="682">
          <cell r="G682">
            <v>-298.83</v>
          </cell>
        </row>
        <row r="683">
          <cell r="A683">
            <v>377</v>
          </cell>
          <cell r="B683">
            <v>984753</v>
          </cell>
          <cell r="C683" t="str">
            <v>LAJINHA</v>
          </cell>
          <cell r="D683">
            <v>0</v>
          </cell>
        </row>
        <row r="683">
          <cell r="G683">
            <v>-2379.73</v>
          </cell>
        </row>
        <row r="684">
          <cell r="A684">
            <v>249</v>
          </cell>
          <cell r="B684">
            <v>984497</v>
          </cell>
          <cell r="C684" t="str">
            <v>EUGENÓPOLIS</v>
          </cell>
          <cell r="D684">
            <v>0</v>
          </cell>
        </row>
        <row r="684">
          <cell r="G684">
            <v>-646.18</v>
          </cell>
        </row>
        <row r="685">
          <cell r="A685">
            <v>523</v>
          </cell>
          <cell r="B685">
            <v>985045</v>
          </cell>
          <cell r="C685" t="str">
            <v>PORTO FIRME</v>
          </cell>
          <cell r="D685">
            <v>0</v>
          </cell>
        </row>
        <row r="685">
          <cell r="G685">
            <v>-337.49</v>
          </cell>
        </row>
        <row r="686">
          <cell r="A686">
            <v>137</v>
          </cell>
          <cell r="B686">
            <v>984273</v>
          </cell>
          <cell r="C686" t="str">
            <v>CARLOS CHAGAS</v>
          </cell>
          <cell r="D686">
            <v>0</v>
          </cell>
        </row>
        <row r="686">
          <cell r="G686">
            <v>-3624.35</v>
          </cell>
        </row>
        <row r="687">
          <cell r="A687">
            <v>293</v>
          </cell>
          <cell r="B687">
            <v>984585</v>
          </cell>
          <cell r="C687" t="str">
            <v>IAPU</v>
          </cell>
          <cell r="D687">
            <v>0</v>
          </cell>
        </row>
        <row r="687">
          <cell r="G687">
            <v>-592.17</v>
          </cell>
        </row>
        <row r="688">
          <cell r="A688">
            <v>421</v>
          </cell>
          <cell r="B688">
            <v>984841</v>
          </cell>
          <cell r="C688" t="str">
            <v>MIRADOURO</v>
          </cell>
          <cell r="D688">
            <v>0</v>
          </cell>
        </row>
        <row r="688">
          <cell r="G688">
            <v>-464.6</v>
          </cell>
        </row>
        <row r="689">
          <cell r="A689">
            <v>818</v>
          </cell>
          <cell r="B689">
            <v>980666</v>
          </cell>
          <cell r="C689" t="str">
            <v>NOVO ORIENTE DE MINAS</v>
          </cell>
          <cell r="D689">
            <v>0</v>
          </cell>
        </row>
        <row r="689">
          <cell r="G689">
            <v>-213.42</v>
          </cell>
        </row>
        <row r="690">
          <cell r="A690">
            <v>79</v>
          </cell>
          <cell r="B690">
            <v>984157</v>
          </cell>
          <cell r="C690" t="str">
            <v>BOM REPOUSO</v>
          </cell>
          <cell r="D690">
            <v>0</v>
          </cell>
        </row>
        <row r="690">
          <cell r="G690">
            <v>-1508.67</v>
          </cell>
        </row>
        <row r="691">
          <cell r="A691">
            <v>191</v>
          </cell>
          <cell r="B691">
            <v>984381</v>
          </cell>
          <cell r="C691" t="str">
            <v>CORINTO</v>
          </cell>
          <cell r="D691">
            <v>0</v>
          </cell>
        </row>
        <row r="691">
          <cell r="G691">
            <v>-1463.37</v>
          </cell>
        </row>
        <row r="692">
          <cell r="A692">
            <v>773</v>
          </cell>
          <cell r="B692">
            <v>980572</v>
          </cell>
          <cell r="C692" t="str">
            <v>BONITO DE MINAS</v>
          </cell>
          <cell r="D692">
            <v>0</v>
          </cell>
        </row>
        <row r="692">
          <cell r="G692">
            <v>-210.22</v>
          </cell>
        </row>
        <row r="693">
          <cell r="A693">
            <v>312</v>
          </cell>
          <cell r="B693">
            <v>984623</v>
          </cell>
          <cell r="C693" t="str">
            <v>IPANEMA</v>
          </cell>
          <cell r="D693">
            <v>0</v>
          </cell>
        </row>
        <row r="693">
          <cell r="G693">
            <v>-1180.49</v>
          </cell>
        </row>
        <row r="694">
          <cell r="A694">
            <v>534</v>
          </cell>
          <cell r="B694">
            <v>985067</v>
          </cell>
          <cell r="C694" t="str">
            <v>PRESIDENTE OLEGÁRIO</v>
          </cell>
          <cell r="D694">
            <v>0</v>
          </cell>
        </row>
        <row r="694">
          <cell r="G694">
            <v>-6013.2</v>
          </cell>
        </row>
        <row r="695">
          <cell r="A695">
            <v>166</v>
          </cell>
          <cell r="B695">
            <v>984331</v>
          </cell>
          <cell r="C695" t="str">
            <v>CLÁUDIO</v>
          </cell>
          <cell r="D695">
            <v>0</v>
          </cell>
        </row>
        <row r="695">
          <cell r="G695">
            <v>-4085.85</v>
          </cell>
        </row>
        <row r="696">
          <cell r="A696">
            <v>192</v>
          </cell>
          <cell r="B696">
            <v>984383</v>
          </cell>
          <cell r="C696" t="str">
            <v>COROACI</v>
          </cell>
          <cell r="D696">
            <v>0</v>
          </cell>
        </row>
        <row r="696">
          <cell r="G696">
            <v>-439.04</v>
          </cell>
        </row>
        <row r="697">
          <cell r="A697">
            <v>392</v>
          </cell>
          <cell r="B697">
            <v>984783</v>
          </cell>
          <cell r="C697" t="str">
            <v>MALACACHETA</v>
          </cell>
          <cell r="D697">
            <v>0</v>
          </cell>
        </row>
        <row r="697">
          <cell r="G697">
            <v>-762.71</v>
          </cell>
        </row>
        <row r="698">
          <cell r="A698">
            <v>5</v>
          </cell>
          <cell r="B698">
            <v>984009</v>
          </cell>
          <cell r="C698" t="str">
            <v>AÇUCENA</v>
          </cell>
          <cell r="D698">
            <v>0</v>
          </cell>
        </row>
        <row r="698">
          <cell r="G698">
            <v>-659.68</v>
          </cell>
        </row>
        <row r="699">
          <cell r="A699">
            <v>483</v>
          </cell>
          <cell r="B699">
            <v>984965</v>
          </cell>
          <cell r="C699" t="str">
            <v>PAULA CÂNDIDO</v>
          </cell>
          <cell r="D699">
            <v>0</v>
          </cell>
        </row>
        <row r="699">
          <cell r="G699">
            <v>-669.99</v>
          </cell>
        </row>
        <row r="700">
          <cell r="A700">
            <v>599</v>
          </cell>
          <cell r="B700">
            <v>985197</v>
          </cell>
          <cell r="C700" t="str">
            <v>SANTO ANTÔNIO DO AMPARO</v>
          </cell>
          <cell r="D700">
            <v>0</v>
          </cell>
        </row>
        <row r="700">
          <cell r="G700">
            <v>-2093.64</v>
          </cell>
        </row>
        <row r="701">
          <cell r="A701">
            <v>45</v>
          </cell>
          <cell r="B701">
            <v>984089</v>
          </cell>
          <cell r="C701" t="str">
            <v>ARINOS</v>
          </cell>
          <cell r="D701">
            <v>0</v>
          </cell>
        </row>
        <row r="701">
          <cell r="G701">
            <v>-1291.85</v>
          </cell>
        </row>
        <row r="702">
          <cell r="A702">
            <v>737</v>
          </cell>
          <cell r="B702">
            <v>982665</v>
          </cell>
          <cell r="C702" t="str">
            <v>IPABA</v>
          </cell>
          <cell r="D702">
            <v>0</v>
          </cell>
        </row>
        <row r="702">
          <cell r="G702">
            <v>-318.05</v>
          </cell>
        </row>
        <row r="703">
          <cell r="A703">
            <v>297</v>
          </cell>
          <cell r="B703">
            <v>984593</v>
          </cell>
          <cell r="C703" t="str">
            <v>IBIRACI</v>
          </cell>
          <cell r="D703">
            <v>0</v>
          </cell>
        </row>
        <row r="703">
          <cell r="G703">
            <v>-9415.23</v>
          </cell>
        </row>
        <row r="704">
          <cell r="A704">
            <v>555</v>
          </cell>
          <cell r="B704">
            <v>985109</v>
          </cell>
          <cell r="C704" t="str">
            <v>RIO PARANAÍBA</v>
          </cell>
          <cell r="D704">
            <v>0</v>
          </cell>
        </row>
        <row r="704">
          <cell r="G704">
            <v>-13260.19</v>
          </cell>
        </row>
        <row r="705">
          <cell r="A705">
            <v>610</v>
          </cell>
          <cell r="B705">
            <v>985219</v>
          </cell>
          <cell r="C705" t="str">
            <v>SÃO DOMINGOS DO PRATA</v>
          </cell>
          <cell r="D705">
            <v>0</v>
          </cell>
        </row>
        <row r="705">
          <cell r="G705">
            <v>-1410.53</v>
          </cell>
        </row>
        <row r="706">
          <cell r="A706">
            <v>337</v>
          </cell>
          <cell r="B706">
            <v>984673</v>
          </cell>
          <cell r="C706" t="str">
            <v>ITATIAIUÇU</v>
          </cell>
          <cell r="D706">
            <v>0</v>
          </cell>
        </row>
        <row r="706">
          <cell r="G706">
            <v>-10247.58</v>
          </cell>
        </row>
        <row r="707">
          <cell r="A707">
            <v>408</v>
          </cell>
          <cell r="B707">
            <v>984815</v>
          </cell>
          <cell r="C707" t="str">
            <v>MATIAS BARBOSA</v>
          </cell>
          <cell r="D707">
            <v>0</v>
          </cell>
        </row>
        <row r="707">
          <cell r="G707">
            <v>-7566.47</v>
          </cell>
        </row>
        <row r="708">
          <cell r="A708">
            <v>386</v>
          </cell>
          <cell r="B708">
            <v>984771</v>
          </cell>
          <cell r="C708" t="str">
            <v>LIMA DUARTE</v>
          </cell>
          <cell r="D708">
            <v>0</v>
          </cell>
        </row>
        <row r="708">
          <cell r="G708">
            <v>-1217.39</v>
          </cell>
        </row>
        <row r="709">
          <cell r="A709">
            <v>524</v>
          </cell>
          <cell r="B709">
            <v>985047</v>
          </cell>
          <cell r="C709" t="str">
            <v>POTÉ</v>
          </cell>
          <cell r="D709">
            <v>0</v>
          </cell>
        </row>
        <row r="709">
          <cell r="G709">
            <v>-490.99</v>
          </cell>
        </row>
        <row r="710">
          <cell r="A710">
            <v>476</v>
          </cell>
          <cell r="B710">
            <v>984951</v>
          </cell>
          <cell r="C710" t="str">
            <v>PASSA QUATRO</v>
          </cell>
          <cell r="D710">
            <v>0</v>
          </cell>
        </row>
        <row r="710">
          <cell r="G710">
            <v>-2128.43</v>
          </cell>
        </row>
        <row r="711">
          <cell r="A711">
            <v>132</v>
          </cell>
          <cell r="B711">
            <v>984263</v>
          </cell>
          <cell r="C711" t="str">
            <v>CARANDAÍ</v>
          </cell>
          <cell r="D711">
            <v>0</v>
          </cell>
        </row>
        <row r="711">
          <cell r="G711">
            <v>-4895.78</v>
          </cell>
        </row>
        <row r="712">
          <cell r="A712">
            <v>579</v>
          </cell>
          <cell r="B712">
            <v>985157</v>
          </cell>
          <cell r="C712" t="str">
            <v>SANTA MARGARIDA</v>
          </cell>
          <cell r="D712">
            <v>0</v>
          </cell>
        </row>
        <row r="712">
          <cell r="G712">
            <v>-734.64</v>
          </cell>
        </row>
        <row r="713">
          <cell r="A713">
            <v>133</v>
          </cell>
          <cell r="B713">
            <v>984265</v>
          </cell>
          <cell r="C713" t="str">
            <v>CARANGOLA</v>
          </cell>
          <cell r="D713">
            <v>0</v>
          </cell>
        </row>
        <row r="713">
          <cell r="G713">
            <v>-2150.14</v>
          </cell>
        </row>
        <row r="714">
          <cell r="A714">
            <v>568</v>
          </cell>
          <cell r="B714">
            <v>985135</v>
          </cell>
          <cell r="C714" t="str">
            <v>SABINÓPOLIS</v>
          </cell>
          <cell r="D714">
            <v>0</v>
          </cell>
        </row>
        <row r="714">
          <cell r="G714">
            <v>-978.69</v>
          </cell>
        </row>
        <row r="715">
          <cell r="A715">
            <v>242</v>
          </cell>
          <cell r="B715">
            <v>984483</v>
          </cell>
          <cell r="C715" t="str">
            <v>ESPERA FELIZ</v>
          </cell>
          <cell r="D715">
            <v>0</v>
          </cell>
        </row>
        <row r="715">
          <cell r="G715">
            <v>-2079.36</v>
          </cell>
        </row>
        <row r="716">
          <cell r="A716">
            <v>330</v>
          </cell>
          <cell r="B716">
            <v>984659</v>
          </cell>
          <cell r="C716" t="str">
            <v>ITAMONTE</v>
          </cell>
          <cell r="D716">
            <v>0</v>
          </cell>
        </row>
        <row r="716">
          <cell r="G716">
            <v>-5888.4</v>
          </cell>
        </row>
        <row r="717">
          <cell r="A717">
            <v>372</v>
          </cell>
          <cell r="B717">
            <v>984743</v>
          </cell>
          <cell r="C717" t="str">
            <v>LAGOA DA PRATA</v>
          </cell>
          <cell r="D717">
            <v>0</v>
          </cell>
        </row>
        <row r="717">
          <cell r="G717">
            <v>-12070.34</v>
          </cell>
        </row>
        <row r="718">
          <cell r="A718">
            <v>120</v>
          </cell>
          <cell r="B718">
            <v>984239</v>
          </cell>
          <cell r="C718" t="str">
            <v>CANDEIAS</v>
          </cell>
          <cell r="D718">
            <v>0</v>
          </cell>
        </row>
        <row r="718">
          <cell r="G718">
            <v>-2329.76</v>
          </cell>
        </row>
        <row r="719">
          <cell r="A719">
            <v>51</v>
          </cell>
          <cell r="B719">
            <v>984101</v>
          </cell>
          <cell r="C719" t="str">
            <v>BAMBUÍ</v>
          </cell>
          <cell r="D719">
            <v>0</v>
          </cell>
        </row>
        <row r="719">
          <cell r="G719">
            <v>-5647.18</v>
          </cell>
        </row>
        <row r="720">
          <cell r="A720">
            <v>720</v>
          </cell>
          <cell r="B720">
            <v>985441</v>
          </cell>
          <cell r="C720" t="str">
            <v>VISCONDE DO RIO BRANCO</v>
          </cell>
          <cell r="D720">
            <v>0</v>
          </cell>
        </row>
        <row r="720">
          <cell r="G720">
            <v>-9557.02</v>
          </cell>
        </row>
        <row r="721">
          <cell r="A721">
            <v>684</v>
          </cell>
          <cell r="B721">
            <v>985367</v>
          </cell>
          <cell r="C721" t="str">
            <v>TARUMIRIM</v>
          </cell>
          <cell r="D721">
            <v>0</v>
          </cell>
        </row>
        <row r="721">
          <cell r="G721">
            <v>-701.17</v>
          </cell>
        </row>
        <row r="722">
          <cell r="A722">
            <v>399</v>
          </cell>
          <cell r="B722">
            <v>984797</v>
          </cell>
          <cell r="C722" t="str">
            <v>MARIA DA FÉ</v>
          </cell>
          <cell r="D722">
            <v>0</v>
          </cell>
        </row>
        <row r="722">
          <cell r="G722">
            <v>-885.97</v>
          </cell>
        </row>
        <row r="723">
          <cell r="A723">
            <v>395</v>
          </cell>
          <cell r="B723">
            <v>984789</v>
          </cell>
          <cell r="C723" t="str">
            <v>MANHUMIRIM</v>
          </cell>
          <cell r="D723">
            <v>0</v>
          </cell>
        </row>
        <row r="723">
          <cell r="G723">
            <v>-2597.58</v>
          </cell>
        </row>
        <row r="724">
          <cell r="A724">
            <v>3</v>
          </cell>
          <cell r="B724">
            <v>984005</v>
          </cell>
          <cell r="C724" t="str">
            <v>ABRE CAMPO</v>
          </cell>
          <cell r="D724">
            <v>0</v>
          </cell>
        </row>
        <row r="724">
          <cell r="G724">
            <v>-1194.76</v>
          </cell>
        </row>
        <row r="725">
          <cell r="A725">
            <v>763</v>
          </cell>
          <cell r="B725">
            <v>982649</v>
          </cell>
          <cell r="C725" t="str">
            <v>SÃO JOSÉ DA LAPA</v>
          </cell>
          <cell r="D725">
            <v>0</v>
          </cell>
        </row>
        <row r="725">
          <cell r="G725">
            <v>-4945.8</v>
          </cell>
        </row>
        <row r="726">
          <cell r="A726">
            <v>363</v>
          </cell>
          <cell r="B726">
            <v>984725</v>
          </cell>
          <cell r="C726" t="str">
            <v>JOÃO PINHEIRO</v>
          </cell>
          <cell r="D726">
            <v>0</v>
          </cell>
        </row>
        <row r="726">
          <cell r="G726">
            <v>-13052.29</v>
          </cell>
        </row>
        <row r="727">
          <cell r="A727">
            <v>347</v>
          </cell>
          <cell r="B727">
            <v>984693</v>
          </cell>
          <cell r="C727" t="str">
            <v>JACINTO</v>
          </cell>
          <cell r="D727">
            <v>0</v>
          </cell>
        </row>
        <row r="727">
          <cell r="G727">
            <v>-362.9</v>
          </cell>
        </row>
        <row r="728">
          <cell r="A728">
            <v>676</v>
          </cell>
          <cell r="B728">
            <v>985351</v>
          </cell>
          <cell r="C728" t="str">
            <v>SIMONÉSIA</v>
          </cell>
          <cell r="D728">
            <v>0</v>
          </cell>
        </row>
        <row r="728">
          <cell r="G728">
            <v>-867.56</v>
          </cell>
        </row>
        <row r="729">
          <cell r="A729">
            <v>396</v>
          </cell>
          <cell r="B729">
            <v>984791</v>
          </cell>
          <cell r="C729" t="str">
            <v>MANTENA</v>
          </cell>
          <cell r="D729">
            <v>0</v>
          </cell>
        </row>
        <row r="729">
          <cell r="G729">
            <v>-1541.95</v>
          </cell>
        </row>
        <row r="730">
          <cell r="A730">
            <v>604</v>
          </cell>
          <cell r="B730">
            <v>985207</v>
          </cell>
          <cell r="C730" t="str">
            <v>SANTO ANTÔNIO DO MONTE</v>
          </cell>
          <cell r="D730">
            <v>0</v>
          </cell>
        </row>
        <row r="730">
          <cell r="G730">
            <v>-2888.19</v>
          </cell>
        </row>
        <row r="731">
          <cell r="A731">
            <v>409</v>
          </cell>
          <cell r="B731">
            <v>984817</v>
          </cell>
          <cell r="C731" t="str">
            <v>MATIPÓ</v>
          </cell>
          <cell r="D731">
            <v>0</v>
          </cell>
        </row>
        <row r="731">
          <cell r="G731">
            <v>-1309.97</v>
          </cell>
        </row>
        <row r="732">
          <cell r="A732">
            <v>637</v>
          </cell>
          <cell r="B732">
            <v>985273</v>
          </cell>
          <cell r="C732" t="str">
            <v>SÃO LOURENÇO</v>
          </cell>
          <cell r="D732">
            <v>0</v>
          </cell>
        </row>
        <row r="732">
          <cell r="G732">
            <v>-4491.4</v>
          </cell>
        </row>
        <row r="733">
          <cell r="A733">
            <v>80</v>
          </cell>
          <cell r="B733">
            <v>984159</v>
          </cell>
          <cell r="C733" t="str">
            <v>BOM SUCESSO</v>
          </cell>
          <cell r="D733">
            <v>0</v>
          </cell>
        </row>
        <row r="733">
          <cell r="G733">
            <v>-1722.4</v>
          </cell>
        </row>
        <row r="734">
          <cell r="A734">
            <v>508</v>
          </cell>
          <cell r="B734">
            <v>985015</v>
          </cell>
          <cell r="C734" t="str">
            <v>PIRANGA</v>
          </cell>
          <cell r="D734">
            <v>0</v>
          </cell>
        </row>
        <row r="734">
          <cell r="G734">
            <v>-865.43</v>
          </cell>
        </row>
        <row r="735">
          <cell r="A735">
            <v>175</v>
          </cell>
          <cell r="B735">
            <v>984349</v>
          </cell>
          <cell r="C735" t="str">
            <v>CONCEIÇÃO DO MATO DENTRO</v>
          </cell>
          <cell r="D735">
            <v>0</v>
          </cell>
        </row>
        <row r="735">
          <cell r="G735">
            <v>-25376.32</v>
          </cell>
        </row>
        <row r="736">
          <cell r="A736">
            <v>723</v>
          </cell>
          <cell r="B736">
            <v>985731</v>
          </cell>
          <cell r="C736" t="str">
            <v>ITAÚ DE MINAS</v>
          </cell>
          <cell r="D736">
            <v>0</v>
          </cell>
        </row>
        <row r="736">
          <cell r="G736">
            <v>-5199.2</v>
          </cell>
        </row>
        <row r="737">
          <cell r="A737">
            <v>126</v>
          </cell>
          <cell r="B737">
            <v>984251</v>
          </cell>
          <cell r="C737" t="str">
            <v>CAPINÓPOLIS</v>
          </cell>
          <cell r="D737">
            <v>0</v>
          </cell>
        </row>
        <row r="737">
          <cell r="G737">
            <v>-5761.01</v>
          </cell>
        </row>
        <row r="738">
          <cell r="A738">
            <v>193</v>
          </cell>
          <cell r="B738">
            <v>984385</v>
          </cell>
          <cell r="C738" t="str">
            <v>COROMANDEL</v>
          </cell>
          <cell r="D738">
            <v>0</v>
          </cell>
        </row>
        <row r="738">
          <cell r="G738">
            <v>-10722.28</v>
          </cell>
        </row>
        <row r="739">
          <cell r="A739">
            <v>428</v>
          </cell>
          <cell r="B739">
            <v>984855</v>
          </cell>
          <cell r="C739" t="str">
            <v>MONTE ALEGRE DE MINAS</v>
          </cell>
          <cell r="D739">
            <v>0</v>
          </cell>
        </row>
        <row r="739">
          <cell r="G739">
            <v>-8827.14</v>
          </cell>
        </row>
        <row r="740">
          <cell r="A740">
            <v>696</v>
          </cell>
          <cell r="B740">
            <v>985391</v>
          </cell>
          <cell r="C740" t="str">
            <v>TUPACIGUARA</v>
          </cell>
          <cell r="D740">
            <v>0</v>
          </cell>
        </row>
        <row r="740">
          <cell r="G740">
            <v>-8213.95</v>
          </cell>
        </row>
        <row r="741">
          <cell r="A741">
            <v>498</v>
          </cell>
          <cell r="B741">
            <v>984995</v>
          </cell>
          <cell r="C741" t="str">
            <v>PERDIZES</v>
          </cell>
          <cell r="D741">
            <v>0</v>
          </cell>
        </row>
        <row r="741">
          <cell r="G741">
            <v>-10694.63</v>
          </cell>
        </row>
        <row r="742">
          <cell r="A742">
            <v>619</v>
          </cell>
          <cell r="B742">
            <v>985237</v>
          </cell>
          <cell r="C742" t="str">
            <v>SÃO GONÇALO DO RIO ABAIXO</v>
          </cell>
          <cell r="D742">
            <v>0</v>
          </cell>
        </row>
        <row r="742">
          <cell r="G742">
            <v>-46878.48</v>
          </cell>
        </row>
        <row r="743">
          <cell r="A743">
            <v>100</v>
          </cell>
          <cell r="B743">
            <v>984199</v>
          </cell>
          <cell r="C743" t="str">
            <v>CAETÉ</v>
          </cell>
          <cell r="D743">
            <v>0</v>
          </cell>
        </row>
        <row r="743">
          <cell r="G743">
            <v>-4916.24</v>
          </cell>
        </row>
        <row r="744">
          <cell r="A744">
            <v>621</v>
          </cell>
          <cell r="B744">
            <v>985241</v>
          </cell>
          <cell r="C744" t="str">
            <v>SÃO GOTARDO</v>
          </cell>
          <cell r="D744">
            <v>0</v>
          </cell>
        </row>
        <row r="744">
          <cell r="G744">
            <v>-7541.57</v>
          </cell>
        </row>
        <row r="745">
          <cell r="A745">
            <v>280</v>
          </cell>
          <cell r="B745">
            <v>984559</v>
          </cell>
          <cell r="C745" t="str">
            <v>GUANHÃES</v>
          </cell>
          <cell r="D745">
            <v>0</v>
          </cell>
        </row>
        <row r="745">
          <cell r="G745">
            <v>-2639.4</v>
          </cell>
        </row>
        <row r="746">
          <cell r="A746">
            <v>23</v>
          </cell>
          <cell r="B746">
            <v>984045</v>
          </cell>
          <cell r="C746" t="str">
            <v>ALVINÓPOLIS</v>
          </cell>
          <cell r="D746">
            <v>0</v>
          </cell>
        </row>
        <row r="746">
          <cell r="G746">
            <v>-2395.01</v>
          </cell>
        </row>
        <row r="747">
          <cell r="A747">
            <v>208</v>
          </cell>
          <cell r="B747">
            <v>984415</v>
          </cell>
          <cell r="C747" t="str">
            <v>CRUZÍLIA</v>
          </cell>
          <cell r="D747">
            <v>0</v>
          </cell>
        </row>
        <row r="747">
          <cell r="G747">
            <v>-1198.07</v>
          </cell>
        </row>
        <row r="748">
          <cell r="A748">
            <v>327</v>
          </cell>
          <cell r="B748">
            <v>984653</v>
          </cell>
          <cell r="C748" t="str">
            <v>ITAMBACURI</v>
          </cell>
          <cell r="D748">
            <v>0</v>
          </cell>
        </row>
        <row r="748">
          <cell r="G748">
            <v>-1306.76</v>
          </cell>
        </row>
        <row r="749">
          <cell r="A749">
            <v>6</v>
          </cell>
          <cell r="B749">
            <v>984011</v>
          </cell>
          <cell r="C749" t="str">
            <v>ÁGUA BOA</v>
          </cell>
          <cell r="D749">
            <v>0</v>
          </cell>
        </row>
        <row r="749">
          <cell r="G749">
            <v>-620.99</v>
          </cell>
        </row>
        <row r="750">
          <cell r="A750">
            <v>184</v>
          </cell>
          <cell r="B750">
            <v>984367</v>
          </cell>
          <cell r="C750" t="str">
            <v>CONSELHEIRO PENA</v>
          </cell>
          <cell r="D750">
            <v>0</v>
          </cell>
        </row>
        <row r="750">
          <cell r="G750">
            <v>-1625.96</v>
          </cell>
        </row>
        <row r="751">
          <cell r="A751">
            <v>301</v>
          </cell>
          <cell r="B751">
            <v>984601</v>
          </cell>
          <cell r="C751" t="str">
            <v>IGARAPÉ</v>
          </cell>
          <cell r="D751">
            <v>0</v>
          </cell>
        </row>
        <row r="751">
          <cell r="G751">
            <v>-6868.56</v>
          </cell>
        </row>
        <row r="752">
          <cell r="A752">
            <v>520</v>
          </cell>
          <cell r="B752">
            <v>985039</v>
          </cell>
          <cell r="C752" t="str">
            <v>POMPÉU</v>
          </cell>
          <cell r="D752">
            <v>0</v>
          </cell>
        </row>
        <row r="752">
          <cell r="G752">
            <v>-6643.75</v>
          </cell>
        </row>
        <row r="753">
          <cell r="A753">
            <v>432</v>
          </cell>
          <cell r="B753">
            <v>984863</v>
          </cell>
          <cell r="C753" t="str">
            <v>MONTE SANTO DE MINAS</v>
          </cell>
          <cell r="D753">
            <v>0</v>
          </cell>
        </row>
        <row r="753">
          <cell r="G753">
            <v>-3579.27</v>
          </cell>
        </row>
        <row r="754">
          <cell r="A754">
            <v>407</v>
          </cell>
          <cell r="B754">
            <v>984813</v>
          </cell>
          <cell r="C754" t="str">
            <v>MATEUS LEME</v>
          </cell>
          <cell r="D754">
            <v>0</v>
          </cell>
        </row>
        <row r="754">
          <cell r="G754">
            <v>-4983.4</v>
          </cell>
        </row>
        <row r="755">
          <cell r="A755">
            <v>382</v>
          </cell>
          <cell r="B755">
            <v>984763</v>
          </cell>
          <cell r="C755" t="str">
            <v>LAVRAS</v>
          </cell>
          <cell r="D755">
            <v>0</v>
          </cell>
        </row>
        <row r="755">
          <cell r="G755">
            <v>-12396.8</v>
          </cell>
        </row>
        <row r="756">
          <cell r="A756">
            <v>223</v>
          </cell>
          <cell r="B756">
            <v>984445</v>
          </cell>
          <cell r="C756" t="str">
            <v>DIVINÓPOLIS</v>
          </cell>
          <cell r="D756">
            <v>0</v>
          </cell>
        </row>
        <row r="756">
          <cell r="G756">
            <v>-33367.1</v>
          </cell>
        </row>
        <row r="757">
          <cell r="A757">
            <v>49</v>
          </cell>
          <cell r="B757">
            <v>984097</v>
          </cell>
          <cell r="C757" t="str">
            <v>BAEPENDI</v>
          </cell>
          <cell r="D757">
            <v>0</v>
          </cell>
        </row>
        <row r="757">
          <cell r="G757">
            <v>-1280.27</v>
          </cell>
        </row>
        <row r="758">
          <cell r="A758">
            <v>411</v>
          </cell>
          <cell r="B758">
            <v>984821</v>
          </cell>
          <cell r="C758" t="str">
            <v>MATOZINHOS</v>
          </cell>
          <cell r="D758">
            <v>0</v>
          </cell>
        </row>
        <row r="758">
          <cell r="G758">
            <v>-8646.4</v>
          </cell>
        </row>
        <row r="759">
          <cell r="A759">
            <v>240</v>
          </cell>
          <cell r="B759">
            <v>984479</v>
          </cell>
          <cell r="C759" t="str">
            <v>ERVÁLIA</v>
          </cell>
          <cell r="D759">
            <v>0</v>
          </cell>
        </row>
        <row r="759">
          <cell r="G759">
            <v>-2089.12</v>
          </cell>
        </row>
        <row r="760">
          <cell r="A760">
            <v>278</v>
          </cell>
          <cell r="B760">
            <v>984555</v>
          </cell>
          <cell r="C760" t="str">
            <v>GRÃO MOGOL</v>
          </cell>
          <cell r="D760">
            <v>0</v>
          </cell>
        </row>
        <row r="760">
          <cell r="G760">
            <v>238513.18</v>
          </cell>
        </row>
        <row r="761">
          <cell r="A761">
            <v>375</v>
          </cell>
          <cell r="B761">
            <v>984749</v>
          </cell>
          <cell r="C761" t="str">
            <v>LAGOA FORMOSA</v>
          </cell>
          <cell r="D761">
            <v>0</v>
          </cell>
        </row>
        <row r="761">
          <cell r="G761">
            <v>-3104.71</v>
          </cell>
        </row>
        <row r="762">
          <cell r="A762">
            <v>707</v>
          </cell>
          <cell r="B762">
            <v>985413</v>
          </cell>
          <cell r="C762" t="str">
            <v>VARGINHA</v>
          </cell>
          <cell r="D762">
            <v>0</v>
          </cell>
        </row>
        <row r="762">
          <cell r="G762">
            <v>-35359.2</v>
          </cell>
        </row>
        <row r="763">
          <cell r="A763">
            <v>295</v>
          </cell>
          <cell r="B763">
            <v>984589</v>
          </cell>
          <cell r="C763" t="str">
            <v>IBIÁ</v>
          </cell>
          <cell r="D763">
            <v>0</v>
          </cell>
        </row>
        <row r="763">
          <cell r="G763">
            <v>-10496.38</v>
          </cell>
        </row>
        <row r="764">
          <cell r="A764">
            <v>569</v>
          </cell>
          <cell r="B764">
            <v>985137</v>
          </cell>
          <cell r="C764" t="str">
            <v>SACRAMENTO</v>
          </cell>
          <cell r="D764">
            <v>0</v>
          </cell>
        </row>
        <row r="764">
          <cell r="G764">
            <v>-8662.49</v>
          </cell>
        </row>
        <row r="765">
          <cell r="A765">
            <v>16</v>
          </cell>
          <cell r="B765">
            <v>984031</v>
          </cell>
          <cell r="C765" t="str">
            <v>ALFENAS</v>
          </cell>
          <cell r="D765">
            <v>0</v>
          </cell>
        </row>
        <row r="765">
          <cell r="G765">
            <v>-15214</v>
          </cell>
        </row>
        <row r="766">
          <cell r="A766">
            <v>687</v>
          </cell>
          <cell r="B766">
            <v>985373</v>
          </cell>
          <cell r="C766" t="str">
            <v>TIMÓTEO</v>
          </cell>
          <cell r="D766">
            <v>0</v>
          </cell>
        </row>
        <row r="766">
          <cell r="G766">
            <v>-23851.12</v>
          </cell>
        </row>
        <row r="767">
          <cell r="A767">
            <v>11</v>
          </cell>
          <cell r="B767">
            <v>984021</v>
          </cell>
          <cell r="C767" t="str">
            <v>AIMORÉS</v>
          </cell>
          <cell r="D767">
            <v>0</v>
          </cell>
        </row>
        <row r="767">
          <cell r="G767">
            <v>-5464.51</v>
          </cell>
        </row>
        <row r="768">
          <cell r="A768">
            <v>324</v>
          </cell>
          <cell r="B768">
            <v>984647</v>
          </cell>
          <cell r="C768" t="str">
            <v>ITAJUBÁ</v>
          </cell>
          <cell r="D768">
            <v>0</v>
          </cell>
        </row>
        <row r="768">
          <cell r="G768">
            <v>-18910.13</v>
          </cell>
        </row>
        <row r="769">
          <cell r="A769">
            <v>515</v>
          </cell>
          <cell r="B769">
            <v>985029</v>
          </cell>
          <cell r="C769" t="str">
            <v>PIUMHI</v>
          </cell>
          <cell r="D769">
            <v>0</v>
          </cell>
        </row>
        <row r="769">
          <cell r="G769">
            <v>-9609.51</v>
          </cell>
        </row>
        <row r="770">
          <cell r="A770">
            <v>479</v>
          </cell>
          <cell r="B770">
            <v>984957</v>
          </cell>
          <cell r="C770" t="str">
            <v>PASSOS</v>
          </cell>
          <cell r="D770">
            <v>0</v>
          </cell>
        </row>
        <row r="770">
          <cell r="G770">
            <v>-16599.28</v>
          </cell>
        </row>
        <row r="771">
          <cell r="A771">
            <v>521</v>
          </cell>
          <cell r="B771">
            <v>985041</v>
          </cell>
          <cell r="C771" t="str">
            <v>PONTE NOVA</v>
          </cell>
          <cell r="D771">
            <v>0</v>
          </cell>
        </row>
        <row r="771">
          <cell r="G771">
            <v>-10793.77</v>
          </cell>
        </row>
        <row r="772">
          <cell r="A772">
            <v>540</v>
          </cell>
          <cell r="B772">
            <v>985079</v>
          </cell>
          <cell r="C772" t="str">
            <v>RAUL SOARES</v>
          </cell>
          <cell r="D772">
            <v>0</v>
          </cell>
        </row>
        <row r="772">
          <cell r="G772">
            <v>-1871.42</v>
          </cell>
        </row>
        <row r="773">
          <cell r="A773">
            <v>443</v>
          </cell>
          <cell r="B773">
            <v>984885</v>
          </cell>
          <cell r="C773" t="str">
            <v>NANUQUE</v>
          </cell>
          <cell r="D773">
            <v>0</v>
          </cell>
        </row>
        <row r="773">
          <cell r="G773">
            <v>-4337.9</v>
          </cell>
        </row>
        <row r="774">
          <cell r="A774">
            <v>699</v>
          </cell>
          <cell r="B774">
            <v>985397</v>
          </cell>
          <cell r="C774" t="str">
            <v>UBÁ</v>
          </cell>
          <cell r="D774">
            <v>0</v>
          </cell>
        </row>
        <row r="774">
          <cell r="G774">
            <v>-13134.64</v>
          </cell>
        </row>
        <row r="775">
          <cell r="A775">
            <v>556</v>
          </cell>
          <cell r="B775">
            <v>985111</v>
          </cell>
          <cell r="C775" t="str">
            <v>RIO PARDO DE MINAS</v>
          </cell>
          <cell r="D775">
            <v>0</v>
          </cell>
        </row>
        <row r="775">
          <cell r="G775">
            <v>-707.81</v>
          </cell>
        </row>
        <row r="776">
          <cell r="A776">
            <v>143</v>
          </cell>
          <cell r="B776">
            <v>984285</v>
          </cell>
          <cell r="C776" t="str">
            <v>CARMO DO PARANAÍBA</v>
          </cell>
          <cell r="D776">
            <v>0</v>
          </cell>
        </row>
        <row r="776">
          <cell r="G776">
            <v>-8418.44</v>
          </cell>
        </row>
        <row r="777">
          <cell r="A777">
            <v>216</v>
          </cell>
          <cell r="B777">
            <v>984431</v>
          </cell>
          <cell r="C777" t="str">
            <v>DIAMANTINA</v>
          </cell>
          <cell r="D777">
            <v>0</v>
          </cell>
        </row>
        <row r="777">
          <cell r="G777">
            <v>-2478.93</v>
          </cell>
        </row>
        <row r="778">
          <cell r="A778">
            <v>671</v>
          </cell>
          <cell r="B778">
            <v>985341</v>
          </cell>
          <cell r="C778" t="str">
            <v>SERRO</v>
          </cell>
          <cell r="D778">
            <v>0</v>
          </cell>
        </row>
        <row r="778">
          <cell r="G778">
            <v>-1108.08</v>
          </cell>
        </row>
        <row r="779">
          <cell r="A779">
            <v>452</v>
          </cell>
          <cell r="B779">
            <v>984903</v>
          </cell>
          <cell r="C779" t="str">
            <v>NOVA SERRANA</v>
          </cell>
          <cell r="D779">
            <v>0</v>
          </cell>
        </row>
        <row r="779">
          <cell r="G779">
            <v>-17756</v>
          </cell>
        </row>
        <row r="780">
          <cell r="A780">
            <v>106</v>
          </cell>
          <cell r="B780">
            <v>984211</v>
          </cell>
          <cell r="C780" t="str">
            <v>CAMBUÍ</v>
          </cell>
          <cell r="D780">
            <v>0</v>
          </cell>
        </row>
        <row r="780">
          <cell r="G780">
            <v>-7914.21</v>
          </cell>
        </row>
        <row r="781">
          <cell r="A781">
            <v>35</v>
          </cell>
          <cell r="B781">
            <v>984069</v>
          </cell>
          <cell r="C781" t="str">
            <v>ARAGUARI</v>
          </cell>
          <cell r="D781">
            <v>0</v>
          </cell>
        </row>
        <row r="781">
          <cell r="G781">
            <v>-49024.24</v>
          </cell>
        </row>
        <row r="782">
          <cell r="A782">
            <v>493</v>
          </cell>
          <cell r="B782">
            <v>984985</v>
          </cell>
          <cell r="C782" t="str">
            <v>PEDRO LEOPOLDO</v>
          </cell>
          <cell r="D782">
            <v>0</v>
          </cell>
        </row>
        <row r="782">
          <cell r="G782">
            <v>-12930.34</v>
          </cell>
        </row>
        <row r="783">
          <cell r="A783">
            <v>440</v>
          </cell>
          <cell r="B783">
            <v>984879</v>
          </cell>
          <cell r="C783" t="str">
            <v>MUTUM</v>
          </cell>
          <cell r="D783">
            <v>0</v>
          </cell>
        </row>
        <row r="783">
          <cell r="G783">
            <v>-2668.16</v>
          </cell>
        </row>
        <row r="784">
          <cell r="A784">
            <v>710</v>
          </cell>
          <cell r="B784">
            <v>985419</v>
          </cell>
          <cell r="C784" t="str">
            <v>VAZANTE</v>
          </cell>
          <cell r="D784">
            <v>0</v>
          </cell>
        </row>
        <row r="784">
          <cell r="G784">
            <v>-5930.51</v>
          </cell>
        </row>
        <row r="785">
          <cell r="A785">
            <v>209</v>
          </cell>
          <cell r="B785">
            <v>984417</v>
          </cell>
          <cell r="C785" t="str">
            <v>CURVELO</v>
          </cell>
          <cell r="D785">
            <v>0</v>
          </cell>
        </row>
        <row r="785">
          <cell r="G785">
            <v>-7608.04</v>
          </cell>
        </row>
        <row r="786">
          <cell r="A786">
            <v>325</v>
          </cell>
          <cell r="B786">
            <v>984649</v>
          </cell>
          <cell r="C786" t="str">
            <v>ITAMARANDIBA</v>
          </cell>
          <cell r="D786">
            <v>0</v>
          </cell>
        </row>
        <row r="786">
          <cell r="G786">
            <v>-2854.29</v>
          </cell>
        </row>
        <row r="787">
          <cell r="A787">
            <v>309</v>
          </cell>
          <cell r="B787">
            <v>984617</v>
          </cell>
          <cell r="C787" t="str">
            <v>INHAPIM</v>
          </cell>
          <cell r="D787">
            <v>0</v>
          </cell>
        </row>
        <row r="787">
          <cell r="G787">
            <v>-1553.11</v>
          </cell>
        </row>
        <row r="788">
          <cell r="A788">
            <v>456</v>
          </cell>
          <cell r="B788">
            <v>984911</v>
          </cell>
          <cell r="C788" t="str">
            <v>OLIVEIRA</v>
          </cell>
          <cell r="D788">
            <v>0</v>
          </cell>
        </row>
        <row r="788">
          <cell r="G788">
            <v>-4584.15</v>
          </cell>
        </row>
        <row r="789">
          <cell r="A789">
            <v>431</v>
          </cell>
          <cell r="B789">
            <v>984861</v>
          </cell>
          <cell r="C789" t="str">
            <v>MONTE CARMELO</v>
          </cell>
          <cell r="D789">
            <v>0</v>
          </cell>
        </row>
        <row r="789">
          <cell r="G789">
            <v>-10134.78</v>
          </cell>
        </row>
        <row r="790">
          <cell r="A790">
            <v>54</v>
          </cell>
          <cell r="B790">
            <v>984107</v>
          </cell>
          <cell r="C790" t="str">
            <v>BARAO DE COCAIS</v>
          </cell>
          <cell r="D790">
            <v>0</v>
          </cell>
        </row>
        <row r="790">
          <cell r="G790">
            <v>-5791.36</v>
          </cell>
        </row>
        <row r="791">
          <cell r="A791">
            <v>384</v>
          </cell>
          <cell r="B791">
            <v>984767</v>
          </cell>
          <cell r="C791" t="str">
            <v>LEOPOLDINA</v>
          </cell>
          <cell r="D791">
            <v>0</v>
          </cell>
        </row>
        <row r="791">
          <cell r="G791">
            <v>-5948.68</v>
          </cell>
        </row>
        <row r="792">
          <cell r="A792">
            <v>58</v>
          </cell>
          <cell r="B792">
            <v>984115</v>
          </cell>
          <cell r="C792" t="str">
            <v>TRÊS MARIAS</v>
          </cell>
          <cell r="D792">
            <v>0</v>
          </cell>
        </row>
        <row r="792">
          <cell r="G792">
            <v>125475.5</v>
          </cell>
        </row>
        <row r="793">
          <cell r="A793">
            <v>63</v>
          </cell>
          <cell r="B793">
            <v>984125</v>
          </cell>
          <cell r="C793" t="str">
            <v>BELO ORIENTE</v>
          </cell>
          <cell r="D793">
            <v>0</v>
          </cell>
        </row>
        <row r="793">
          <cell r="G793">
            <v>-14571.81</v>
          </cell>
        </row>
        <row r="794">
          <cell r="A794">
            <v>93</v>
          </cell>
          <cell r="B794">
            <v>984185</v>
          </cell>
          <cell r="C794" t="str">
            <v>BURITIS</v>
          </cell>
          <cell r="D794">
            <v>0</v>
          </cell>
        </row>
        <row r="794">
          <cell r="G794">
            <v>-10821.13</v>
          </cell>
        </row>
        <row r="795">
          <cell r="A795">
            <v>344</v>
          </cell>
          <cell r="B795">
            <v>984687</v>
          </cell>
          <cell r="C795" t="str">
            <v>ITURAMA</v>
          </cell>
          <cell r="D795">
            <v>0</v>
          </cell>
        </row>
        <row r="795">
          <cell r="G795">
            <v>2761372.02</v>
          </cell>
        </row>
        <row r="796">
          <cell r="A796">
            <v>528</v>
          </cell>
          <cell r="B796">
            <v>985055</v>
          </cell>
          <cell r="C796" t="str">
            <v>PRATA</v>
          </cell>
          <cell r="D796">
            <v>0</v>
          </cell>
        </row>
        <row r="796">
          <cell r="G796">
            <v>-10734.78</v>
          </cell>
        </row>
        <row r="797">
          <cell r="A797">
            <v>850</v>
          </cell>
          <cell r="B797">
            <v>980730</v>
          </cell>
          <cell r="C797" t="str">
            <v>SARZEDO</v>
          </cell>
          <cell r="D797">
            <v>0</v>
          </cell>
        </row>
        <row r="797">
          <cell r="G797">
            <v>-11292.63</v>
          </cell>
        </row>
        <row r="798">
          <cell r="A798">
            <v>194</v>
          </cell>
          <cell r="B798">
            <v>984387</v>
          </cell>
          <cell r="C798" t="str">
            <v>CORONEL FABRICIANO</v>
          </cell>
          <cell r="D798">
            <v>0</v>
          </cell>
        </row>
        <row r="798">
          <cell r="G798">
            <v>-6881.06</v>
          </cell>
        </row>
        <row r="799">
          <cell r="A799">
            <v>481</v>
          </cell>
          <cell r="B799">
            <v>984961</v>
          </cell>
          <cell r="C799" t="str">
            <v>PATROCÍNIO</v>
          </cell>
          <cell r="D799">
            <v>0</v>
          </cell>
        </row>
        <row r="799">
          <cell r="G799">
            <v>-29130.32</v>
          </cell>
        </row>
        <row r="800">
          <cell r="A800">
            <v>172</v>
          </cell>
          <cell r="B800">
            <v>984345</v>
          </cell>
          <cell r="C800" t="str">
            <v>CONCEIÇÃO DAS ALAGOAS</v>
          </cell>
          <cell r="D800">
            <v>0</v>
          </cell>
        </row>
        <row r="800">
          <cell r="G800">
            <v>290158.17</v>
          </cell>
        </row>
        <row r="801">
          <cell r="A801">
            <v>394</v>
          </cell>
          <cell r="B801">
            <v>984787</v>
          </cell>
          <cell r="C801" t="str">
            <v>MANHUAÇU</v>
          </cell>
          <cell r="D801">
            <v>0</v>
          </cell>
        </row>
        <row r="801">
          <cell r="G801">
            <v>-9348.57</v>
          </cell>
        </row>
        <row r="802">
          <cell r="A802">
            <v>261</v>
          </cell>
          <cell r="B802">
            <v>984521</v>
          </cell>
          <cell r="C802" t="str">
            <v>FORMIGA</v>
          </cell>
          <cell r="D802">
            <v>0</v>
          </cell>
        </row>
        <row r="802">
          <cell r="G802">
            <v>-8933.14</v>
          </cell>
        </row>
        <row r="803">
          <cell r="A803">
            <v>74</v>
          </cell>
          <cell r="B803">
            <v>984147</v>
          </cell>
          <cell r="C803" t="str">
            <v>BOM DESPACHO</v>
          </cell>
          <cell r="D803">
            <v>0</v>
          </cell>
        </row>
        <row r="803">
          <cell r="G803">
            <v>-7788</v>
          </cell>
        </row>
        <row r="804">
          <cell r="A804">
            <v>56</v>
          </cell>
          <cell r="B804">
            <v>984111</v>
          </cell>
          <cell r="C804" t="str">
            <v>BARBACENA</v>
          </cell>
          <cell r="D804">
            <v>0</v>
          </cell>
        </row>
        <row r="804">
          <cell r="G804">
            <v>-13082.45</v>
          </cell>
        </row>
        <row r="805">
          <cell r="A805">
            <v>459</v>
          </cell>
          <cell r="B805">
            <v>984917</v>
          </cell>
          <cell r="C805" t="str">
            <v>OURO BRANCO</v>
          </cell>
          <cell r="D805">
            <v>0</v>
          </cell>
        </row>
        <row r="805">
          <cell r="G805">
            <v>-15779.29</v>
          </cell>
        </row>
        <row r="806">
          <cell r="A806">
            <v>740</v>
          </cell>
          <cell r="B806">
            <v>982691</v>
          </cell>
          <cell r="C806" t="str">
            <v>JUATUBA</v>
          </cell>
          <cell r="D806">
            <v>0</v>
          </cell>
        </row>
        <row r="806">
          <cell r="G806">
            <v>-24273.1</v>
          </cell>
        </row>
        <row r="807">
          <cell r="A807">
            <v>647</v>
          </cell>
          <cell r="B807">
            <v>985293</v>
          </cell>
          <cell r="C807" t="str">
            <v>SÃO SEBASTIÃO DO PARAÍSO</v>
          </cell>
          <cell r="D807">
            <v>0</v>
          </cell>
        </row>
        <row r="807">
          <cell r="G807">
            <v>-11958.75</v>
          </cell>
        </row>
        <row r="808">
          <cell r="A808">
            <v>376</v>
          </cell>
          <cell r="B808">
            <v>984751</v>
          </cell>
          <cell r="C808" t="str">
            <v>LAGOA SANTA</v>
          </cell>
          <cell r="D808">
            <v>0</v>
          </cell>
        </row>
        <row r="808">
          <cell r="G808">
            <v>-15129.89</v>
          </cell>
        </row>
        <row r="809">
          <cell r="A809">
            <v>153</v>
          </cell>
          <cell r="B809">
            <v>984305</v>
          </cell>
          <cell r="C809" t="str">
            <v>CATAGUASES</v>
          </cell>
          <cell r="D809">
            <v>0</v>
          </cell>
        </row>
        <row r="809">
          <cell r="G809">
            <v>-7236</v>
          </cell>
        </row>
        <row r="810">
          <cell r="A810">
            <v>338</v>
          </cell>
          <cell r="B810">
            <v>984675</v>
          </cell>
          <cell r="C810" t="str">
            <v>ITAÚNA</v>
          </cell>
          <cell r="D810">
            <v>0</v>
          </cell>
        </row>
        <row r="810">
          <cell r="G810">
            <v>-20751.73</v>
          </cell>
        </row>
        <row r="811">
          <cell r="A811">
            <v>183</v>
          </cell>
          <cell r="B811">
            <v>984365</v>
          </cell>
          <cell r="C811" t="str">
            <v>CONSELHEIRO LAFAIETE</v>
          </cell>
          <cell r="D811">
            <v>0</v>
          </cell>
        </row>
        <row r="811">
          <cell r="G811">
            <v>-9516.84</v>
          </cell>
        </row>
        <row r="812">
          <cell r="A812">
            <v>42</v>
          </cell>
          <cell r="B812">
            <v>984083</v>
          </cell>
          <cell r="C812" t="str">
            <v>ARCOS</v>
          </cell>
          <cell r="D812">
            <v>0</v>
          </cell>
        </row>
        <row r="812">
          <cell r="G812">
            <v>-17288.63</v>
          </cell>
        </row>
        <row r="813">
          <cell r="A813">
            <v>572</v>
          </cell>
          <cell r="B813">
            <v>985143</v>
          </cell>
          <cell r="C813" t="str">
            <v>SANTA BÁRBARA</v>
          </cell>
          <cell r="D813">
            <v>0</v>
          </cell>
        </row>
        <row r="813">
          <cell r="G813">
            <v>-11532.9</v>
          </cell>
        </row>
        <row r="814">
          <cell r="A814">
            <v>319</v>
          </cell>
          <cell r="B814">
            <v>984637</v>
          </cell>
          <cell r="C814" t="str">
            <v>ITABIRITO</v>
          </cell>
          <cell r="D814">
            <v>0</v>
          </cell>
        </row>
        <row r="814">
          <cell r="G814">
            <v>-38192.35</v>
          </cell>
        </row>
        <row r="815">
          <cell r="A815">
            <v>471</v>
          </cell>
          <cell r="B815">
            <v>984941</v>
          </cell>
          <cell r="C815" t="str">
            <v>PARÁ DE MINAS</v>
          </cell>
          <cell r="D815">
            <v>0</v>
          </cell>
        </row>
        <row r="815">
          <cell r="G815">
            <v>-18524.6</v>
          </cell>
        </row>
        <row r="816">
          <cell r="A816">
            <v>134</v>
          </cell>
          <cell r="B816">
            <v>984267</v>
          </cell>
          <cell r="C816" t="str">
            <v>CARATINGA</v>
          </cell>
          <cell r="D816">
            <v>0</v>
          </cell>
        </row>
        <row r="816">
          <cell r="G816">
            <v>-7742.76</v>
          </cell>
        </row>
        <row r="817">
          <cell r="A817">
            <v>400</v>
          </cell>
          <cell r="B817">
            <v>984799</v>
          </cell>
          <cell r="C817" t="str">
            <v>MARIANA</v>
          </cell>
          <cell r="D817">
            <v>0</v>
          </cell>
        </row>
        <row r="817">
          <cell r="G817">
            <v>-33671.21</v>
          </cell>
        </row>
        <row r="818">
          <cell r="A818">
            <v>90</v>
          </cell>
          <cell r="B818">
            <v>984179</v>
          </cell>
          <cell r="C818" t="str">
            <v>BRUMADINHO</v>
          </cell>
          <cell r="D818">
            <v>0</v>
          </cell>
        </row>
        <row r="818">
          <cell r="G818">
            <v>-22146.97</v>
          </cell>
        </row>
        <row r="819">
          <cell r="A819">
            <v>518</v>
          </cell>
          <cell r="B819">
            <v>985035</v>
          </cell>
          <cell r="C819" t="str">
            <v>POÇOS DE CALDAS</v>
          </cell>
          <cell r="D819">
            <v>0</v>
          </cell>
        </row>
        <row r="819">
          <cell r="G819">
            <v>-56700.45</v>
          </cell>
        </row>
        <row r="820">
          <cell r="A820">
            <v>470</v>
          </cell>
          <cell r="B820">
            <v>984939</v>
          </cell>
          <cell r="C820" t="str">
            <v>PARACATU</v>
          </cell>
          <cell r="D820">
            <v>0</v>
          </cell>
        </row>
        <row r="820">
          <cell r="G820">
            <v>-55624.94</v>
          </cell>
        </row>
        <row r="821">
          <cell r="A821">
            <v>40</v>
          </cell>
          <cell r="B821">
            <v>984079</v>
          </cell>
          <cell r="C821" t="str">
            <v>ARAXÁ</v>
          </cell>
          <cell r="D821">
            <v>0</v>
          </cell>
        </row>
        <row r="821">
          <cell r="G821">
            <v>-71876.7</v>
          </cell>
        </row>
        <row r="822">
          <cell r="A822">
            <v>686</v>
          </cell>
          <cell r="B822">
            <v>985371</v>
          </cell>
          <cell r="C822" t="str">
            <v>TEÓFILO OTONI</v>
          </cell>
          <cell r="D822">
            <v>0</v>
          </cell>
        </row>
        <row r="822">
          <cell r="G822">
            <v>-11055.74</v>
          </cell>
        </row>
        <row r="823">
          <cell r="A823">
            <v>578</v>
          </cell>
          <cell r="B823">
            <v>985155</v>
          </cell>
          <cell r="C823" t="str">
            <v>SANTA LUZIA</v>
          </cell>
          <cell r="D823">
            <v>0</v>
          </cell>
        </row>
        <row r="823">
          <cell r="G823">
            <v>-30719.08</v>
          </cell>
        </row>
        <row r="824">
          <cell r="A824">
            <v>27</v>
          </cell>
          <cell r="B824">
            <v>984053</v>
          </cell>
          <cell r="C824" t="str">
            <v>CACHOEIRA DO PAJEÚ</v>
          </cell>
          <cell r="D824">
            <v>0</v>
          </cell>
        </row>
        <row r="824">
          <cell r="G824">
            <v>-168.26</v>
          </cell>
        </row>
        <row r="825">
          <cell r="A825">
            <v>180</v>
          </cell>
          <cell r="B825">
            <v>984359</v>
          </cell>
          <cell r="C825" t="str">
            <v>CONGONHAS</v>
          </cell>
          <cell r="D825">
            <v>0</v>
          </cell>
        </row>
        <row r="825">
          <cell r="G825">
            <v>-58134.38</v>
          </cell>
        </row>
        <row r="826">
          <cell r="A826">
            <v>317</v>
          </cell>
          <cell r="B826">
            <v>984633</v>
          </cell>
          <cell r="C826" t="str">
            <v>ITABIRA</v>
          </cell>
          <cell r="D826">
            <v>0</v>
          </cell>
        </row>
        <row r="826">
          <cell r="G826">
            <v>-45570.69</v>
          </cell>
        </row>
        <row r="827">
          <cell r="A827">
            <v>439</v>
          </cell>
          <cell r="B827">
            <v>984877</v>
          </cell>
          <cell r="C827" t="str">
            <v>MURIAÉ</v>
          </cell>
          <cell r="D827">
            <v>0</v>
          </cell>
        </row>
        <row r="827">
          <cell r="G827">
            <v>-8317.06</v>
          </cell>
        </row>
        <row r="828">
          <cell r="A828">
            <v>448</v>
          </cell>
          <cell r="B828">
            <v>984895</v>
          </cell>
          <cell r="C828" t="str">
            <v>NOVA LIMA</v>
          </cell>
          <cell r="D828">
            <v>0</v>
          </cell>
        </row>
        <row r="828">
          <cell r="G828">
            <v>-64935.57</v>
          </cell>
        </row>
        <row r="829">
          <cell r="A829">
            <v>461</v>
          </cell>
          <cell r="B829">
            <v>984921</v>
          </cell>
          <cell r="C829" t="str">
            <v>OURO PRETO</v>
          </cell>
          <cell r="D829">
            <v>0</v>
          </cell>
        </row>
        <row r="829">
          <cell r="G829">
            <v>-38266.71</v>
          </cell>
        </row>
        <row r="830">
          <cell r="A830">
            <v>672</v>
          </cell>
          <cell r="B830">
            <v>985343</v>
          </cell>
          <cell r="C830" t="str">
            <v>SETE LAGOAS</v>
          </cell>
          <cell r="D830">
            <v>0</v>
          </cell>
        </row>
        <row r="830">
          <cell r="G830">
            <v>-71161.76</v>
          </cell>
        </row>
        <row r="831">
          <cell r="A831">
            <v>480</v>
          </cell>
          <cell r="B831">
            <v>984959</v>
          </cell>
          <cell r="C831" t="str">
            <v>PATOS DE MINAS</v>
          </cell>
          <cell r="D831">
            <v>0</v>
          </cell>
        </row>
        <row r="831">
          <cell r="G831">
            <v>-35786</v>
          </cell>
        </row>
        <row r="832">
          <cell r="A832">
            <v>186</v>
          </cell>
          <cell r="B832">
            <v>984371</v>
          </cell>
          <cell r="C832" t="str">
            <v>CONTAGEM</v>
          </cell>
          <cell r="D832">
            <v>0</v>
          </cell>
        </row>
        <row r="832">
          <cell r="G832">
            <v>-216339.42</v>
          </cell>
        </row>
        <row r="833">
          <cell r="A833">
            <v>298</v>
          </cell>
          <cell r="B833">
            <v>984595</v>
          </cell>
          <cell r="C833" t="str">
            <v>IBIRITÉ</v>
          </cell>
          <cell r="D833">
            <v>0</v>
          </cell>
        </row>
        <row r="833">
          <cell r="G833">
            <v>-26180.01</v>
          </cell>
        </row>
        <row r="834">
          <cell r="A834">
            <v>525</v>
          </cell>
          <cell r="B834">
            <v>985049</v>
          </cell>
          <cell r="C834" t="str">
            <v>POUSO ALEGRE</v>
          </cell>
          <cell r="D834">
            <v>0</v>
          </cell>
        </row>
        <row r="834">
          <cell r="G834">
            <v>-90812.19</v>
          </cell>
        </row>
        <row r="835">
          <cell r="A835">
            <v>277</v>
          </cell>
          <cell r="B835">
            <v>984553</v>
          </cell>
          <cell r="C835" t="str">
            <v>GOVERNADOR VALADARES</v>
          </cell>
          <cell r="D835">
            <v>0</v>
          </cell>
        </row>
        <row r="835">
          <cell r="G835">
            <v>-27984.69</v>
          </cell>
        </row>
        <row r="836">
          <cell r="A836">
            <v>367</v>
          </cell>
          <cell r="B836">
            <v>984733</v>
          </cell>
          <cell r="C836" t="str">
            <v>JUIZ DE FORA</v>
          </cell>
          <cell r="D836">
            <v>0</v>
          </cell>
        </row>
        <row r="836">
          <cell r="G836">
            <v>-83522.58</v>
          </cell>
        </row>
        <row r="837">
          <cell r="A837">
            <v>843</v>
          </cell>
          <cell r="B837">
            <v>980716</v>
          </cell>
          <cell r="C837" t="str">
            <v>SÃO JOÃO DA LAGOA</v>
          </cell>
          <cell r="D837">
            <v>0</v>
          </cell>
        </row>
        <row r="837">
          <cell r="G837">
            <v>-103.94</v>
          </cell>
        </row>
        <row r="838">
          <cell r="A838">
            <v>433</v>
          </cell>
          <cell r="B838">
            <v>984865</v>
          </cell>
          <cell r="C838" t="str">
            <v>MONTES CLAROS</v>
          </cell>
          <cell r="D838">
            <v>0</v>
          </cell>
        </row>
        <row r="838">
          <cell r="G838">
            <v>-46109.14</v>
          </cell>
        </row>
        <row r="839">
          <cell r="A839">
            <v>241</v>
          </cell>
          <cell r="B839">
            <v>984481</v>
          </cell>
          <cell r="C839" t="str">
            <v>ESMERALDAS</v>
          </cell>
          <cell r="D839">
            <v>0</v>
          </cell>
        </row>
        <row r="839">
          <cell r="G839">
            <v>-3508.86</v>
          </cell>
        </row>
        <row r="840">
          <cell r="A840">
            <v>138</v>
          </cell>
          <cell r="B840">
            <v>984275</v>
          </cell>
          <cell r="C840" t="str">
            <v>CARMÉSIA</v>
          </cell>
          <cell r="D840">
            <v>0</v>
          </cell>
        </row>
        <row r="840">
          <cell r="G840">
            <v>-47.76</v>
          </cell>
        </row>
        <row r="841">
          <cell r="A841">
            <v>310</v>
          </cell>
          <cell r="B841">
            <v>984619</v>
          </cell>
          <cell r="C841" t="str">
            <v>INHAÚMA</v>
          </cell>
          <cell r="D841">
            <v>0</v>
          </cell>
        </row>
        <row r="841">
          <cell r="G841">
            <v>-1123.5</v>
          </cell>
        </row>
        <row r="842">
          <cell r="A842">
            <v>536</v>
          </cell>
          <cell r="B842">
            <v>985071</v>
          </cell>
          <cell r="C842" t="str">
            <v>PRUDENTE DE MORAIS</v>
          </cell>
          <cell r="D842">
            <v>0</v>
          </cell>
        </row>
        <row r="842">
          <cell r="G842">
            <v>-1184.47</v>
          </cell>
        </row>
        <row r="843">
          <cell r="A843">
            <v>754</v>
          </cell>
          <cell r="B843">
            <v>982901</v>
          </cell>
          <cell r="C843" t="str">
            <v>RIACHINHO</v>
          </cell>
          <cell r="D843">
            <v>0</v>
          </cell>
        </row>
        <row r="843">
          <cell r="G843">
            <v>-708.26</v>
          </cell>
        </row>
        <row r="844">
          <cell r="A844">
            <v>781</v>
          </cell>
          <cell r="B844">
            <v>980588</v>
          </cell>
          <cell r="C844" t="str">
            <v>CHAPADA GAÚCHA</v>
          </cell>
          <cell r="D844">
            <v>0</v>
          </cell>
        </row>
        <row r="844">
          <cell r="G844">
            <v>-2246.56</v>
          </cell>
        </row>
        <row r="845">
          <cell r="A845">
            <v>60</v>
          </cell>
          <cell r="B845">
            <v>984119</v>
          </cell>
          <cell r="C845" t="str">
            <v>BELA VISTA DE MINAS</v>
          </cell>
          <cell r="D845">
            <v>0</v>
          </cell>
        </row>
        <row r="845">
          <cell r="G845">
            <v>-2182.56</v>
          </cell>
        </row>
        <row r="846">
          <cell r="A846">
            <v>713</v>
          </cell>
          <cell r="B846">
            <v>985427</v>
          </cell>
          <cell r="C846" t="str">
            <v>VIÇOSA</v>
          </cell>
          <cell r="D846">
            <v>0</v>
          </cell>
        </row>
        <row r="846">
          <cell r="G846">
            <v>-6931.39</v>
          </cell>
        </row>
        <row r="847">
          <cell r="A847">
            <v>251</v>
          </cell>
          <cell r="B847">
            <v>984501</v>
          </cell>
          <cell r="C847" t="str">
            <v>EXTREMA</v>
          </cell>
          <cell r="D847">
            <v>0</v>
          </cell>
        </row>
        <row r="847">
          <cell r="G847">
            <v>-92144.5</v>
          </cell>
        </row>
        <row r="848">
          <cell r="A848">
            <v>62</v>
          </cell>
          <cell r="B848">
            <v>984123</v>
          </cell>
          <cell r="C848" t="str">
            <v>BELO HORIZONTE</v>
          </cell>
          <cell r="D848">
            <v>0</v>
          </cell>
        </row>
        <row r="848">
          <cell r="G848">
            <v>-420515.68</v>
          </cell>
        </row>
        <row r="849">
          <cell r="A849">
            <v>511</v>
          </cell>
          <cell r="B849">
            <v>985021</v>
          </cell>
          <cell r="C849" t="str">
            <v>PIRAPETINGA</v>
          </cell>
          <cell r="D849">
            <v>0</v>
          </cell>
        </row>
        <row r="849">
          <cell r="G849">
            <v>-2950.79</v>
          </cell>
        </row>
        <row r="850">
          <cell r="A850">
            <v>488</v>
          </cell>
          <cell r="B850">
            <v>984975</v>
          </cell>
          <cell r="C850" t="str">
            <v>PEDRA DO ANTA</v>
          </cell>
          <cell r="D850">
            <v>0</v>
          </cell>
        </row>
        <row r="850">
          <cell r="G850">
            <v>-140.73</v>
          </cell>
        </row>
        <row r="851">
          <cell r="A851">
            <v>314</v>
          </cell>
          <cell r="B851">
            <v>984627</v>
          </cell>
          <cell r="C851" t="str">
            <v>IPIAÇU</v>
          </cell>
          <cell r="D851">
            <v>0</v>
          </cell>
        </row>
        <row r="851">
          <cell r="F851">
            <v>-18400</v>
          </cell>
          <cell r="G851">
            <v>-850.84</v>
          </cell>
        </row>
        <row r="852">
          <cell r="A852">
            <v>777</v>
          </cell>
          <cell r="B852">
            <v>980580</v>
          </cell>
          <cell r="C852" t="str">
            <v>CAMPO AZUL</v>
          </cell>
          <cell r="D852">
            <v>0</v>
          </cell>
        </row>
        <row r="852">
          <cell r="G852">
            <v>-56.72</v>
          </cell>
        </row>
        <row r="853">
          <cell r="A853">
            <v>70</v>
          </cell>
          <cell r="B853">
            <v>984139</v>
          </cell>
          <cell r="C853" t="str">
            <v>BIQUINHAS</v>
          </cell>
          <cell r="D853">
            <v>0</v>
          </cell>
        </row>
        <row r="853">
          <cell r="G853">
            <v>-320.94</v>
          </cell>
        </row>
        <row r="854">
          <cell r="A854">
            <v>760</v>
          </cell>
          <cell r="B854">
            <v>982677</v>
          </cell>
          <cell r="C854" t="str">
            <v>SÃO JOÃO DO MANHUAÇU</v>
          </cell>
          <cell r="D854">
            <v>-18086.95</v>
          </cell>
        </row>
        <row r="854">
          <cell r="G854">
            <v>-652.04</v>
          </cell>
        </row>
        <row r="855">
          <cell r="A855">
            <v>445</v>
          </cell>
          <cell r="B855">
            <v>984889</v>
          </cell>
          <cell r="C855" t="str">
            <v>NAZARENO</v>
          </cell>
          <cell r="D855">
            <v>0</v>
          </cell>
          <cell r="E855">
            <v>-32000</v>
          </cell>
        </row>
        <row r="855">
          <cell r="G855">
            <v>-2551.14</v>
          </cell>
        </row>
        <row r="856">
          <cell r="A856">
            <v>607</v>
          </cell>
          <cell r="B856">
            <v>985213</v>
          </cell>
          <cell r="C856" t="str">
            <v>SANTOS DUMONT</v>
          </cell>
          <cell r="D856">
            <v>0</v>
          </cell>
          <cell r="E856">
            <v>0</v>
          </cell>
          <cell r="F856">
            <v>0</v>
          </cell>
          <cell r="G856">
            <v>-4809.21</v>
          </cell>
        </row>
      </sheetData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64"/>
  <sheetViews>
    <sheetView showFormulas="false" showGridLines="true" showRowColHeaders="true" showZeros="true" rightToLeft="false" tabSelected="true" showOutlineSymbols="true" defaultGridColor="true" view="normal" topLeftCell="A839" colorId="64" zoomScale="100" zoomScaleNormal="100" zoomScalePageLayoutView="100" workbookViewId="0">
      <selection pane="topLeft" activeCell="K859" activeCellId="0" sqref="K859"/>
    </sheetView>
  </sheetViews>
  <sheetFormatPr defaultColWidth="7.5625" defaultRowHeight="12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30.28"/>
    <col collapsed="false" customWidth="true" hidden="false" outlineLevel="0" max="3" min="3" style="3" width="18.41"/>
    <col collapsed="false" customWidth="true" hidden="false" outlineLevel="0" max="4" min="4" style="2" width="22.28"/>
    <col collapsed="false" customWidth="true" hidden="false" outlineLevel="0" max="6" min="5" style="2" width="21.42"/>
    <col collapsed="false" customWidth="true" hidden="false" outlineLevel="0" max="7" min="7" style="2" width="16.56"/>
    <col collapsed="false" customWidth="true" hidden="false" outlineLevel="0" max="8" min="8" style="2" width="8.14"/>
    <col collapsed="false" customWidth="false" hidden="false" outlineLevel="0" max="257" min="9" style="2" width="7.56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s="9" customFormat="true" ht="50.25" hidden="false" customHeight="fals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8" t="s">
        <v>7</v>
      </c>
    </row>
    <row r="3" customFormat="false" ht="12" hidden="false" customHeight="false" outlineLevel="0" collapsed="false">
      <c r="A3" s="10" t="n">
        <v>1</v>
      </c>
      <c r="B3" s="11" t="s">
        <v>8</v>
      </c>
      <c r="C3" s="12" t="n">
        <v>0</v>
      </c>
      <c r="D3" s="12" t="n">
        <v>0</v>
      </c>
      <c r="E3" s="12" t="n">
        <v>0</v>
      </c>
      <c r="F3" s="12" t="n">
        <f aca="false">VLOOKUP(A3,'[1]Compensação Conjunta'!$A$4:$G$856,7,FALSE())</f>
        <v>-1579.11</v>
      </c>
      <c r="G3" s="12" t="n">
        <f aca="false">C3+D3+E3+F3</f>
        <v>-1579.11</v>
      </c>
      <c r="H3" s="13"/>
      <c r="I3" s="14"/>
      <c r="J3" s="13"/>
    </row>
    <row r="4" customFormat="false" ht="12" hidden="false" customHeight="false" outlineLevel="0" collapsed="false">
      <c r="A4" s="10" t="n">
        <v>2</v>
      </c>
      <c r="B4" s="11" t="s">
        <v>9</v>
      </c>
      <c r="C4" s="12" t="n">
        <v>0</v>
      </c>
      <c r="D4" s="12" t="n">
        <v>0</v>
      </c>
      <c r="E4" s="12" t="n">
        <v>0</v>
      </c>
      <c r="F4" s="12" t="n">
        <f aca="false">VLOOKUP(A4,'[1]Compensação Conjunta'!$A$4:$G$856,7,FALSE())</f>
        <v>-2753.55</v>
      </c>
      <c r="G4" s="12" t="n">
        <f aca="false">C4+D4+E4+F4</f>
        <v>-2753.55</v>
      </c>
      <c r="H4" s="13"/>
      <c r="I4" s="14"/>
      <c r="J4" s="13"/>
    </row>
    <row r="5" customFormat="false" ht="12" hidden="false" customHeight="false" outlineLevel="0" collapsed="false">
      <c r="A5" s="10" t="n">
        <v>3</v>
      </c>
      <c r="B5" s="11" t="s">
        <v>10</v>
      </c>
      <c r="C5" s="12" t="n">
        <v>0</v>
      </c>
      <c r="D5" s="12" t="n">
        <v>0</v>
      </c>
      <c r="E5" s="12" t="n">
        <v>0</v>
      </c>
      <c r="F5" s="12" t="n">
        <f aca="false">VLOOKUP(A5,'[1]Compensação Conjunta'!$A$4:$G$856,7,FALSE())</f>
        <v>-1194.76</v>
      </c>
      <c r="G5" s="12" t="n">
        <f aca="false">C5+D5+E5+F5</f>
        <v>-1194.76</v>
      </c>
      <c r="H5" s="13"/>
      <c r="I5" s="14"/>
      <c r="J5" s="13"/>
    </row>
    <row r="6" customFormat="false" ht="12" hidden="false" customHeight="false" outlineLevel="0" collapsed="false">
      <c r="A6" s="10" t="n">
        <v>4</v>
      </c>
      <c r="B6" s="11" t="s">
        <v>11</v>
      </c>
      <c r="C6" s="12" t="n">
        <v>0</v>
      </c>
      <c r="D6" s="12" t="n">
        <v>0</v>
      </c>
      <c r="E6" s="12" t="n">
        <v>0</v>
      </c>
      <c r="F6" s="12" t="n">
        <f aca="false">VLOOKUP(A6,'[1]Compensação Conjunta'!$A$4:$G$856,7,FALSE())</f>
        <v>-191.46</v>
      </c>
      <c r="G6" s="12" t="n">
        <f aca="false">C6+D6+E6+F6</f>
        <v>-191.46</v>
      </c>
      <c r="H6" s="13"/>
      <c r="I6" s="14"/>
      <c r="J6" s="13"/>
    </row>
    <row r="7" customFormat="false" ht="12" hidden="false" customHeight="false" outlineLevel="0" collapsed="false">
      <c r="A7" s="10" t="n">
        <v>5</v>
      </c>
      <c r="B7" s="11" t="s">
        <v>12</v>
      </c>
      <c r="C7" s="12" t="n">
        <v>0</v>
      </c>
      <c r="D7" s="12" t="n">
        <v>0</v>
      </c>
      <c r="E7" s="12" t="n">
        <v>0</v>
      </c>
      <c r="F7" s="12" t="n">
        <f aca="false">VLOOKUP(A7,'[1]Compensação Conjunta'!$A$4:$G$856,7,FALSE())</f>
        <v>-659.68</v>
      </c>
      <c r="G7" s="12" t="n">
        <f aca="false">C7+D7+E7+F7</f>
        <v>-659.68</v>
      </c>
      <c r="H7" s="13"/>
      <c r="I7" s="14"/>
      <c r="J7" s="13"/>
    </row>
    <row r="8" customFormat="false" ht="12" hidden="false" customHeight="false" outlineLevel="0" collapsed="false">
      <c r="A8" s="10" t="n">
        <v>6</v>
      </c>
      <c r="B8" s="11" t="s">
        <v>13</v>
      </c>
      <c r="C8" s="12" t="n">
        <v>0</v>
      </c>
      <c r="D8" s="12" t="n">
        <v>0</v>
      </c>
      <c r="E8" s="12" t="n">
        <v>0</v>
      </c>
      <c r="F8" s="12" t="n">
        <f aca="false">VLOOKUP(A8,'[1]Compensação Conjunta'!$A$4:$G$856,7,FALSE())</f>
        <v>-620.99</v>
      </c>
      <c r="G8" s="12" t="n">
        <f aca="false">C8+D8+E8+F8</f>
        <v>-620.99</v>
      </c>
      <c r="H8" s="13"/>
      <c r="I8" s="14"/>
      <c r="J8" s="13"/>
    </row>
    <row r="9" customFormat="false" ht="12" hidden="false" customHeight="false" outlineLevel="0" collapsed="false">
      <c r="A9" s="10" t="n">
        <v>7</v>
      </c>
      <c r="B9" s="11" t="s">
        <v>14</v>
      </c>
      <c r="C9" s="12" t="n">
        <v>0</v>
      </c>
      <c r="D9" s="12" t="n">
        <v>0</v>
      </c>
      <c r="E9" s="12" t="n">
        <v>0</v>
      </c>
      <c r="F9" s="12" t="n">
        <f aca="false">VLOOKUP(A9,'[1]Compensação Conjunta'!$A$4:$G$856,7,FALSE())</f>
        <v>-1870.51</v>
      </c>
      <c r="G9" s="12" t="n">
        <f aca="false">C9+D9+E9+F9</f>
        <v>-1870.51</v>
      </c>
      <c r="H9" s="13"/>
      <c r="I9" s="14"/>
      <c r="J9" s="13"/>
    </row>
    <row r="10" customFormat="false" ht="12" hidden="false" customHeight="false" outlineLevel="0" collapsed="false">
      <c r="A10" s="10" t="n">
        <v>8</v>
      </c>
      <c r="B10" s="11" t="s">
        <v>15</v>
      </c>
      <c r="C10" s="12" t="n">
        <v>0</v>
      </c>
      <c r="D10" s="12" t="n">
        <v>0</v>
      </c>
      <c r="E10" s="12" t="n">
        <v>0</v>
      </c>
      <c r="F10" s="12" t="n">
        <f aca="false">VLOOKUP(A10,'[1]Compensação Conjunta'!$A$4:$G$856,7,FALSE())</f>
        <v>-582.01</v>
      </c>
      <c r="G10" s="12" t="n">
        <f aca="false">C10+D10+E10+F10</f>
        <v>-582.01</v>
      </c>
      <c r="H10" s="13"/>
      <c r="I10" s="14"/>
      <c r="J10" s="13"/>
    </row>
    <row r="11" customFormat="false" ht="12" hidden="false" customHeight="false" outlineLevel="0" collapsed="false">
      <c r="A11" s="10" t="n">
        <v>9</v>
      </c>
      <c r="B11" s="11" t="s">
        <v>16</v>
      </c>
      <c r="C11" s="12" t="n">
        <v>0</v>
      </c>
      <c r="D11" s="12" t="n">
        <v>0</v>
      </c>
      <c r="E11" s="12" t="n">
        <v>0</v>
      </c>
      <c r="F11" s="12" t="n">
        <f aca="false">VLOOKUP(A11,'[1]Compensação Conjunta'!$A$4:$G$856,7,FALSE())</f>
        <v>-963.15</v>
      </c>
      <c r="G11" s="12" t="n">
        <f aca="false">C11+D11+E11+F11</f>
        <v>-963.15</v>
      </c>
      <c r="H11" s="13"/>
      <c r="I11" s="14"/>
      <c r="J11" s="13"/>
    </row>
    <row r="12" customFormat="false" ht="12" hidden="false" customHeight="false" outlineLevel="0" collapsed="false">
      <c r="A12" s="10" t="n">
        <v>10</v>
      </c>
      <c r="B12" s="11" t="s">
        <v>17</v>
      </c>
      <c r="C12" s="12" t="n">
        <v>0</v>
      </c>
      <c r="D12" s="12" t="n">
        <v>0</v>
      </c>
      <c r="E12" s="12" t="n">
        <v>0</v>
      </c>
      <c r="F12" s="12" t="n">
        <f aca="false">VLOOKUP(A12,'[1]Compensação Conjunta'!$A$4:$G$856,7,FALSE())</f>
        <v>-637.88</v>
      </c>
      <c r="G12" s="12" t="n">
        <f aca="false">C12+D12+E12+F12</f>
        <v>-637.88</v>
      </c>
      <c r="H12" s="13"/>
      <c r="I12" s="14"/>
      <c r="J12" s="13"/>
    </row>
    <row r="13" customFormat="false" ht="12" hidden="false" customHeight="false" outlineLevel="0" collapsed="false">
      <c r="A13" s="10" t="n">
        <v>11</v>
      </c>
      <c r="B13" s="11" t="s">
        <v>18</v>
      </c>
      <c r="C13" s="12" t="n">
        <v>0</v>
      </c>
      <c r="D13" s="12" t="n">
        <v>0</v>
      </c>
      <c r="E13" s="12" t="n">
        <v>0</v>
      </c>
      <c r="F13" s="12" t="n">
        <f aca="false">VLOOKUP(A13,'[1]Compensação Conjunta'!$A$4:$G$856,7,FALSE())</f>
        <v>-5464.51</v>
      </c>
      <c r="G13" s="12" t="n">
        <f aca="false">C13+D13+E13+F13</f>
        <v>-5464.51</v>
      </c>
      <c r="H13" s="13"/>
      <c r="I13" s="14"/>
      <c r="J13" s="13"/>
    </row>
    <row r="14" customFormat="false" ht="12" hidden="false" customHeight="false" outlineLevel="0" collapsed="false">
      <c r="A14" s="10" t="n">
        <v>12</v>
      </c>
      <c r="B14" s="11" t="s">
        <v>19</v>
      </c>
      <c r="C14" s="12" t="n">
        <v>0</v>
      </c>
      <c r="D14" s="12" t="n">
        <v>0</v>
      </c>
      <c r="E14" s="12" t="n">
        <v>0</v>
      </c>
      <c r="F14" s="12" t="n">
        <f aca="false">VLOOKUP(A14,'[1]Compensação Conjunta'!$A$4:$G$856,7,FALSE())</f>
        <v>-552.71</v>
      </c>
      <c r="G14" s="12" t="n">
        <f aca="false">C14+D14+E14+F14</f>
        <v>-552.71</v>
      </c>
      <c r="H14" s="13"/>
      <c r="I14" s="14"/>
      <c r="J14" s="13"/>
    </row>
    <row r="15" customFormat="false" ht="12" hidden="false" customHeight="false" outlineLevel="0" collapsed="false">
      <c r="A15" s="10" t="n">
        <v>13</v>
      </c>
      <c r="B15" s="11" t="s">
        <v>20</v>
      </c>
      <c r="C15" s="12" t="n">
        <v>0</v>
      </c>
      <c r="D15" s="12" t="n">
        <v>0</v>
      </c>
      <c r="E15" s="12" t="n">
        <v>0</v>
      </c>
      <c r="F15" s="12" t="n">
        <f aca="false">VLOOKUP(A15,'[1]Compensação Conjunta'!$A$4:$G$856,7,FALSE())</f>
        <v>-101.2</v>
      </c>
      <c r="G15" s="12" t="n">
        <f aca="false">C15+D15+E15+F15</f>
        <v>-101.2</v>
      </c>
      <c r="H15" s="13"/>
      <c r="I15" s="14"/>
      <c r="J15" s="13"/>
    </row>
    <row r="16" customFormat="false" ht="12" hidden="false" customHeight="false" outlineLevel="0" collapsed="false">
      <c r="A16" s="10" t="n">
        <v>14</v>
      </c>
      <c r="B16" s="11" t="s">
        <v>21</v>
      </c>
      <c r="C16" s="12" t="n">
        <v>0</v>
      </c>
      <c r="D16" s="12" t="n">
        <v>0</v>
      </c>
      <c r="E16" s="12" t="n">
        <v>0</v>
      </c>
      <c r="F16" s="12" t="n">
        <f aca="false">VLOOKUP(A16,'[1]Compensação Conjunta'!$A$4:$G$856,7,FALSE())</f>
        <v>-470.51</v>
      </c>
      <c r="G16" s="12" t="n">
        <f aca="false">C16+D16+E16+F16</f>
        <v>-470.51</v>
      </c>
      <c r="H16" s="13"/>
      <c r="I16" s="14"/>
      <c r="J16" s="13"/>
    </row>
    <row r="17" customFormat="false" ht="12" hidden="false" customHeight="false" outlineLevel="0" collapsed="false">
      <c r="A17" s="10" t="n">
        <v>15</v>
      </c>
      <c r="B17" s="11" t="s">
        <v>22</v>
      </c>
      <c r="C17" s="12" t="n">
        <v>0</v>
      </c>
      <c r="D17" s="12" t="n">
        <v>0</v>
      </c>
      <c r="E17" s="12" t="n">
        <v>0</v>
      </c>
      <c r="F17" s="12" t="n">
        <f aca="false">VLOOKUP(A17,'[1]Compensação Conjunta'!$A$4:$G$856,7,FALSE())</f>
        <v>-5023.76</v>
      </c>
      <c r="G17" s="12" t="n">
        <f aca="false">C17+D17+E17+F17</f>
        <v>-5023.76</v>
      </c>
      <c r="H17" s="13"/>
      <c r="I17" s="14"/>
      <c r="J17" s="13"/>
    </row>
    <row r="18" customFormat="false" ht="12" hidden="false" customHeight="false" outlineLevel="0" collapsed="false">
      <c r="A18" s="10" t="n">
        <v>16</v>
      </c>
      <c r="B18" s="11" t="s">
        <v>23</v>
      </c>
      <c r="C18" s="12" t="n">
        <v>0</v>
      </c>
      <c r="D18" s="12" t="n">
        <v>0</v>
      </c>
      <c r="E18" s="12" t="n">
        <v>0</v>
      </c>
      <c r="F18" s="12" t="n">
        <f aca="false">VLOOKUP(A18,'[1]Compensação Conjunta'!$A$4:$G$856,7,FALSE())</f>
        <v>-15214</v>
      </c>
      <c r="G18" s="12" t="n">
        <f aca="false">C18+D18+E18+F18</f>
        <v>-15214</v>
      </c>
      <c r="H18" s="13"/>
      <c r="I18" s="14"/>
      <c r="J18" s="13"/>
    </row>
    <row r="19" customFormat="false" ht="12" hidden="false" customHeight="false" outlineLevel="0" collapsed="false">
      <c r="A19" s="10" t="n">
        <v>17</v>
      </c>
      <c r="B19" s="11" t="s">
        <v>24</v>
      </c>
      <c r="C19" s="12" t="n">
        <v>0</v>
      </c>
      <c r="D19" s="12" t="n">
        <v>0</v>
      </c>
      <c r="E19" s="12" t="n">
        <v>0</v>
      </c>
      <c r="F19" s="12" t="n">
        <f aca="false">VLOOKUP(A19,'[1]Compensação Conjunta'!$A$4:$G$856,7,FALSE())</f>
        <v>-1703</v>
      </c>
      <c r="G19" s="12" t="n">
        <f aca="false">C19+D19+E19+F19</f>
        <v>-1703</v>
      </c>
      <c r="H19" s="13"/>
      <c r="I19" s="14"/>
      <c r="J19" s="13"/>
    </row>
    <row r="20" customFormat="false" ht="12" hidden="false" customHeight="false" outlineLevel="0" collapsed="false">
      <c r="A20" s="10" t="n">
        <v>18</v>
      </c>
      <c r="B20" s="11" t="s">
        <v>25</v>
      </c>
      <c r="C20" s="12" t="n">
        <v>0</v>
      </c>
      <c r="D20" s="12" t="n">
        <v>0</v>
      </c>
      <c r="E20" s="12" t="n">
        <v>0</v>
      </c>
      <c r="F20" s="12" t="n">
        <f aca="false">VLOOKUP(A20,'[1]Compensação Conjunta'!$A$4:$G$856,7,FALSE())</f>
        <v>-397.54</v>
      </c>
      <c r="G20" s="12" t="n">
        <f aca="false">C20+D20+E20+F20</f>
        <v>-397.54</v>
      </c>
      <c r="H20" s="13"/>
      <c r="I20" s="14"/>
      <c r="J20" s="13"/>
    </row>
    <row r="21" customFormat="false" ht="12" hidden="false" customHeight="false" outlineLevel="0" collapsed="false">
      <c r="A21" s="10" t="n">
        <v>19</v>
      </c>
      <c r="B21" s="11" t="s">
        <v>26</v>
      </c>
      <c r="C21" s="12" t="n">
        <v>0</v>
      </c>
      <c r="D21" s="12" t="n">
        <v>0</v>
      </c>
      <c r="E21" s="12" t="n">
        <v>0</v>
      </c>
      <c r="F21" s="12" t="n">
        <f aca="false">VLOOKUP(A21,'[1]Compensação Conjunta'!$A$4:$G$856,7,FALSE())</f>
        <v>-3524.59</v>
      </c>
      <c r="G21" s="12" t="n">
        <f aca="false">C21+D21+E21+F21</f>
        <v>-3524.59</v>
      </c>
      <c r="H21" s="13"/>
      <c r="I21" s="14"/>
      <c r="J21" s="13"/>
    </row>
    <row r="22" customFormat="false" ht="12" hidden="false" customHeight="false" outlineLevel="0" collapsed="false">
      <c r="A22" s="10" t="n">
        <v>20</v>
      </c>
      <c r="B22" s="11" t="s">
        <v>27</v>
      </c>
      <c r="C22" s="12" t="n">
        <v>0</v>
      </c>
      <c r="D22" s="12" t="n">
        <v>0</v>
      </c>
      <c r="E22" s="12" t="n">
        <v>0</v>
      </c>
      <c r="F22" s="12" t="n">
        <f aca="false">VLOOKUP(A22,'[1]Compensação Conjunta'!$A$4:$G$856,7,FALSE())</f>
        <v>-1577.98</v>
      </c>
      <c r="G22" s="12" t="n">
        <f aca="false">C22+D22+E22+F22</f>
        <v>-1577.98</v>
      </c>
      <c r="H22" s="13"/>
      <c r="I22" s="14"/>
      <c r="J22" s="13"/>
    </row>
    <row r="23" customFormat="false" ht="12" hidden="false" customHeight="false" outlineLevel="0" collapsed="false">
      <c r="A23" s="10" t="n">
        <v>21</v>
      </c>
      <c r="B23" s="11" t="s">
        <v>28</v>
      </c>
      <c r="C23" s="12" t="n">
        <v>0</v>
      </c>
      <c r="D23" s="12" t="n">
        <v>0</v>
      </c>
      <c r="E23" s="12" t="n">
        <v>0</v>
      </c>
      <c r="F23" s="12" t="n">
        <f aca="false">VLOOKUP(A23,'[1]Compensação Conjunta'!$A$4:$G$856,7,FALSE())</f>
        <v>-673.23</v>
      </c>
      <c r="G23" s="12" t="n">
        <f aca="false">C23+D23+E23+F23</f>
        <v>-673.23</v>
      </c>
      <c r="H23" s="13"/>
      <c r="I23" s="14"/>
      <c r="J23" s="13"/>
    </row>
    <row r="24" customFormat="false" ht="12" hidden="false" customHeight="false" outlineLevel="0" collapsed="false">
      <c r="A24" s="10" t="n">
        <v>22</v>
      </c>
      <c r="B24" s="11" t="s">
        <v>29</v>
      </c>
      <c r="C24" s="12" t="n">
        <v>0</v>
      </c>
      <c r="D24" s="12" t="n">
        <v>0</v>
      </c>
      <c r="E24" s="12" t="n">
        <v>0</v>
      </c>
      <c r="F24" s="12" t="n">
        <f aca="false">VLOOKUP(A24,'[1]Compensação Conjunta'!$A$4:$G$856,7,FALSE())</f>
        <v>-220.57</v>
      </c>
      <c r="G24" s="12" t="n">
        <f aca="false">C24+D24+E24+F24</f>
        <v>-220.57</v>
      </c>
      <c r="H24" s="13"/>
      <c r="I24" s="14"/>
      <c r="J24" s="13"/>
    </row>
    <row r="25" customFormat="false" ht="12" hidden="false" customHeight="false" outlineLevel="0" collapsed="false">
      <c r="A25" s="10" t="n">
        <v>23</v>
      </c>
      <c r="B25" s="11" t="s">
        <v>30</v>
      </c>
      <c r="C25" s="12" t="n">
        <v>0</v>
      </c>
      <c r="D25" s="12" t="n">
        <v>0</v>
      </c>
      <c r="E25" s="12" t="n">
        <v>0</v>
      </c>
      <c r="F25" s="12" t="n">
        <f aca="false">VLOOKUP(A25,'[1]Compensação Conjunta'!$A$4:$G$856,7,FALSE())</f>
        <v>-2395.01</v>
      </c>
      <c r="G25" s="12" t="n">
        <f aca="false">C25+D25+E25+F25</f>
        <v>-2395.01</v>
      </c>
      <c r="H25" s="13"/>
      <c r="I25" s="14"/>
      <c r="J25" s="13"/>
    </row>
    <row r="26" customFormat="false" ht="12" hidden="false" customHeight="false" outlineLevel="0" collapsed="false">
      <c r="A26" s="10" t="n">
        <v>24</v>
      </c>
      <c r="B26" s="11" t="s">
        <v>31</v>
      </c>
      <c r="C26" s="12" t="n">
        <v>0</v>
      </c>
      <c r="D26" s="12" t="n">
        <v>0</v>
      </c>
      <c r="E26" s="12" t="n">
        <v>0</v>
      </c>
      <c r="F26" s="12" t="n">
        <f aca="false">VLOOKUP(A26,'[1]Compensação Conjunta'!$A$4:$G$856,7,FALSE())</f>
        <v>-4801.59</v>
      </c>
      <c r="G26" s="12" t="n">
        <f aca="false">C26+D26+E26+F26</f>
        <v>-4801.59</v>
      </c>
      <c r="H26" s="13"/>
      <c r="I26" s="14"/>
      <c r="J26" s="13"/>
    </row>
    <row r="27" customFormat="false" ht="12" hidden="false" customHeight="false" outlineLevel="0" collapsed="false">
      <c r="A27" s="10" t="n">
        <v>25</v>
      </c>
      <c r="B27" s="11" t="s">
        <v>32</v>
      </c>
      <c r="C27" s="12" t="n">
        <v>0</v>
      </c>
      <c r="D27" s="12" t="n">
        <v>0</v>
      </c>
      <c r="E27" s="12" t="n">
        <v>0</v>
      </c>
      <c r="F27" s="12" t="n">
        <f aca="false">VLOOKUP(A27,'[1]Compensação Conjunta'!$A$4:$G$856,7,FALSE())</f>
        <v>-252.17</v>
      </c>
      <c r="G27" s="12" t="n">
        <f aca="false">C27+D27+E27+F27</f>
        <v>-252.17</v>
      </c>
      <c r="H27" s="13"/>
      <c r="I27" s="14"/>
      <c r="J27" s="13"/>
    </row>
    <row r="28" customFormat="false" ht="12" hidden="false" customHeight="false" outlineLevel="0" collapsed="false">
      <c r="A28" s="10" t="n">
        <v>26</v>
      </c>
      <c r="B28" s="11" t="s">
        <v>33</v>
      </c>
      <c r="C28" s="12" t="n">
        <v>0</v>
      </c>
      <c r="D28" s="12" t="n">
        <v>0</v>
      </c>
      <c r="E28" s="12" t="n">
        <v>0</v>
      </c>
      <c r="F28" s="12" t="n">
        <f aca="false">VLOOKUP(A28,'[1]Compensação Conjunta'!$A$4:$G$856,7,FALSE())</f>
        <v>-8353.87</v>
      </c>
      <c r="G28" s="12" t="n">
        <f aca="false">C28+D28+E28+F28</f>
        <v>-8353.87</v>
      </c>
      <c r="H28" s="13"/>
      <c r="I28" s="14"/>
      <c r="J28" s="13"/>
    </row>
    <row r="29" customFormat="false" ht="12" hidden="false" customHeight="false" outlineLevel="0" collapsed="false">
      <c r="A29" s="10" t="n">
        <v>27</v>
      </c>
      <c r="B29" s="11" t="s">
        <v>34</v>
      </c>
      <c r="C29" s="12" t="n">
        <v>0</v>
      </c>
      <c r="D29" s="12" t="n">
        <v>0</v>
      </c>
      <c r="E29" s="12" t="n">
        <v>0</v>
      </c>
      <c r="F29" s="12" t="n">
        <f aca="false">VLOOKUP(A29,'[1]Compensação Conjunta'!$A$4:$G$856,7,FALSE())</f>
        <v>-168.26</v>
      </c>
      <c r="G29" s="12" t="n">
        <f aca="false">C29+D29+E29+F29</f>
        <v>-168.26</v>
      </c>
      <c r="H29" s="13"/>
      <c r="I29" s="14"/>
      <c r="J29" s="13"/>
    </row>
    <row r="30" customFormat="false" ht="12" hidden="false" customHeight="false" outlineLevel="0" collapsed="false">
      <c r="A30" s="10" t="n">
        <v>28</v>
      </c>
      <c r="B30" s="11" t="s">
        <v>35</v>
      </c>
      <c r="C30" s="12" t="n">
        <v>0</v>
      </c>
      <c r="D30" s="12" t="n">
        <v>0</v>
      </c>
      <c r="E30" s="12" t="n">
        <v>0</v>
      </c>
      <c r="F30" s="12" t="n">
        <f aca="false">VLOOKUP(A30,'[1]Compensação Conjunta'!$A$4:$G$856,7,FALSE())</f>
        <v>-1312.35</v>
      </c>
      <c r="G30" s="12" t="n">
        <f aca="false">C30+D30+E30+F30</f>
        <v>-1312.35</v>
      </c>
      <c r="H30" s="13"/>
      <c r="I30" s="14"/>
      <c r="J30" s="13"/>
    </row>
    <row r="31" customFormat="false" ht="12" hidden="false" customHeight="false" outlineLevel="0" collapsed="false">
      <c r="A31" s="10" t="n">
        <v>29</v>
      </c>
      <c r="B31" s="11" t="s">
        <v>36</v>
      </c>
      <c r="C31" s="12" t="n">
        <v>0</v>
      </c>
      <c r="D31" s="12" t="n">
        <v>0</v>
      </c>
      <c r="E31" s="12" t="n">
        <v>0</v>
      </c>
      <c r="F31" s="12" t="n">
        <f aca="false">VLOOKUP(A31,'[1]Compensação Conjunta'!$A$4:$G$856,7,FALSE())</f>
        <v>-821.22</v>
      </c>
      <c r="G31" s="12" t="n">
        <f aca="false">C31+D31+E31+F31</f>
        <v>-821.22</v>
      </c>
      <c r="H31" s="13"/>
      <c r="I31" s="14"/>
      <c r="J31" s="13"/>
    </row>
    <row r="32" customFormat="false" ht="12" hidden="false" customHeight="false" outlineLevel="0" collapsed="false">
      <c r="A32" s="10" t="n">
        <v>30</v>
      </c>
      <c r="B32" s="11" t="s">
        <v>37</v>
      </c>
      <c r="C32" s="12" t="n">
        <v>0</v>
      </c>
      <c r="D32" s="12" t="n">
        <v>0</v>
      </c>
      <c r="E32" s="12" t="n">
        <v>0</v>
      </c>
      <c r="F32" s="12" t="n">
        <f aca="false">VLOOKUP(A32,'[1]Compensação Conjunta'!$A$4:$G$856,7,FALSE())</f>
        <v>-2291.76</v>
      </c>
      <c r="G32" s="12" t="n">
        <f aca="false">C32+D32+E32+F32</f>
        <v>-2291.76</v>
      </c>
      <c r="H32" s="13"/>
      <c r="I32" s="14"/>
      <c r="J32" s="13"/>
    </row>
    <row r="33" customFormat="false" ht="12" hidden="false" customHeight="false" outlineLevel="0" collapsed="false">
      <c r="A33" s="10" t="n">
        <v>31</v>
      </c>
      <c r="B33" s="11" t="s">
        <v>38</v>
      </c>
      <c r="C33" s="12" t="n">
        <v>0</v>
      </c>
      <c r="D33" s="12" t="n">
        <v>0</v>
      </c>
      <c r="E33" s="12" t="n">
        <v>0</v>
      </c>
      <c r="F33" s="12" t="n">
        <f aca="false">VLOOKUP(A33,'[1]Compensação Conjunta'!$A$4:$G$856,7,FALSE())</f>
        <v>-92.26</v>
      </c>
      <c r="G33" s="12" t="n">
        <f aca="false">C33+D33+E33+F33</f>
        <v>-92.26</v>
      </c>
      <c r="H33" s="13"/>
      <c r="I33" s="14"/>
      <c r="J33" s="13"/>
    </row>
    <row r="34" customFormat="false" ht="12" hidden="false" customHeight="false" outlineLevel="0" collapsed="false">
      <c r="A34" s="10" t="n">
        <v>32</v>
      </c>
      <c r="B34" s="11" t="s">
        <v>39</v>
      </c>
      <c r="C34" s="12" t="n">
        <v>0</v>
      </c>
      <c r="D34" s="12" t="n">
        <v>0</v>
      </c>
      <c r="E34" s="12" t="n">
        <v>0</v>
      </c>
      <c r="F34" s="12" t="n">
        <f aca="false">VLOOKUP(A34,'[1]Compensação Conjunta'!$A$4:$G$856,7,FALSE())</f>
        <v>-302.75</v>
      </c>
      <c r="G34" s="12" t="n">
        <f aca="false">C34+D34+E34+F34</f>
        <v>-302.75</v>
      </c>
      <c r="H34" s="13"/>
      <c r="I34" s="14"/>
      <c r="J34" s="13"/>
    </row>
    <row r="35" customFormat="false" ht="12" hidden="false" customHeight="false" outlineLevel="0" collapsed="false">
      <c r="A35" s="10" t="n">
        <v>33</v>
      </c>
      <c r="B35" s="11" t="s">
        <v>40</v>
      </c>
      <c r="C35" s="12" t="n">
        <v>0</v>
      </c>
      <c r="D35" s="12" t="n">
        <v>0</v>
      </c>
      <c r="E35" s="12" t="n">
        <v>0</v>
      </c>
      <c r="F35" s="12" t="n">
        <f aca="false">VLOOKUP(A35,'[1]Compensação Conjunta'!$A$4:$G$856,7,FALSE())</f>
        <v>-78.58</v>
      </c>
      <c r="G35" s="12" t="n">
        <f aca="false">C35+D35+E35+F35</f>
        <v>-78.58</v>
      </c>
      <c r="H35" s="13"/>
      <c r="I35" s="14"/>
      <c r="J35" s="13"/>
    </row>
    <row r="36" customFormat="false" ht="12" hidden="false" customHeight="false" outlineLevel="0" collapsed="false">
      <c r="A36" s="10" t="n">
        <v>34</v>
      </c>
      <c r="B36" s="11" t="s">
        <v>41</v>
      </c>
      <c r="C36" s="12" t="n">
        <v>0</v>
      </c>
      <c r="D36" s="12" t="n">
        <v>0</v>
      </c>
      <c r="E36" s="12" t="n">
        <v>0</v>
      </c>
      <c r="F36" s="12" t="n">
        <f aca="false">VLOOKUP(A36,'[1]Compensação Conjunta'!$A$4:$G$856,7,FALSE())</f>
        <v>-1642.94</v>
      </c>
      <c r="G36" s="12" t="n">
        <f aca="false">C36+D36+E36+F36</f>
        <v>-1642.94</v>
      </c>
      <c r="H36" s="13"/>
      <c r="I36" s="14"/>
      <c r="J36" s="13"/>
    </row>
    <row r="37" customFormat="false" ht="12" hidden="false" customHeight="false" outlineLevel="0" collapsed="false">
      <c r="A37" s="10" t="n">
        <v>35</v>
      </c>
      <c r="B37" s="11" t="s">
        <v>42</v>
      </c>
      <c r="C37" s="12" t="n">
        <v>0</v>
      </c>
      <c r="D37" s="12" t="n">
        <v>0</v>
      </c>
      <c r="E37" s="12" t="n">
        <v>0</v>
      </c>
      <c r="F37" s="12" t="n">
        <f aca="false">VLOOKUP(A37,'[1]Compensação Conjunta'!$A$4:$G$856,7,FALSE())</f>
        <v>-49024.24</v>
      </c>
      <c r="G37" s="12" t="n">
        <f aca="false">C37+D37+E37+F37</f>
        <v>-49024.24</v>
      </c>
      <c r="H37" s="13"/>
      <c r="I37" s="14"/>
      <c r="J37" s="13"/>
    </row>
    <row r="38" customFormat="false" ht="12" hidden="false" customHeight="false" outlineLevel="0" collapsed="false">
      <c r="A38" s="10" t="n">
        <v>36</v>
      </c>
      <c r="B38" s="11" t="s">
        <v>43</v>
      </c>
      <c r="C38" s="12" t="n">
        <v>0</v>
      </c>
      <c r="D38" s="12" t="n">
        <v>0</v>
      </c>
      <c r="E38" s="12" t="n">
        <v>0</v>
      </c>
      <c r="F38" s="12" t="n">
        <f aca="false">VLOOKUP(A38,'[1]Compensação Conjunta'!$A$4:$G$856,7,FALSE())</f>
        <v>-86.83</v>
      </c>
      <c r="G38" s="12" t="n">
        <f aca="false">C38+D38+E38+F38</f>
        <v>-86.83</v>
      </c>
      <c r="H38" s="13"/>
      <c r="I38" s="14"/>
      <c r="J38" s="13"/>
    </row>
    <row r="39" customFormat="false" ht="12" hidden="false" customHeight="false" outlineLevel="0" collapsed="false">
      <c r="A39" s="10" t="n">
        <v>37</v>
      </c>
      <c r="B39" s="11" t="s">
        <v>44</v>
      </c>
      <c r="C39" s="12" t="n">
        <v>0</v>
      </c>
      <c r="D39" s="12" t="n">
        <v>0</v>
      </c>
      <c r="E39" s="12" t="n">
        <v>0</v>
      </c>
      <c r="F39" s="12" t="n">
        <f aca="false">VLOOKUP(A39,'[1]Compensação Conjunta'!$A$4:$G$856,7,FALSE())</f>
        <v>-526.09</v>
      </c>
      <c r="G39" s="12" t="n">
        <f aca="false">C39+D39+E39+F39</f>
        <v>-526.09</v>
      </c>
      <c r="H39" s="13"/>
      <c r="I39" s="14"/>
      <c r="J39" s="13"/>
    </row>
    <row r="40" customFormat="false" ht="12" hidden="false" customHeight="false" outlineLevel="0" collapsed="false">
      <c r="A40" s="10" t="n">
        <v>38</v>
      </c>
      <c r="B40" s="11" t="s">
        <v>45</v>
      </c>
      <c r="C40" s="12" t="n">
        <v>0</v>
      </c>
      <c r="D40" s="12" t="n">
        <v>0</v>
      </c>
      <c r="E40" s="12" t="n">
        <v>0</v>
      </c>
      <c r="F40" s="12" t="n">
        <f aca="false">VLOOKUP(A40,'[1]Compensação Conjunta'!$A$4:$G$856,7,FALSE())</f>
        <v>-779.2</v>
      </c>
      <c r="G40" s="12" t="n">
        <f aca="false">C40+D40+E40+F40</f>
        <v>-779.2</v>
      </c>
      <c r="H40" s="13"/>
      <c r="I40" s="14"/>
      <c r="J40" s="13"/>
    </row>
    <row r="41" customFormat="false" ht="12" hidden="false" customHeight="false" outlineLevel="0" collapsed="false">
      <c r="A41" s="10" t="n">
        <v>39</v>
      </c>
      <c r="B41" s="11" t="s">
        <v>46</v>
      </c>
      <c r="C41" s="12" t="n">
        <v>0</v>
      </c>
      <c r="D41" s="12" t="n">
        <v>0</v>
      </c>
      <c r="E41" s="12" t="n">
        <v>0</v>
      </c>
      <c r="F41" s="12" t="n">
        <f aca="false">VLOOKUP(A41,'[1]Compensação Conjunta'!$A$4:$G$856,7,FALSE())</f>
        <v>-1021.59</v>
      </c>
      <c r="G41" s="12" t="n">
        <f aca="false">C41+D41+E41+F41</f>
        <v>-1021.59</v>
      </c>
      <c r="H41" s="13"/>
      <c r="I41" s="14"/>
      <c r="J41" s="13"/>
    </row>
    <row r="42" customFormat="false" ht="12" hidden="false" customHeight="false" outlineLevel="0" collapsed="false">
      <c r="A42" s="10" t="n">
        <v>40</v>
      </c>
      <c r="B42" s="11" t="s">
        <v>47</v>
      </c>
      <c r="C42" s="12" t="n">
        <v>0</v>
      </c>
      <c r="D42" s="12" t="n">
        <v>0</v>
      </c>
      <c r="E42" s="12" t="n">
        <v>0</v>
      </c>
      <c r="F42" s="12" t="n">
        <f aca="false">VLOOKUP(A42,'[1]Compensação Conjunta'!$A$4:$G$856,7,FALSE())</f>
        <v>-71876.7</v>
      </c>
      <c r="G42" s="12" t="n">
        <f aca="false">C42+D42+E42+F42</f>
        <v>-71876.7</v>
      </c>
      <c r="H42" s="13"/>
      <c r="I42" s="14"/>
      <c r="J42" s="13"/>
    </row>
    <row r="43" customFormat="false" ht="12" hidden="false" customHeight="false" outlineLevel="0" collapsed="false">
      <c r="A43" s="10" t="n">
        <v>41</v>
      </c>
      <c r="B43" s="11" t="s">
        <v>48</v>
      </c>
      <c r="C43" s="12" t="n">
        <v>0</v>
      </c>
      <c r="D43" s="12" t="n">
        <v>0</v>
      </c>
      <c r="E43" s="12" t="n">
        <v>0</v>
      </c>
      <c r="F43" s="12" t="n">
        <f aca="false">VLOOKUP(A43,'[1]Compensação Conjunta'!$A$4:$G$856,7,FALSE())</f>
        <v>-3281.79</v>
      </c>
      <c r="G43" s="12" t="n">
        <f aca="false">C43+D43+E43+F43</f>
        <v>-3281.79</v>
      </c>
      <c r="H43" s="13"/>
      <c r="I43" s="14"/>
      <c r="J43" s="13"/>
    </row>
    <row r="44" customFormat="false" ht="12" hidden="false" customHeight="false" outlineLevel="0" collapsed="false">
      <c r="A44" s="10" t="n">
        <v>42</v>
      </c>
      <c r="B44" s="11" t="s">
        <v>49</v>
      </c>
      <c r="C44" s="12" t="n">
        <v>0</v>
      </c>
      <c r="D44" s="12" t="n">
        <v>0</v>
      </c>
      <c r="E44" s="12" t="n">
        <v>0</v>
      </c>
      <c r="F44" s="12" t="n">
        <f aca="false">VLOOKUP(A44,'[1]Compensação Conjunta'!$A$4:$G$856,7,FALSE())</f>
        <v>-17288.63</v>
      </c>
      <c r="G44" s="12" t="n">
        <f aca="false">C44+D44+E44+F44</f>
        <v>-17288.63</v>
      </c>
      <c r="H44" s="13"/>
      <c r="I44" s="14"/>
      <c r="J44" s="13"/>
    </row>
    <row r="45" customFormat="false" ht="12" hidden="false" customHeight="false" outlineLevel="0" collapsed="false">
      <c r="A45" s="10" t="n">
        <v>43</v>
      </c>
      <c r="B45" s="11" t="s">
        <v>50</v>
      </c>
      <c r="C45" s="12" t="n">
        <v>0</v>
      </c>
      <c r="D45" s="12" t="n">
        <v>0</v>
      </c>
      <c r="E45" s="12" t="n">
        <v>0</v>
      </c>
      <c r="F45" s="12" t="n">
        <f aca="false">VLOOKUP(A45,'[1]Compensação Conjunta'!$A$4:$G$856,7,FALSE())</f>
        <v>-1445.61</v>
      </c>
      <c r="G45" s="12" t="n">
        <f aca="false">C45+D45+E45+F45</f>
        <v>-1445.61</v>
      </c>
      <c r="H45" s="13"/>
      <c r="I45" s="14"/>
      <c r="J45" s="13"/>
    </row>
    <row r="46" customFormat="false" ht="12" hidden="false" customHeight="false" outlineLevel="0" collapsed="false">
      <c r="A46" s="10" t="n">
        <v>44</v>
      </c>
      <c r="B46" s="11" t="s">
        <v>51</v>
      </c>
      <c r="C46" s="12" t="n">
        <v>0</v>
      </c>
      <c r="D46" s="12" t="n">
        <v>0</v>
      </c>
      <c r="E46" s="12" t="n">
        <v>0</v>
      </c>
      <c r="F46" s="12" t="n">
        <f aca="false">VLOOKUP(A46,'[1]Compensação Conjunta'!$A$4:$G$856,7,FALSE())</f>
        <v>-103.83</v>
      </c>
      <c r="G46" s="12" t="n">
        <f aca="false">C46+D46+E46+F46</f>
        <v>-103.83</v>
      </c>
      <c r="H46" s="13"/>
      <c r="I46" s="14"/>
      <c r="J46" s="13"/>
    </row>
    <row r="47" customFormat="false" ht="12" hidden="false" customHeight="false" outlineLevel="0" collapsed="false">
      <c r="A47" s="10" t="n">
        <v>45</v>
      </c>
      <c r="B47" s="11" t="s">
        <v>52</v>
      </c>
      <c r="C47" s="12" t="n">
        <v>0</v>
      </c>
      <c r="D47" s="12" t="n">
        <v>0</v>
      </c>
      <c r="E47" s="12" t="n">
        <v>0</v>
      </c>
      <c r="F47" s="12" t="n">
        <f aca="false">VLOOKUP(A47,'[1]Compensação Conjunta'!$A$4:$G$856,7,FALSE())</f>
        <v>-1291.85</v>
      </c>
      <c r="G47" s="12" t="n">
        <f aca="false">C47+D47+E47+F47</f>
        <v>-1291.85</v>
      </c>
      <c r="H47" s="13"/>
      <c r="I47" s="14"/>
      <c r="J47" s="13"/>
    </row>
    <row r="48" customFormat="false" ht="12" hidden="false" customHeight="false" outlineLevel="0" collapsed="false">
      <c r="A48" s="10" t="n">
        <v>46</v>
      </c>
      <c r="B48" s="11" t="s">
        <v>53</v>
      </c>
      <c r="C48" s="12" t="n">
        <v>0</v>
      </c>
      <c r="D48" s="12" t="n">
        <v>0</v>
      </c>
      <c r="E48" s="12" t="n">
        <v>0</v>
      </c>
      <c r="F48" s="12" t="n">
        <f aca="false">VLOOKUP(A48,'[1]Compensação Conjunta'!$A$4:$G$856,7,FALSE())</f>
        <v>-2354.4</v>
      </c>
      <c r="G48" s="12" t="n">
        <f aca="false">C48+D48+E48+F48</f>
        <v>-2354.4</v>
      </c>
      <c r="H48" s="13"/>
      <c r="I48" s="14"/>
      <c r="J48" s="13"/>
    </row>
    <row r="49" customFormat="false" ht="12" hidden="false" customHeight="false" outlineLevel="0" collapsed="false">
      <c r="A49" s="10" t="n">
        <v>47</v>
      </c>
      <c r="B49" s="11" t="s">
        <v>54</v>
      </c>
      <c r="C49" s="12" t="n">
        <v>0</v>
      </c>
      <c r="D49" s="12" t="n">
        <v>0</v>
      </c>
      <c r="E49" s="12" t="n">
        <v>0</v>
      </c>
      <c r="F49" s="12" t="n">
        <f aca="false">VLOOKUP(A49,'[1]Compensação Conjunta'!$A$4:$G$856,7,FALSE())</f>
        <v>-1191.85</v>
      </c>
      <c r="G49" s="12" t="n">
        <f aca="false">C49+D49+E49+F49</f>
        <v>-1191.85</v>
      </c>
      <c r="H49" s="13"/>
      <c r="I49" s="14"/>
      <c r="J49" s="13"/>
    </row>
    <row r="50" customFormat="false" ht="12" hidden="false" customHeight="false" outlineLevel="0" collapsed="false">
      <c r="A50" s="10" t="n">
        <v>48</v>
      </c>
      <c r="B50" s="11" t="s">
        <v>55</v>
      </c>
      <c r="C50" s="12" t="n">
        <v>0</v>
      </c>
      <c r="D50" s="12" t="n">
        <v>0</v>
      </c>
      <c r="E50" s="12" t="n">
        <v>0</v>
      </c>
      <c r="F50" s="12" t="n">
        <f aca="false">VLOOKUP(A50,'[1]Compensação Conjunta'!$A$4:$G$856,7,FALSE())</f>
        <v>-270.14</v>
      </c>
      <c r="G50" s="12" t="n">
        <f aca="false">C50+D50+E50+F50</f>
        <v>-270.14</v>
      </c>
      <c r="H50" s="13"/>
      <c r="I50" s="14"/>
      <c r="J50" s="13"/>
    </row>
    <row r="51" customFormat="false" ht="12" hidden="false" customHeight="false" outlineLevel="0" collapsed="false">
      <c r="A51" s="10" t="n">
        <v>49</v>
      </c>
      <c r="B51" s="11" t="s">
        <v>56</v>
      </c>
      <c r="C51" s="12" t="n">
        <v>0</v>
      </c>
      <c r="D51" s="12" t="n">
        <v>0</v>
      </c>
      <c r="E51" s="12" t="n">
        <v>0</v>
      </c>
      <c r="F51" s="12" t="n">
        <f aca="false">VLOOKUP(A51,'[1]Compensação Conjunta'!$A$4:$G$856,7,FALSE())</f>
        <v>-1280.27</v>
      </c>
      <c r="G51" s="12" t="n">
        <f aca="false">C51+D51+E51+F51</f>
        <v>-1280.27</v>
      </c>
      <c r="H51" s="13"/>
      <c r="I51" s="14"/>
      <c r="J51" s="13"/>
    </row>
    <row r="52" customFormat="false" ht="12" hidden="false" customHeight="false" outlineLevel="0" collapsed="false">
      <c r="A52" s="10" t="n">
        <v>50</v>
      </c>
      <c r="B52" s="11" t="s">
        <v>57</v>
      </c>
      <c r="C52" s="12" t="n">
        <v>0</v>
      </c>
      <c r="D52" s="12" t="n">
        <v>0</v>
      </c>
      <c r="E52" s="12" t="n">
        <v>0</v>
      </c>
      <c r="F52" s="12" t="n">
        <f aca="false">VLOOKUP(A52,'[1]Compensação Conjunta'!$A$4:$G$856,7,FALSE())</f>
        <v>-436.58</v>
      </c>
      <c r="G52" s="12" t="n">
        <f aca="false">C52+D52+E52+F52</f>
        <v>-436.58</v>
      </c>
      <c r="H52" s="13"/>
      <c r="I52" s="14"/>
      <c r="J52" s="13"/>
    </row>
    <row r="53" customFormat="false" ht="12" hidden="false" customHeight="false" outlineLevel="0" collapsed="false">
      <c r="A53" s="10" t="n">
        <v>51</v>
      </c>
      <c r="B53" s="11" t="s">
        <v>58</v>
      </c>
      <c r="C53" s="12" t="n">
        <v>0</v>
      </c>
      <c r="D53" s="12" t="n">
        <v>0</v>
      </c>
      <c r="E53" s="12" t="n">
        <v>0</v>
      </c>
      <c r="F53" s="12" t="n">
        <f aca="false">VLOOKUP(A53,'[1]Compensação Conjunta'!$A$4:$G$856,7,FALSE())</f>
        <v>-5647.18</v>
      </c>
      <c r="G53" s="12" t="n">
        <f aca="false">C53+D53+E53+F53</f>
        <v>-5647.18</v>
      </c>
      <c r="H53" s="13"/>
      <c r="I53" s="14"/>
      <c r="J53" s="13"/>
    </row>
    <row r="54" customFormat="false" ht="12" hidden="false" customHeight="false" outlineLevel="0" collapsed="false">
      <c r="A54" s="10" t="n">
        <v>52</v>
      </c>
      <c r="B54" s="11" t="s">
        <v>59</v>
      </c>
      <c r="C54" s="12" t="n">
        <v>0</v>
      </c>
      <c r="D54" s="12" t="n">
        <v>0</v>
      </c>
      <c r="E54" s="12" t="n">
        <v>0</v>
      </c>
      <c r="F54" s="12" t="n">
        <f aca="false">VLOOKUP(A54,'[1]Compensação Conjunta'!$A$4:$G$856,7,FALSE())</f>
        <v>-92.96</v>
      </c>
      <c r="G54" s="12" t="n">
        <f aca="false">C54+D54+E54+F54</f>
        <v>-92.96</v>
      </c>
      <c r="H54" s="13"/>
      <c r="I54" s="14"/>
      <c r="J54" s="13"/>
    </row>
    <row r="55" customFormat="false" ht="12" hidden="false" customHeight="false" outlineLevel="0" collapsed="false">
      <c r="A55" s="10" t="n">
        <v>53</v>
      </c>
      <c r="B55" s="11" t="s">
        <v>60</v>
      </c>
      <c r="C55" s="12" t="n">
        <v>0</v>
      </c>
      <c r="D55" s="12" t="n">
        <v>0</v>
      </c>
      <c r="E55" s="12" t="n">
        <v>0</v>
      </c>
      <c r="F55" s="12" t="n">
        <f aca="false">VLOOKUP(A55,'[1]Compensação Conjunta'!$A$4:$G$856,7,FALSE())</f>
        <v>-414.96</v>
      </c>
      <c r="G55" s="12" t="n">
        <f aca="false">C55+D55+E55+F55</f>
        <v>-414.96</v>
      </c>
      <c r="H55" s="13"/>
      <c r="I55" s="14"/>
      <c r="J55" s="13"/>
    </row>
    <row r="56" customFormat="false" ht="12" hidden="false" customHeight="false" outlineLevel="0" collapsed="false">
      <c r="A56" s="10" t="n">
        <v>54</v>
      </c>
      <c r="B56" s="11" t="s">
        <v>61</v>
      </c>
      <c r="C56" s="12" t="n">
        <v>0</v>
      </c>
      <c r="D56" s="12" t="n">
        <v>0</v>
      </c>
      <c r="E56" s="12" t="n">
        <v>0</v>
      </c>
      <c r="F56" s="12" t="n">
        <f aca="false">VLOOKUP(A56,'[1]Compensação Conjunta'!$A$4:$G$856,7,FALSE())</f>
        <v>-5791.36</v>
      </c>
      <c r="G56" s="12" t="n">
        <f aca="false">C56+D56+E56+F56</f>
        <v>-5791.36</v>
      </c>
      <c r="H56" s="13"/>
      <c r="I56" s="14"/>
      <c r="J56" s="13"/>
    </row>
    <row r="57" customFormat="false" ht="12" hidden="false" customHeight="false" outlineLevel="0" collapsed="false">
      <c r="A57" s="10" t="n">
        <v>55</v>
      </c>
      <c r="B57" s="11" t="s">
        <v>62</v>
      </c>
      <c r="C57" s="12" t="n">
        <v>0</v>
      </c>
      <c r="D57" s="12" t="n">
        <v>0</v>
      </c>
      <c r="E57" s="12" t="n">
        <v>0</v>
      </c>
      <c r="F57" s="12" t="n">
        <f aca="false">VLOOKUP(A57,'[1]Compensação Conjunta'!$A$4:$G$856,7,FALSE())</f>
        <v>-178.84</v>
      </c>
      <c r="G57" s="12" t="n">
        <f aca="false">C57+D57+E57+F57</f>
        <v>-178.84</v>
      </c>
      <c r="H57" s="13"/>
      <c r="I57" s="14"/>
      <c r="J57" s="13"/>
    </row>
    <row r="58" customFormat="false" ht="12" hidden="false" customHeight="false" outlineLevel="0" collapsed="false">
      <c r="A58" s="10" t="n">
        <v>56</v>
      </c>
      <c r="B58" s="11" t="s">
        <v>63</v>
      </c>
      <c r="C58" s="12" t="n">
        <v>0</v>
      </c>
      <c r="D58" s="12" t="n">
        <v>0</v>
      </c>
      <c r="E58" s="12" t="n">
        <v>0</v>
      </c>
      <c r="F58" s="12" t="n">
        <f aca="false">VLOOKUP(A58,'[1]Compensação Conjunta'!$A$4:$G$856,7,FALSE())</f>
        <v>-13082.45</v>
      </c>
      <c r="G58" s="12" t="n">
        <f aca="false">C58+D58+E58+F58</f>
        <v>-13082.45</v>
      </c>
      <c r="H58" s="13"/>
      <c r="I58" s="14"/>
      <c r="J58" s="13"/>
    </row>
    <row r="59" customFormat="false" ht="12" hidden="false" customHeight="false" outlineLevel="0" collapsed="false">
      <c r="A59" s="10" t="n">
        <v>57</v>
      </c>
      <c r="B59" s="11" t="s">
        <v>64</v>
      </c>
      <c r="C59" s="12" t="n">
        <v>0</v>
      </c>
      <c r="D59" s="12" t="n">
        <v>0</v>
      </c>
      <c r="E59" s="12" t="n">
        <v>0</v>
      </c>
      <c r="F59" s="12" t="n">
        <f aca="false">VLOOKUP(A59,'[1]Compensação Conjunta'!$A$4:$G$856,7,FALSE())</f>
        <v>-224.07</v>
      </c>
      <c r="G59" s="12" t="n">
        <f aca="false">C59+D59+E59+F59</f>
        <v>-224.07</v>
      </c>
      <c r="H59" s="13"/>
      <c r="I59" s="14"/>
      <c r="J59" s="13"/>
    </row>
    <row r="60" customFormat="false" ht="12" hidden="false" customHeight="false" outlineLevel="0" collapsed="false">
      <c r="A60" s="10" t="n">
        <v>58</v>
      </c>
      <c r="B60" s="11" t="s">
        <v>65</v>
      </c>
      <c r="C60" s="12" t="n">
        <v>0</v>
      </c>
      <c r="D60" s="12" t="n">
        <v>0</v>
      </c>
      <c r="E60" s="12" t="n">
        <v>0</v>
      </c>
      <c r="F60" s="12" t="n">
        <f aca="false">VLOOKUP(A60,'[1]Compensação Conjunta'!$A$4:$G$856,7,FALSE())</f>
        <v>125475.5</v>
      </c>
      <c r="G60" s="12" t="n">
        <f aca="false">C60+D60+E60+F60</f>
        <v>125475.5</v>
      </c>
      <c r="H60" s="13"/>
      <c r="I60" s="14"/>
      <c r="J60" s="13"/>
    </row>
    <row r="61" customFormat="false" ht="12" hidden="false" customHeight="false" outlineLevel="0" collapsed="false">
      <c r="A61" s="10" t="n">
        <v>59</v>
      </c>
      <c r="B61" s="11" t="s">
        <v>66</v>
      </c>
      <c r="C61" s="12" t="n">
        <v>0</v>
      </c>
      <c r="D61" s="12" t="n">
        <v>0</v>
      </c>
      <c r="E61" s="12" t="n">
        <v>0</v>
      </c>
      <c r="F61" s="12" t="n">
        <f aca="false">VLOOKUP(A61,'[1]Compensação Conjunta'!$A$4:$G$856,7,FALSE())</f>
        <v>-2078.83</v>
      </c>
      <c r="G61" s="12" t="n">
        <f aca="false">C61+D61+E61+F61</f>
        <v>-2078.83</v>
      </c>
      <c r="H61" s="13"/>
      <c r="I61" s="14"/>
      <c r="J61" s="13"/>
    </row>
    <row r="62" customFormat="false" ht="12" hidden="false" customHeight="false" outlineLevel="0" collapsed="false">
      <c r="A62" s="10" t="n">
        <v>60</v>
      </c>
      <c r="B62" s="11" t="s">
        <v>67</v>
      </c>
      <c r="C62" s="12" t="n">
        <v>0</v>
      </c>
      <c r="D62" s="12" t="n">
        <v>0</v>
      </c>
      <c r="E62" s="12" t="n">
        <v>0</v>
      </c>
      <c r="F62" s="12" t="n">
        <f aca="false">VLOOKUP(A62,'[1]Compensação Conjunta'!$A$4:$G$856,7,FALSE())</f>
        <v>-2182.56</v>
      </c>
      <c r="G62" s="12" t="n">
        <f aca="false">C62+D62+E62+F62</f>
        <v>-2182.56</v>
      </c>
      <c r="H62" s="13"/>
      <c r="I62" s="14"/>
      <c r="J62" s="13"/>
    </row>
    <row r="63" customFormat="false" ht="12" hidden="false" customHeight="false" outlineLevel="0" collapsed="false">
      <c r="A63" s="10" t="n">
        <v>61</v>
      </c>
      <c r="B63" s="11" t="s">
        <v>68</v>
      </c>
      <c r="C63" s="12" t="n">
        <v>0</v>
      </c>
      <c r="D63" s="12" t="n">
        <v>0</v>
      </c>
      <c r="E63" s="12" t="n">
        <v>0</v>
      </c>
      <c r="F63" s="12" t="n">
        <f aca="false">VLOOKUP(A63,'[1]Compensação Conjunta'!$A$4:$G$856,7,FALSE())</f>
        <v>-693.21</v>
      </c>
      <c r="G63" s="12" t="n">
        <f aca="false">C63+D63+E63+F63</f>
        <v>-693.21</v>
      </c>
      <c r="H63" s="13"/>
      <c r="I63" s="14"/>
      <c r="J63" s="13"/>
    </row>
    <row r="64" customFormat="false" ht="12" hidden="false" customHeight="false" outlineLevel="0" collapsed="false">
      <c r="A64" s="10" t="n">
        <v>62</v>
      </c>
      <c r="B64" s="11" t="s">
        <v>69</v>
      </c>
      <c r="C64" s="12" t="n">
        <v>0</v>
      </c>
      <c r="D64" s="12" t="n">
        <v>0</v>
      </c>
      <c r="E64" s="12" t="n">
        <v>0</v>
      </c>
      <c r="F64" s="12" t="n">
        <f aca="false">VLOOKUP(A64,'[1]Compensação Conjunta'!$A$4:$G$856,7,FALSE())</f>
        <v>-420515.68</v>
      </c>
      <c r="G64" s="12" t="n">
        <f aca="false">C64+D64+E64+F64</f>
        <v>-420515.68</v>
      </c>
      <c r="H64" s="13"/>
      <c r="I64" s="14"/>
      <c r="J64" s="13"/>
    </row>
    <row r="65" customFormat="false" ht="12" hidden="false" customHeight="false" outlineLevel="0" collapsed="false">
      <c r="A65" s="10" t="n">
        <v>63</v>
      </c>
      <c r="B65" s="11" t="s">
        <v>70</v>
      </c>
      <c r="C65" s="12" t="n">
        <v>0</v>
      </c>
      <c r="D65" s="12" t="n">
        <v>0</v>
      </c>
      <c r="E65" s="12" t="n">
        <v>0</v>
      </c>
      <c r="F65" s="12" t="n">
        <f aca="false">VLOOKUP(A65,'[1]Compensação Conjunta'!$A$4:$G$856,7,FALSE())</f>
        <v>-14571.81</v>
      </c>
      <c r="G65" s="12" t="n">
        <f aca="false">C65+D65+E65+F65</f>
        <v>-14571.81</v>
      </c>
      <c r="H65" s="13"/>
      <c r="I65" s="14"/>
      <c r="J65" s="13"/>
    </row>
    <row r="66" customFormat="false" ht="12" hidden="false" customHeight="false" outlineLevel="0" collapsed="false">
      <c r="A66" s="10" t="n">
        <v>64</v>
      </c>
      <c r="B66" s="11" t="s">
        <v>71</v>
      </c>
      <c r="C66" s="12" t="n">
        <v>0</v>
      </c>
      <c r="D66" s="12" t="n">
        <v>0</v>
      </c>
      <c r="E66" s="12" t="n">
        <v>0</v>
      </c>
      <c r="F66" s="12" t="n">
        <f aca="false">VLOOKUP(A66,'[1]Compensação Conjunta'!$A$4:$G$856,7,FALSE())</f>
        <v>-6739.89</v>
      </c>
      <c r="G66" s="12" t="n">
        <f aca="false">C66+D66+E66+F66</f>
        <v>-6739.89</v>
      </c>
      <c r="H66" s="13"/>
      <c r="I66" s="14"/>
      <c r="J66" s="13"/>
    </row>
    <row r="67" customFormat="false" ht="12" hidden="false" customHeight="false" outlineLevel="0" collapsed="false">
      <c r="A67" s="10" t="n">
        <v>65</v>
      </c>
      <c r="B67" s="11" t="s">
        <v>72</v>
      </c>
      <c r="C67" s="12" t="n">
        <v>0</v>
      </c>
      <c r="D67" s="12" t="n">
        <v>0</v>
      </c>
      <c r="E67" s="12" t="n">
        <v>0</v>
      </c>
      <c r="F67" s="12" t="n">
        <f aca="false">VLOOKUP(A67,'[1]Compensação Conjunta'!$A$4:$G$856,7,FALSE())</f>
        <v>-158.4</v>
      </c>
      <c r="G67" s="12" t="n">
        <f aca="false">C67+D67+E67+F67</f>
        <v>-158.4</v>
      </c>
      <c r="H67" s="13"/>
      <c r="I67" s="14"/>
      <c r="J67" s="13"/>
    </row>
    <row r="68" customFormat="false" ht="12" hidden="false" customHeight="false" outlineLevel="0" collapsed="false">
      <c r="A68" s="10" t="n">
        <v>66</v>
      </c>
      <c r="B68" s="11" t="s">
        <v>73</v>
      </c>
      <c r="C68" s="12" t="n">
        <v>0</v>
      </c>
      <c r="D68" s="12" t="n">
        <v>0</v>
      </c>
      <c r="E68" s="12" t="n">
        <v>0</v>
      </c>
      <c r="F68" s="12" t="n">
        <f aca="false">VLOOKUP(A68,'[1]Compensação Conjunta'!$A$4:$G$856,7,FALSE())</f>
        <v>-219.96</v>
      </c>
      <c r="G68" s="12" t="n">
        <f aca="false">C68+D68+E68+F68</f>
        <v>-219.96</v>
      </c>
      <c r="H68" s="13"/>
      <c r="I68" s="14"/>
      <c r="J68" s="13"/>
    </row>
    <row r="69" customFormat="false" ht="12" hidden="false" customHeight="false" outlineLevel="0" collapsed="false">
      <c r="A69" s="10" t="n">
        <v>67</v>
      </c>
      <c r="B69" s="11" t="s">
        <v>74</v>
      </c>
      <c r="C69" s="12" t="n">
        <v>0</v>
      </c>
      <c r="D69" s="12" t="n">
        <v>0</v>
      </c>
      <c r="E69" s="12" t="n">
        <v>0</v>
      </c>
      <c r="F69" s="12" t="n">
        <f aca="false">VLOOKUP(A69,'[1]Compensação Conjunta'!$A$4:$G$856,7,FALSE())</f>
        <v>-372496.37</v>
      </c>
      <c r="G69" s="12" t="n">
        <f aca="false">C69+D69+E69+F69</f>
        <v>-372496.37</v>
      </c>
      <c r="H69" s="13"/>
      <c r="I69" s="14"/>
      <c r="J69" s="13"/>
    </row>
    <row r="70" customFormat="false" ht="12" hidden="false" customHeight="false" outlineLevel="0" collapsed="false">
      <c r="A70" s="10" t="n">
        <v>68</v>
      </c>
      <c r="B70" s="11" t="s">
        <v>75</v>
      </c>
      <c r="C70" s="12" t="n">
        <v>0</v>
      </c>
      <c r="D70" s="12" t="n">
        <v>0</v>
      </c>
      <c r="E70" s="12" t="n">
        <v>0</v>
      </c>
      <c r="F70" s="12" t="n">
        <f aca="false">VLOOKUP(A70,'[1]Compensação Conjunta'!$A$4:$G$856,7,FALSE())</f>
        <v>-258.48</v>
      </c>
      <c r="G70" s="12" t="n">
        <f aca="false">C70+D70+E70+F70</f>
        <v>-258.48</v>
      </c>
      <c r="H70" s="13"/>
      <c r="I70" s="14"/>
      <c r="J70" s="13"/>
    </row>
    <row r="71" customFormat="false" ht="12" hidden="false" customHeight="false" outlineLevel="0" collapsed="false">
      <c r="A71" s="10" t="n">
        <v>69</v>
      </c>
      <c r="B71" s="11" t="s">
        <v>76</v>
      </c>
      <c r="C71" s="12" t="n">
        <v>0</v>
      </c>
      <c r="D71" s="12" t="n">
        <v>0</v>
      </c>
      <c r="E71" s="12" t="n">
        <v>0</v>
      </c>
      <c r="F71" s="12" t="n">
        <f aca="false">VLOOKUP(A71,'[1]Compensação Conjunta'!$A$4:$G$856,7,FALSE())</f>
        <v>-998.85</v>
      </c>
      <c r="G71" s="12" t="n">
        <f aca="false">C71+D71+E71+F71</f>
        <v>-998.85</v>
      </c>
      <c r="H71" s="13"/>
      <c r="I71" s="14"/>
      <c r="J71" s="13"/>
    </row>
    <row r="72" customFormat="false" ht="12" hidden="false" customHeight="false" outlineLevel="0" collapsed="false">
      <c r="A72" s="10" t="n">
        <v>70</v>
      </c>
      <c r="B72" s="11" t="s">
        <v>77</v>
      </c>
      <c r="C72" s="12" t="n">
        <v>0</v>
      </c>
      <c r="D72" s="12" t="n">
        <v>0</v>
      </c>
      <c r="E72" s="12" t="n">
        <v>0</v>
      </c>
      <c r="F72" s="12" t="n">
        <f aca="false">VLOOKUP(A72,'[1]Compensação Conjunta'!$A$4:$G$856,7,FALSE())</f>
        <v>-320.94</v>
      </c>
      <c r="G72" s="12" t="n">
        <f aca="false">C72+D72+E72+F72</f>
        <v>-320.94</v>
      </c>
      <c r="H72" s="13"/>
      <c r="I72" s="14"/>
      <c r="J72" s="13"/>
    </row>
    <row r="73" customFormat="false" ht="12" hidden="false" customHeight="false" outlineLevel="0" collapsed="false">
      <c r="A73" s="10" t="n">
        <v>71</v>
      </c>
      <c r="B73" s="11" t="s">
        <v>78</v>
      </c>
      <c r="C73" s="12" t="n">
        <v>0</v>
      </c>
      <c r="D73" s="12" t="n">
        <v>0</v>
      </c>
      <c r="E73" s="12" t="n">
        <v>0</v>
      </c>
      <c r="F73" s="12" t="n">
        <f aca="false">VLOOKUP(A73,'[1]Compensação Conjunta'!$A$4:$G$856,7,FALSE())</f>
        <v>-8050.03</v>
      </c>
      <c r="G73" s="12" t="n">
        <f aca="false">C73+D73+E73+F73</f>
        <v>-8050.03</v>
      </c>
      <c r="H73" s="13"/>
      <c r="I73" s="14"/>
      <c r="J73" s="13"/>
    </row>
    <row r="74" customFormat="false" ht="12" hidden="false" customHeight="false" outlineLevel="0" collapsed="false">
      <c r="A74" s="10" t="n">
        <v>72</v>
      </c>
      <c r="B74" s="11" t="s">
        <v>79</v>
      </c>
      <c r="C74" s="12" t="n">
        <v>0</v>
      </c>
      <c r="D74" s="12" t="n">
        <v>0</v>
      </c>
      <c r="E74" s="12" t="n">
        <v>0</v>
      </c>
      <c r="F74" s="12" t="n">
        <f aca="false">VLOOKUP(A74,'[1]Compensação Conjunta'!$A$4:$G$856,7,FALSE())</f>
        <v>-178.92</v>
      </c>
      <c r="G74" s="12" t="n">
        <f aca="false">C74+D74+E74+F74</f>
        <v>-178.92</v>
      </c>
      <c r="H74" s="13"/>
      <c r="I74" s="14"/>
      <c r="J74" s="13"/>
    </row>
    <row r="75" customFormat="false" ht="12" hidden="false" customHeight="false" outlineLevel="0" collapsed="false">
      <c r="A75" s="10" t="n">
        <v>73</v>
      </c>
      <c r="B75" s="11" t="s">
        <v>80</v>
      </c>
      <c r="C75" s="12" t="n">
        <v>0</v>
      </c>
      <c r="D75" s="12" t="n">
        <v>0</v>
      </c>
      <c r="E75" s="12" t="n">
        <v>0</v>
      </c>
      <c r="F75" s="12" t="n">
        <f aca="false">VLOOKUP(A75,'[1]Compensação Conjunta'!$A$4:$G$856,7,FALSE())</f>
        <v>-3575.32</v>
      </c>
      <c r="G75" s="12" t="n">
        <f aca="false">C75+D75+E75+F75</f>
        <v>-3575.32</v>
      </c>
      <c r="H75" s="13"/>
      <c r="I75" s="14"/>
      <c r="J75" s="13"/>
    </row>
    <row r="76" customFormat="false" ht="12" hidden="false" customHeight="false" outlineLevel="0" collapsed="false">
      <c r="A76" s="10" t="n">
        <v>74</v>
      </c>
      <c r="B76" s="11" t="s">
        <v>81</v>
      </c>
      <c r="C76" s="12" t="n">
        <v>0</v>
      </c>
      <c r="D76" s="12" t="n">
        <v>0</v>
      </c>
      <c r="E76" s="12" t="n">
        <v>0</v>
      </c>
      <c r="F76" s="12" t="n">
        <f aca="false">VLOOKUP(A76,'[1]Compensação Conjunta'!$A$4:$G$856,7,FALSE())</f>
        <v>-7788</v>
      </c>
      <c r="G76" s="12" t="n">
        <f aca="false">C76+D76+E76+F76</f>
        <v>-7788</v>
      </c>
      <c r="H76" s="13"/>
      <c r="I76" s="14"/>
      <c r="J76" s="13"/>
    </row>
    <row r="77" customFormat="false" ht="12" hidden="false" customHeight="false" outlineLevel="0" collapsed="false">
      <c r="A77" s="10" t="n">
        <v>75</v>
      </c>
      <c r="B77" s="11" t="s">
        <v>82</v>
      </c>
      <c r="C77" s="12" t="n">
        <v>0</v>
      </c>
      <c r="D77" s="12" t="n">
        <v>0</v>
      </c>
      <c r="E77" s="12" t="n">
        <v>0</v>
      </c>
      <c r="F77" s="12" t="n">
        <f aca="false">VLOOKUP(A77,'[1]Compensação Conjunta'!$A$4:$G$856,7,FALSE())</f>
        <v>-547.65</v>
      </c>
      <c r="G77" s="12" t="n">
        <f aca="false">C77+D77+E77+F77</f>
        <v>-547.65</v>
      </c>
      <c r="H77" s="13"/>
      <c r="I77" s="14"/>
      <c r="J77" s="13"/>
    </row>
    <row r="78" customFormat="false" ht="12" hidden="false" customHeight="false" outlineLevel="0" collapsed="false">
      <c r="A78" s="10" t="n">
        <v>76</v>
      </c>
      <c r="B78" s="11" t="s">
        <v>83</v>
      </c>
      <c r="C78" s="12" t="n">
        <v>0</v>
      </c>
      <c r="D78" s="12" t="n">
        <v>0</v>
      </c>
      <c r="E78" s="12" t="n">
        <v>0</v>
      </c>
      <c r="F78" s="12" t="n">
        <f aca="false">VLOOKUP(A78,'[1]Compensação Conjunta'!$A$4:$G$856,7,FALSE())</f>
        <v>-1236.44</v>
      </c>
      <c r="G78" s="12" t="n">
        <f aca="false">C78+D78+E78+F78</f>
        <v>-1236.44</v>
      </c>
      <c r="H78" s="13"/>
      <c r="I78" s="14"/>
      <c r="J78" s="13"/>
    </row>
    <row r="79" customFormat="false" ht="12" hidden="false" customHeight="false" outlineLevel="0" collapsed="false">
      <c r="A79" s="10" t="n">
        <v>77</v>
      </c>
      <c r="B79" s="11" t="s">
        <v>84</v>
      </c>
      <c r="C79" s="12" t="n">
        <v>0</v>
      </c>
      <c r="D79" s="12" t="n">
        <v>0</v>
      </c>
      <c r="E79" s="12" t="n">
        <v>0</v>
      </c>
      <c r="F79" s="12" t="n">
        <f aca="false">VLOOKUP(A79,'[1]Compensação Conjunta'!$A$4:$G$856,7,FALSE())</f>
        <v>-497.87</v>
      </c>
      <c r="G79" s="12" t="n">
        <f aca="false">C79+D79+E79+F79</f>
        <v>-497.87</v>
      </c>
      <c r="H79" s="13"/>
      <c r="I79" s="14"/>
      <c r="J79" s="13"/>
    </row>
    <row r="80" customFormat="false" ht="12" hidden="false" customHeight="false" outlineLevel="0" collapsed="false">
      <c r="A80" s="10" t="n">
        <v>78</v>
      </c>
      <c r="B80" s="11" t="s">
        <v>85</v>
      </c>
      <c r="C80" s="12" t="n">
        <v>0</v>
      </c>
      <c r="D80" s="12" t="n">
        <v>0</v>
      </c>
      <c r="E80" s="12" t="n">
        <v>0</v>
      </c>
      <c r="F80" s="12" t="n">
        <f aca="false">VLOOKUP(A80,'[1]Compensação Conjunta'!$A$4:$G$856,7,FALSE())</f>
        <v>-487.5</v>
      </c>
      <c r="G80" s="12" t="n">
        <f aca="false">C80+D80+E80+F80</f>
        <v>-487.5</v>
      </c>
      <c r="H80" s="13"/>
      <c r="I80" s="14"/>
      <c r="J80" s="13"/>
    </row>
    <row r="81" customFormat="false" ht="12" hidden="false" customHeight="false" outlineLevel="0" collapsed="false">
      <c r="A81" s="10" t="n">
        <v>79</v>
      </c>
      <c r="B81" s="11" t="s">
        <v>86</v>
      </c>
      <c r="C81" s="12" t="n">
        <v>0</v>
      </c>
      <c r="D81" s="12" t="n">
        <v>0</v>
      </c>
      <c r="E81" s="12" t="n">
        <v>0</v>
      </c>
      <c r="F81" s="12" t="n">
        <f aca="false">VLOOKUP(A81,'[1]Compensação Conjunta'!$A$4:$G$856,7,FALSE())</f>
        <v>-1508.67</v>
      </c>
      <c r="G81" s="12" t="n">
        <f aca="false">C81+D81+E81+F81</f>
        <v>-1508.67</v>
      </c>
      <c r="H81" s="13"/>
      <c r="I81" s="14"/>
      <c r="J81" s="13"/>
    </row>
    <row r="82" customFormat="false" ht="12" hidden="false" customHeight="false" outlineLevel="0" collapsed="false">
      <c r="A82" s="10" t="n">
        <v>80</v>
      </c>
      <c r="B82" s="11" t="s">
        <v>87</v>
      </c>
      <c r="C82" s="12" t="n">
        <v>0</v>
      </c>
      <c r="D82" s="12" t="n">
        <v>0</v>
      </c>
      <c r="E82" s="12" t="n">
        <v>0</v>
      </c>
      <c r="F82" s="12" t="n">
        <f aca="false">VLOOKUP(A82,'[1]Compensação Conjunta'!$A$4:$G$856,7,FALSE())</f>
        <v>-1722.4</v>
      </c>
      <c r="G82" s="12" t="n">
        <f aca="false">C82+D82+E82+F82</f>
        <v>-1722.4</v>
      </c>
      <c r="H82" s="13"/>
      <c r="I82" s="14"/>
      <c r="J82" s="13"/>
    </row>
    <row r="83" customFormat="false" ht="12" hidden="false" customHeight="false" outlineLevel="0" collapsed="false">
      <c r="A83" s="10" t="n">
        <v>81</v>
      </c>
      <c r="B83" s="11" t="s">
        <v>88</v>
      </c>
      <c r="C83" s="12" t="n">
        <v>0</v>
      </c>
      <c r="D83" s="12" t="n">
        <v>0</v>
      </c>
      <c r="E83" s="12" t="n">
        <v>0</v>
      </c>
      <c r="F83" s="12" t="n">
        <f aca="false">VLOOKUP(A83,'[1]Compensação Conjunta'!$A$4:$G$856,7,FALSE())</f>
        <v>-599.19</v>
      </c>
      <c r="G83" s="12" t="n">
        <f aca="false">C83+D83+E83+F83</f>
        <v>-599.19</v>
      </c>
      <c r="H83" s="13"/>
      <c r="I83" s="14"/>
      <c r="J83" s="13"/>
    </row>
    <row r="84" customFormat="false" ht="12" hidden="false" customHeight="false" outlineLevel="0" collapsed="false">
      <c r="A84" s="10" t="n">
        <v>82</v>
      </c>
      <c r="B84" s="11" t="s">
        <v>89</v>
      </c>
      <c r="C84" s="12" t="n">
        <v>0</v>
      </c>
      <c r="D84" s="12" t="n">
        <v>0</v>
      </c>
      <c r="E84" s="12" t="n">
        <v>0</v>
      </c>
      <c r="F84" s="12" t="n">
        <f aca="false">VLOOKUP(A84,'[1]Compensação Conjunta'!$A$4:$G$856,7,FALSE())</f>
        <v>-3285.63</v>
      </c>
      <c r="G84" s="12" t="n">
        <f aca="false">C84+D84+E84+F84</f>
        <v>-3285.63</v>
      </c>
      <c r="H84" s="13"/>
      <c r="I84" s="14"/>
      <c r="J84" s="13"/>
    </row>
    <row r="85" customFormat="false" ht="12" hidden="false" customHeight="false" outlineLevel="0" collapsed="false">
      <c r="A85" s="10" t="n">
        <v>83</v>
      </c>
      <c r="B85" s="11" t="s">
        <v>90</v>
      </c>
      <c r="C85" s="12" t="n">
        <v>0</v>
      </c>
      <c r="D85" s="12" t="n">
        <v>0</v>
      </c>
      <c r="E85" s="12" t="n">
        <v>0</v>
      </c>
      <c r="F85" s="12" t="n">
        <f aca="false">VLOOKUP(A85,'[1]Compensação Conjunta'!$A$4:$G$856,7,FALSE())</f>
        <v>-1715.12</v>
      </c>
      <c r="G85" s="12" t="n">
        <f aca="false">C85+D85+E85+F85</f>
        <v>-1715.12</v>
      </c>
      <c r="H85" s="13"/>
      <c r="I85" s="14"/>
      <c r="J85" s="13"/>
    </row>
    <row r="86" customFormat="false" ht="12" hidden="false" customHeight="false" outlineLevel="0" collapsed="false">
      <c r="A86" s="10" t="n">
        <v>84</v>
      </c>
      <c r="B86" s="11" t="s">
        <v>91</v>
      </c>
      <c r="C86" s="12" t="n">
        <v>0</v>
      </c>
      <c r="D86" s="12" t="n">
        <v>0</v>
      </c>
      <c r="E86" s="12" t="n">
        <v>0</v>
      </c>
      <c r="F86" s="12" t="n">
        <f aca="false">VLOOKUP(A86,'[1]Compensação Conjunta'!$A$4:$G$856,7,FALSE())</f>
        <v>-1947.05</v>
      </c>
      <c r="G86" s="12" t="n">
        <f aca="false">C86+D86+E86+F86</f>
        <v>-1947.05</v>
      </c>
      <c r="H86" s="13"/>
      <c r="I86" s="14"/>
      <c r="J86" s="13"/>
    </row>
    <row r="87" customFormat="false" ht="12" hidden="false" customHeight="false" outlineLevel="0" collapsed="false">
      <c r="A87" s="10" t="n">
        <v>85</v>
      </c>
      <c r="B87" s="11" t="s">
        <v>92</v>
      </c>
      <c r="C87" s="12" t="n">
        <v>0</v>
      </c>
      <c r="D87" s="12" t="n">
        <v>0</v>
      </c>
      <c r="E87" s="12" t="n">
        <v>0</v>
      </c>
      <c r="F87" s="12" t="n">
        <f aca="false">VLOOKUP(A87,'[1]Compensação Conjunta'!$A$4:$G$856,7,FALSE())</f>
        <v>-48.68</v>
      </c>
      <c r="G87" s="12" t="n">
        <f aca="false">C87+D87+E87+F87</f>
        <v>-48.68</v>
      </c>
      <c r="H87" s="13"/>
      <c r="I87" s="14"/>
      <c r="J87" s="13"/>
    </row>
    <row r="88" customFormat="false" ht="12" hidden="false" customHeight="false" outlineLevel="0" collapsed="false">
      <c r="A88" s="10" t="n">
        <v>86</v>
      </c>
      <c r="B88" s="11" t="s">
        <v>93</v>
      </c>
      <c r="C88" s="12" t="n">
        <v>0</v>
      </c>
      <c r="D88" s="12" t="n">
        <v>0</v>
      </c>
      <c r="E88" s="12" t="n">
        <v>0</v>
      </c>
      <c r="F88" s="12" t="n">
        <f aca="false">VLOOKUP(A88,'[1]Compensação Conjunta'!$A$4:$G$856,7,FALSE())</f>
        <v>-1071.74</v>
      </c>
      <c r="G88" s="12" t="n">
        <f aca="false">C88+D88+E88+F88</f>
        <v>-1071.74</v>
      </c>
      <c r="H88" s="13"/>
      <c r="I88" s="14"/>
      <c r="J88" s="13"/>
    </row>
    <row r="89" customFormat="false" ht="12" hidden="false" customHeight="false" outlineLevel="0" collapsed="false">
      <c r="A89" s="10" t="n">
        <v>87</v>
      </c>
      <c r="B89" s="11" t="s">
        <v>94</v>
      </c>
      <c r="C89" s="12" t="n">
        <v>0</v>
      </c>
      <c r="D89" s="12" t="n">
        <v>0</v>
      </c>
      <c r="E89" s="12" t="n">
        <v>0</v>
      </c>
      <c r="F89" s="12" t="n">
        <f aca="false">VLOOKUP(A89,'[1]Compensação Conjunta'!$A$4:$G$856,7,FALSE())</f>
        <v>-91.23</v>
      </c>
      <c r="G89" s="12" t="n">
        <f aca="false">C89+D89+E89+F89</f>
        <v>-91.23</v>
      </c>
      <c r="H89" s="13"/>
      <c r="I89" s="14"/>
      <c r="J89" s="13"/>
    </row>
    <row r="90" customFormat="false" ht="12" hidden="false" customHeight="false" outlineLevel="0" collapsed="false">
      <c r="A90" s="10" t="n">
        <v>88</v>
      </c>
      <c r="B90" s="11" t="s">
        <v>95</v>
      </c>
      <c r="C90" s="12" t="n">
        <v>0</v>
      </c>
      <c r="D90" s="12" t="n">
        <v>0</v>
      </c>
      <c r="E90" s="12" t="n">
        <v>0</v>
      </c>
      <c r="F90" s="12" t="n">
        <f aca="false">VLOOKUP(A90,'[1]Compensação Conjunta'!$A$4:$G$856,7,FALSE())</f>
        <v>-833.29</v>
      </c>
      <c r="G90" s="12" t="n">
        <f aca="false">C90+D90+E90+F90</f>
        <v>-833.29</v>
      </c>
      <c r="H90" s="13"/>
      <c r="I90" s="14"/>
      <c r="J90" s="13"/>
    </row>
    <row r="91" customFormat="false" ht="12" hidden="false" customHeight="false" outlineLevel="0" collapsed="false">
      <c r="A91" s="10" t="n">
        <v>89</v>
      </c>
      <c r="B91" s="11" t="s">
        <v>96</v>
      </c>
      <c r="C91" s="12" t="n">
        <v>0</v>
      </c>
      <c r="D91" s="12" t="n">
        <v>0</v>
      </c>
      <c r="E91" s="12" t="n">
        <v>0</v>
      </c>
      <c r="F91" s="12" t="n">
        <f aca="false">VLOOKUP(A91,'[1]Compensação Conjunta'!$A$4:$G$856,7,FALSE())</f>
        <v>-739.99</v>
      </c>
      <c r="G91" s="12" t="n">
        <f aca="false">C91+D91+E91+F91</f>
        <v>-739.99</v>
      </c>
      <c r="H91" s="13"/>
      <c r="I91" s="14"/>
      <c r="J91" s="13"/>
    </row>
    <row r="92" customFormat="false" ht="12" hidden="false" customHeight="false" outlineLevel="0" collapsed="false">
      <c r="A92" s="10" t="n">
        <v>90</v>
      </c>
      <c r="B92" s="11" t="s">
        <v>97</v>
      </c>
      <c r="C92" s="12" t="n">
        <v>0</v>
      </c>
      <c r="D92" s="12" t="n">
        <v>0</v>
      </c>
      <c r="E92" s="12" t="n">
        <v>0</v>
      </c>
      <c r="F92" s="12" t="n">
        <f aca="false">VLOOKUP(A92,'[1]Compensação Conjunta'!$A$4:$G$856,7,FALSE())</f>
        <v>-22146.97</v>
      </c>
      <c r="G92" s="12" t="n">
        <f aca="false">C92+D92+E92+F92</f>
        <v>-22146.97</v>
      </c>
      <c r="H92" s="13"/>
      <c r="I92" s="14"/>
      <c r="J92" s="13"/>
    </row>
    <row r="93" customFormat="false" ht="12" hidden="false" customHeight="false" outlineLevel="0" collapsed="false">
      <c r="A93" s="10" t="n">
        <v>91</v>
      </c>
      <c r="B93" s="11" t="s">
        <v>98</v>
      </c>
      <c r="C93" s="12" t="n">
        <v>0</v>
      </c>
      <c r="D93" s="12" t="n">
        <v>0</v>
      </c>
      <c r="E93" s="12" t="n">
        <v>0</v>
      </c>
      <c r="F93" s="12" t="n">
        <f aca="false">VLOOKUP(A93,'[1]Compensação Conjunta'!$A$4:$G$856,7,FALSE())</f>
        <v>-1225.91</v>
      </c>
      <c r="G93" s="12" t="n">
        <f aca="false">C93+D93+E93+F93</f>
        <v>-1225.91</v>
      </c>
      <c r="H93" s="13"/>
      <c r="I93" s="14"/>
      <c r="J93" s="13"/>
    </row>
    <row r="94" customFormat="false" ht="12" hidden="false" customHeight="false" outlineLevel="0" collapsed="false">
      <c r="A94" s="10" t="n">
        <v>92</v>
      </c>
      <c r="B94" s="11" t="s">
        <v>99</v>
      </c>
      <c r="C94" s="12" t="n">
        <v>0</v>
      </c>
      <c r="D94" s="12" t="n">
        <v>0</v>
      </c>
      <c r="E94" s="12" t="n">
        <v>0</v>
      </c>
      <c r="F94" s="12" t="n">
        <f aca="false">VLOOKUP(A94,'[1]Compensação Conjunta'!$A$4:$G$856,7,FALSE())</f>
        <v>-381.17</v>
      </c>
      <c r="G94" s="12" t="n">
        <f aca="false">C94+D94+E94+F94</f>
        <v>-381.17</v>
      </c>
      <c r="H94" s="13"/>
      <c r="I94" s="14"/>
      <c r="J94" s="13"/>
    </row>
    <row r="95" customFormat="false" ht="12" hidden="false" customHeight="false" outlineLevel="0" collapsed="false">
      <c r="A95" s="10" t="n">
        <v>93</v>
      </c>
      <c r="B95" s="11" t="s">
        <v>100</v>
      </c>
      <c r="C95" s="12" t="n">
        <v>0</v>
      </c>
      <c r="D95" s="12" t="n">
        <v>0</v>
      </c>
      <c r="E95" s="12" t="n">
        <v>0</v>
      </c>
      <c r="F95" s="12" t="n">
        <f aca="false">VLOOKUP(A95,'[1]Compensação Conjunta'!$A$4:$G$856,7,FALSE())</f>
        <v>-10821.13</v>
      </c>
      <c r="G95" s="12" t="n">
        <f aca="false">C95+D95+E95+F95</f>
        <v>-10821.13</v>
      </c>
      <c r="H95" s="13"/>
      <c r="I95" s="14"/>
      <c r="J95" s="13"/>
    </row>
    <row r="96" customFormat="false" ht="12" hidden="false" customHeight="false" outlineLevel="0" collapsed="false">
      <c r="A96" s="10" t="n">
        <v>94</v>
      </c>
      <c r="B96" s="11" t="s">
        <v>101</v>
      </c>
      <c r="C96" s="12" t="n">
        <v>0</v>
      </c>
      <c r="D96" s="12" t="n">
        <v>0</v>
      </c>
      <c r="E96" s="12" t="n">
        <v>0</v>
      </c>
      <c r="F96" s="12" t="n">
        <f aca="false">VLOOKUP(A96,'[1]Compensação Conjunta'!$A$4:$G$856,7,FALSE())</f>
        <v>-4273.05</v>
      </c>
      <c r="G96" s="12" t="n">
        <f aca="false">C96+D96+E96+F96</f>
        <v>-4273.05</v>
      </c>
      <c r="H96" s="13"/>
      <c r="I96" s="14"/>
      <c r="J96" s="13"/>
    </row>
    <row r="97" customFormat="false" ht="12" hidden="false" customHeight="false" outlineLevel="0" collapsed="false">
      <c r="A97" s="10" t="n">
        <v>95</v>
      </c>
      <c r="B97" s="11" t="s">
        <v>102</v>
      </c>
      <c r="C97" s="12" t="n">
        <v>0</v>
      </c>
      <c r="D97" s="12" t="n">
        <v>0</v>
      </c>
      <c r="E97" s="12" t="n">
        <v>0</v>
      </c>
      <c r="F97" s="12" t="n">
        <f aca="false">VLOOKUP(A97,'[1]Compensação Conjunta'!$A$4:$G$856,7,FALSE())</f>
        <v>-2258.91</v>
      </c>
      <c r="G97" s="12" t="n">
        <f aca="false">C97+D97+E97+F97</f>
        <v>-2258.91</v>
      </c>
      <c r="H97" s="13"/>
      <c r="I97" s="14"/>
      <c r="J97" s="13"/>
    </row>
    <row r="98" customFormat="false" ht="12" hidden="false" customHeight="false" outlineLevel="0" collapsed="false">
      <c r="A98" s="10" t="n">
        <v>96</v>
      </c>
      <c r="B98" s="11" t="s">
        <v>103</v>
      </c>
      <c r="C98" s="12" t="n">
        <v>0</v>
      </c>
      <c r="D98" s="12" t="n">
        <v>0</v>
      </c>
      <c r="E98" s="12" t="n">
        <v>0</v>
      </c>
      <c r="F98" s="12" t="n">
        <f aca="false">VLOOKUP(A98,'[1]Compensação Conjunta'!$A$4:$G$856,7,FALSE())</f>
        <v>-161.37</v>
      </c>
      <c r="G98" s="12" t="n">
        <f aca="false">C98+D98+E98+F98</f>
        <v>-161.37</v>
      </c>
      <c r="H98" s="13"/>
      <c r="I98" s="14"/>
      <c r="J98" s="13"/>
    </row>
    <row r="99" customFormat="false" ht="12" hidden="false" customHeight="false" outlineLevel="0" collapsed="false">
      <c r="A99" s="10" t="n">
        <v>97</v>
      </c>
      <c r="B99" s="11" t="s">
        <v>104</v>
      </c>
      <c r="C99" s="12" t="n">
        <v>0</v>
      </c>
      <c r="D99" s="12" t="n">
        <v>0</v>
      </c>
      <c r="E99" s="12" t="n">
        <v>0</v>
      </c>
      <c r="F99" s="12" t="n">
        <f aca="false">VLOOKUP(A99,'[1]Compensação Conjunta'!$A$4:$G$856,7,FALSE())</f>
        <v>-1546.96</v>
      </c>
      <c r="G99" s="12" t="n">
        <f aca="false">C99+D99+E99+F99</f>
        <v>-1546.96</v>
      </c>
      <c r="H99" s="13"/>
      <c r="I99" s="14"/>
      <c r="J99" s="13"/>
    </row>
    <row r="100" customFormat="false" ht="12" hidden="false" customHeight="false" outlineLevel="0" collapsed="false">
      <c r="A100" s="10" t="n">
        <v>98</v>
      </c>
      <c r="B100" s="11" t="s">
        <v>105</v>
      </c>
      <c r="C100" s="12" t="n">
        <v>0</v>
      </c>
      <c r="D100" s="12" t="n">
        <v>0</v>
      </c>
      <c r="E100" s="12" t="n">
        <v>0</v>
      </c>
      <c r="F100" s="12" t="n">
        <f aca="false">VLOOKUP(A100,'[1]Compensação Conjunta'!$A$4:$G$856,7,FALSE())</f>
        <v>-4513.99</v>
      </c>
      <c r="G100" s="12" t="n">
        <f aca="false">C100+D100+E100+F100</f>
        <v>-4513.99</v>
      </c>
      <c r="H100" s="13"/>
      <c r="I100" s="14"/>
      <c r="J100" s="13"/>
    </row>
    <row r="101" customFormat="false" ht="12" hidden="false" customHeight="false" outlineLevel="0" collapsed="false">
      <c r="A101" s="10" t="n">
        <v>99</v>
      </c>
      <c r="B101" s="11" t="s">
        <v>106</v>
      </c>
      <c r="C101" s="12" t="n">
        <v>0</v>
      </c>
      <c r="D101" s="12" t="n">
        <v>0</v>
      </c>
      <c r="E101" s="12" t="n">
        <v>0</v>
      </c>
      <c r="F101" s="12" t="n">
        <f aca="false">VLOOKUP(A101,'[1]Compensação Conjunta'!$A$4:$G$856,7,FALSE())</f>
        <v>-897.19</v>
      </c>
      <c r="G101" s="12" t="n">
        <f aca="false">C101+D101+E101+F101</f>
        <v>-897.19</v>
      </c>
      <c r="H101" s="13"/>
      <c r="I101" s="14"/>
      <c r="J101" s="13"/>
    </row>
    <row r="102" customFormat="false" ht="12" hidden="false" customHeight="false" outlineLevel="0" collapsed="false">
      <c r="A102" s="10" t="n">
        <v>100</v>
      </c>
      <c r="B102" s="11" t="s">
        <v>107</v>
      </c>
      <c r="C102" s="12" t="n">
        <v>0</v>
      </c>
      <c r="D102" s="12" t="n">
        <v>0</v>
      </c>
      <c r="E102" s="12" t="n">
        <v>0</v>
      </c>
      <c r="F102" s="12" t="n">
        <f aca="false">VLOOKUP(A102,'[1]Compensação Conjunta'!$A$4:$G$856,7,FALSE())</f>
        <v>-4916.24</v>
      </c>
      <c r="G102" s="12" t="n">
        <f aca="false">C102+D102+E102+F102</f>
        <v>-4916.24</v>
      </c>
      <c r="H102" s="13"/>
      <c r="I102" s="14"/>
      <c r="J102" s="13"/>
    </row>
    <row r="103" customFormat="false" ht="12" hidden="false" customHeight="false" outlineLevel="0" collapsed="false">
      <c r="A103" s="10" t="n">
        <v>101</v>
      </c>
      <c r="B103" s="11" t="s">
        <v>108</v>
      </c>
      <c r="C103" s="12" t="n">
        <v>0</v>
      </c>
      <c r="D103" s="12" t="n">
        <v>0</v>
      </c>
      <c r="E103" s="12" t="n">
        <v>0</v>
      </c>
      <c r="F103" s="12" t="n">
        <f aca="false">VLOOKUP(A103,'[1]Compensação Conjunta'!$A$4:$G$856,7,FALSE())</f>
        <v>-466.17</v>
      </c>
      <c r="G103" s="12" t="n">
        <f aca="false">C103+D103+E103+F103</f>
        <v>-466.17</v>
      </c>
      <c r="H103" s="13"/>
      <c r="I103" s="14"/>
      <c r="J103" s="13"/>
    </row>
    <row r="104" customFormat="false" ht="12" hidden="false" customHeight="false" outlineLevel="0" collapsed="false">
      <c r="A104" s="10" t="n">
        <v>102</v>
      </c>
      <c r="B104" s="11" t="s">
        <v>109</v>
      </c>
      <c r="C104" s="12" t="n">
        <v>0</v>
      </c>
      <c r="D104" s="12" t="n">
        <v>0</v>
      </c>
      <c r="E104" s="12" t="n">
        <v>0</v>
      </c>
      <c r="F104" s="12" t="n">
        <f aca="false">VLOOKUP(A104,'[1]Compensação Conjunta'!$A$4:$G$856,7,FALSE())</f>
        <v>-507.16</v>
      </c>
      <c r="G104" s="12" t="n">
        <f aca="false">C104+D104+E104+F104</f>
        <v>-507.16</v>
      </c>
      <c r="H104" s="13"/>
      <c r="I104" s="14"/>
      <c r="J104" s="13"/>
    </row>
    <row r="105" customFormat="false" ht="12" hidden="false" customHeight="false" outlineLevel="0" collapsed="false">
      <c r="A105" s="10" t="n">
        <v>103</v>
      </c>
      <c r="B105" s="11" t="s">
        <v>110</v>
      </c>
      <c r="C105" s="12" t="n">
        <v>0</v>
      </c>
      <c r="D105" s="12" t="n">
        <v>0</v>
      </c>
      <c r="E105" s="12" t="n">
        <v>0</v>
      </c>
      <c r="F105" s="12" t="n">
        <f aca="false">VLOOKUP(A105,'[1]Compensação Conjunta'!$A$4:$G$856,7,FALSE())</f>
        <v>-1779.76</v>
      </c>
      <c r="G105" s="12" t="n">
        <f aca="false">C105+D105+E105+F105</f>
        <v>-1779.76</v>
      </c>
      <c r="H105" s="13"/>
      <c r="I105" s="14"/>
      <c r="J105" s="13"/>
    </row>
    <row r="106" customFormat="false" ht="12" hidden="false" customHeight="false" outlineLevel="0" collapsed="false">
      <c r="A106" s="10" t="n">
        <v>104</v>
      </c>
      <c r="B106" s="11" t="s">
        <v>111</v>
      </c>
      <c r="C106" s="12" t="n">
        <v>0</v>
      </c>
      <c r="D106" s="12" t="n">
        <v>0</v>
      </c>
      <c r="E106" s="12" t="n">
        <v>0</v>
      </c>
      <c r="F106" s="12" t="n">
        <f aca="false">VLOOKUP(A106,'[1]Compensação Conjunta'!$A$4:$G$856,7,FALSE())</f>
        <v>-471.3</v>
      </c>
      <c r="G106" s="12" t="n">
        <f aca="false">C106+D106+E106+F106</f>
        <v>-471.3</v>
      </c>
      <c r="H106" s="13"/>
      <c r="I106" s="14"/>
      <c r="J106" s="13"/>
    </row>
    <row r="107" customFormat="false" ht="12" hidden="false" customHeight="false" outlineLevel="0" collapsed="false">
      <c r="A107" s="10" t="n">
        <v>105</v>
      </c>
      <c r="B107" s="11" t="s">
        <v>112</v>
      </c>
      <c r="C107" s="12" t="n">
        <v>0</v>
      </c>
      <c r="D107" s="12" t="n">
        <v>0</v>
      </c>
      <c r="E107" s="12" t="n">
        <v>0</v>
      </c>
      <c r="F107" s="12" t="n">
        <f aca="false">VLOOKUP(A107,'[1]Compensação Conjunta'!$A$4:$G$856,7,FALSE())</f>
        <v>-3131.33</v>
      </c>
      <c r="G107" s="12" t="n">
        <f aca="false">C107+D107+E107+F107</f>
        <v>-3131.33</v>
      </c>
      <c r="H107" s="13"/>
      <c r="I107" s="14"/>
      <c r="J107" s="13"/>
    </row>
    <row r="108" customFormat="false" ht="12" hidden="false" customHeight="false" outlineLevel="0" collapsed="false">
      <c r="A108" s="10" t="n">
        <v>106</v>
      </c>
      <c r="B108" s="11" t="s">
        <v>113</v>
      </c>
      <c r="C108" s="12" t="n">
        <v>0</v>
      </c>
      <c r="D108" s="12" t="n">
        <v>0</v>
      </c>
      <c r="E108" s="12" t="n">
        <v>0</v>
      </c>
      <c r="F108" s="12" t="n">
        <f aca="false">VLOOKUP(A108,'[1]Compensação Conjunta'!$A$4:$G$856,7,FALSE())</f>
        <v>-7914.21</v>
      </c>
      <c r="G108" s="12" t="n">
        <f aca="false">C108+D108+E108+F108</f>
        <v>-7914.21</v>
      </c>
      <c r="H108" s="13"/>
      <c r="I108" s="14"/>
      <c r="J108" s="13"/>
    </row>
    <row r="109" customFormat="false" ht="12" hidden="false" customHeight="false" outlineLevel="0" collapsed="false">
      <c r="A109" s="10" t="n">
        <v>107</v>
      </c>
      <c r="B109" s="11" t="s">
        <v>114</v>
      </c>
      <c r="C109" s="12" t="n">
        <v>0</v>
      </c>
      <c r="D109" s="12" t="n">
        <v>0</v>
      </c>
      <c r="E109" s="12" t="n">
        <v>0</v>
      </c>
      <c r="F109" s="12" t="n">
        <f aca="false">VLOOKUP(A109,'[1]Compensação Conjunta'!$A$4:$G$856,7,FALSE())</f>
        <v>-1009.7</v>
      </c>
      <c r="G109" s="12" t="n">
        <f aca="false">C109+D109+E109+F109</f>
        <v>-1009.7</v>
      </c>
      <c r="H109" s="13"/>
      <c r="I109" s="14"/>
      <c r="J109" s="13"/>
    </row>
    <row r="110" customFormat="false" ht="12" hidden="false" customHeight="false" outlineLevel="0" collapsed="false">
      <c r="A110" s="10" t="n">
        <v>108</v>
      </c>
      <c r="B110" s="11" t="s">
        <v>115</v>
      </c>
      <c r="C110" s="12" t="n">
        <v>0</v>
      </c>
      <c r="D110" s="12" t="n">
        <v>0</v>
      </c>
      <c r="E110" s="12" t="n">
        <v>0</v>
      </c>
      <c r="F110" s="12" t="n">
        <f aca="false">VLOOKUP(A110,'[1]Compensação Conjunta'!$A$4:$G$856,7,FALSE())</f>
        <v>-156.48</v>
      </c>
      <c r="G110" s="12" t="n">
        <f aca="false">C110+D110+E110+F110</f>
        <v>-156.48</v>
      </c>
      <c r="H110" s="13"/>
      <c r="I110" s="14"/>
      <c r="J110" s="13"/>
    </row>
    <row r="111" customFormat="false" ht="12" hidden="false" customHeight="false" outlineLevel="0" collapsed="false">
      <c r="A111" s="10" t="n">
        <v>109</v>
      </c>
      <c r="B111" s="11" t="s">
        <v>116</v>
      </c>
      <c r="C111" s="12" t="n">
        <v>0</v>
      </c>
      <c r="D111" s="12" t="n">
        <v>0</v>
      </c>
      <c r="E111" s="12" t="n">
        <v>0</v>
      </c>
      <c r="F111" s="12" t="n">
        <f aca="false">VLOOKUP(A111,'[1]Compensação Conjunta'!$A$4:$G$856,7,FALSE())</f>
        <v>-2190.73</v>
      </c>
      <c r="G111" s="12" t="n">
        <f aca="false">C111+D111+E111+F111</f>
        <v>-2190.73</v>
      </c>
      <c r="H111" s="13"/>
      <c r="I111" s="14"/>
      <c r="J111" s="13"/>
    </row>
    <row r="112" customFormat="false" ht="12" hidden="false" customHeight="false" outlineLevel="0" collapsed="false">
      <c r="A112" s="10" t="n">
        <v>110</v>
      </c>
      <c r="B112" s="11" t="s">
        <v>117</v>
      </c>
      <c r="C112" s="12" t="n">
        <v>0</v>
      </c>
      <c r="D112" s="12" t="n">
        <v>0</v>
      </c>
      <c r="E112" s="12" t="n">
        <v>0</v>
      </c>
      <c r="F112" s="12" t="n">
        <f aca="false">VLOOKUP(A112,'[1]Compensação Conjunta'!$A$4:$G$856,7,FALSE())</f>
        <v>-2653.84</v>
      </c>
      <c r="G112" s="12" t="n">
        <f aca="false">C112+D112+E112+F112</f>
        <v>-2653.84</v>
      </c>
      <c r="H112" s="13"/>
      <c r="I112" s="14"/>
      <c r="J112" s="13"/>
    </row>
    <row r="113" customFormat="false" ht="12" hidden="false" customHeight="false" outlineLevel="0" collapsed="false">
      <c r="A113" s="10" t="n">
        <v>111</v>
      </c>
      <c r="B113" s="11" t="s">
        <v>118</v>
      </c>
      <c r="C113" s="12" t="n">
        <v>0</v>
      </c>
      <c r="D113" s="12" t="n">
        <v>0</v>
      </c>
      <c r="E113" s="12" t="n">
        <v>0</v>
      </c>
      <c r="F113" s="12" t="n">
        <f aca="false">VLOOKUP(A113,'[1]Compensação Conjunta'!$A$4:$G$856,7,FALSE())</f>
        <v>-4720.06</v>
      </c>
      <c r="G113" s="12" t="n">
        <f aca="false">C113+D113+E113+F113</f>
        <v>-4720.06</v>
      </c>
      <c r="H113" s="13"/>
      <c r="I113" s="14"/>
      <c r="J113" s="13"/>
    </row>
    <row r="114" customFormat="false" ht="12" hidden="false" customHeight="false" outlineLevel="0" collapsed="false">
      <c r="A114" s="10" t="n">
        <v>112</v>
      </c>
      <c r="B114" s="11" t="s">
        <v>119</v>
      </c>
      <c r="C114" s="12" t="n">
        <v>3186.58</v>
      </c>
      <c r="D114" s="12" t="n">
        <v>0</v>
      </c>
      <c r="E114" s="12" t="n">
        <v>0</v>
      </c>
      <c r="F114" s="12" t="n">
        <f aca="false">VLOOKUP(A114,'[1]Compensação Conjunta'!$A$4:$G$856,7,FALSE())</f>
        <v>-4348.85</v>
      </c>
      <c r="G114" s="12" t="n">
        <f aca="false">C114+D114+E114+F114</f>
        <v>-1162.27</v>
      </c>
      <c r="H114" s="13"/>
      <c r="I114" s="14"/>
      <c r="J114" s="13"/>
    </row>
    <row r="115" customFormat="false" ht="12" hidden="false" customHeight="false" outlineLevel="0" collapsed="false">
      <c r="A115" s="10" t="n">
        <v>113</v>
      </c>
      <c r="B115" s="11" t="s">
        <v>120</v>
      </c>
      <c r="C115" s="12" t="n">
        <v>610.27</v>
      </c>
      <c r="D115" s="12" t="n">
        <v>0</v>
      </c>
      <c r="E115" s="12" t="n">
        <v>0</v>
      </c>
      <c r="F115" s="12" t="n">
        <f aca="false">VLOOKUP(A115,'[1]Compensação Conjunta'!$A$4:$G$856,7,FALSE())</f>
        <v>-1520.52</v>
      </c>
      <c r="G115" s="12" t="n">
        <f aca="false">C115+D115+E115+F115</f>
        <v>-910.25</v>
      </c>
      <c r="H115" s="13"/>
      <c r="I115" s="14"/>
      <c r="J115" s="13"/>
    </row>
    <row r="116" customFormat="false" ht="12" hidden="false" customHeight="false" outlineLevel="0" collapsed="false">
      <c r="A116" s="10" t="n">
        <v>114</v>
      </c>
      <c r="B116" s="11" t="s">
        <v>121</v>
      </c>
      <c r="C116" s="12" t="n">
        <v>0</v>
      </c>
      <c r="D116" s="12" t="n">
        <v>0</v>
      </c>
      <c r="E116" s="12" t="n">
        <v>0</v>
      </c>
      <c r="F116" s="12" t="n">
        <f aca="false">VLOOKUP(A116,'[1]Compensação Conjunta'!$A$4:$G$856,7,FALSE())</f>
        <v>-8076.03</v>
      </c>
      <c r="G116" s="12" t="n">
        <f aca="false">C116+D116+E116+F116</f>
        <v>-8076.03</v>
      </c>
      <c r="H116" s="13"/>
      <c r="I116" s="14"/>
      <c r="J116" s="13"/>
    </row>
    <row r="117" customFormat="false" ht="12" hidden="false" customHeight="false" outlineLevel="0" collapsed="false">
      <c r="A117" s="10" t="n">
        <v>115</v>
      </c>
      <c r="B117" s="11" t="s">
        <v>122</v>
      </c>
      <c r="C117" s="12" t="n">
        <v>0</v>
      </c>
      <c r="D117" s="12" t="n">
        <v>0</v>
      </c>
      <c r="E117" s="12" t="n">
        <v>0</v>
      </c>
      <c r="F117" s="12" t="n">
        <f aca="false">VLOOKUP(A117,'[1]Compensação Conjunta'!$A$4:$G$856,7,FALSE())</f>
        <v>-5589.45</v>
      </c>
      <c r="G117" s="12" t="n">
        <f aca="false">C117+D117+E117+F117</f>
        <v>-5589.45</v>
      </c>
      <c r="H117" s="13"/>
      <c r="I117" s="14"/>
      <c r="J117" s="13"/>
    </row>
    <row r="118" customFormat="false" ht="12" hidden="false" customHeight="false" outlineLevel="0" collapsed="false">
      <c r="A118" s="10" t="n">
        <v>116</v>
      </c>
      <c r="B118" s="11" t="s">
        <v>123</v>
      </c>
      <c r="C118" s="12" t="n">
        <v>0</v>
      </c>
      <c r="D118" s="12" t="n">
        <v>0</v>
      </c>
      <c r="E118" s="12" t="n">
        <v>0</v>
      </c>
      <c r="F118" s="12" t="n">
        <f aca="false">VLOOKUP(A118,'[1]Compensação Conjunta'!$A$4:$G$856,7,FALSE())</f>
        <v>-5503.31</v>
      </c>
      <c r="G118" s="12" t="n">
        <f aca="false">C118+D118+E118+F118</f>
        <v>-5503.31</v>
      </c>
      <c r="H118" s="13"/>
      <c r="I118" s="14"/>
      <c r="J118" s="13"/>
    </row>
    <row r="119" customFormat="false" ht="12" hidden="false" customHeight="false" outlineLevel="0" collapsed="false">
      <c r="A119" s="10" t="n">
        <v>117</v>
      </c>
      <c r="B119" s="11" t="s">
        <v>124</v>
      </c>
      <c r="C119" s="12" t="n">
        <v>0</v>
      </c>
      <c r="D119" s="12" t="n">
        <v>0</v>
      </c>
      <c r="E119" s="12" t="n">
        <v>0</v>
      </c>
      <c r="F119" s="12" t="n">
        <f aca="false">VLOOKUP(A119,'[1]Compensação Conjunta'!$A$4:$G$856,7,FALSE())</f>
        <v>-745.78</v>
      </c>
      <c r="G119" s="12" t="n">
        <f aca="false">C119+D119+E119+F119</f>
        <v>-745.78</v>
      </c>
      <c r="H119" s="13"/>
      <c r="I119" s="14"/>
      <c r="J119" s="13"/>
    </row>
    <row r="120" customFormat="false" ht="12" hidden="false" customHeight="false" outlineLevel="0" collapsed="false">
      <c r="A120" s="10" t="n">
        <v>118</v>
      </c>
      <c r="B120" s="11" t="s">
        <v>125</v>
      </c>
      <c r="C120" s="12" t="n">
        <v>0</v>
      </c>
      <c r="D120" s="12" t="n">
        <v>0</v>
      </c>
      <c r="E120" s="12" t="n">
        <v>0</v>
      </c>
      <c r="F120" s="12" t="n">
        <f aca="false">VLOOKUP(A120,'[1]Compensação Conjunta'!$A$4:$G$856,7,FALSE())</f>
        <v>-3718.15</v>
      </c>
      <c r="G120" s="12" t="n">
        <f aca="false">C120+D120+E120+F120</f>
        <v>-3718.15</v>
      </c>
      <c r="H120" s="13"/>
      <c r="I120" s="14"/>
      <c r="J120" s="13"/>
    </row>
    <row r="121" customFormat="false" ht="12" hidden="false" customHeight="false" outlineLevel="0" collapsed="false">
      <c r="A121" s="10" t="n">
        <v>119</v>
      </c>
      <c r="B121" s="11" t="s">
        <v>126</v>
      </c>
      <c r="C121" s="12" t="n">
        <v>0</v>
      </c>
      <c r="D121" s="12" t="n">
        <v>0</v>
      </c>
      <c r="E121" s="12" t="n">
        <v>0</v>
      </c>
      <c r="F121" s="12" t="n">
        <f aca="false">VLOOKUP(A121,'[1]Compensação Conjunta'!$A$4:$G$856,7,FALSE())</f>
        <v>-325.32</v>
      </c>
      <c r="G121" s="12" t="n">
        <f aca="false">C121+D121+E121+F121</f>
        <v>-325.32</v>
      </c>
      <c r="H121" s="13"/>
      <c r="I121" s="14"/>
      <c r="J121" s="13"/>
    </row>
    <row r="122" customFormat="false" ht="12" hidden="false" customHeight="false" outlineLevel="0" collapsed="false">
      <c r="A122" s="10" t="n">
        <v>120</v>
      </c>
      <c r="B122" s="11" t="s">
        <v>127</v>
      </c>
      <c r="C122" s="12" t="n">
        <v>0</v>
      </c>
      <c r="D122" s="12" t="n">
        <v>0</v>
      </c>
      <c r="E122" s="12" t="n">
        <v>0</v>
      </c>
      <c r="F122" s="12" t="n">
        <f aca="false">VLOOKUP(A122,'[1]Compensação Conjunta'!$A$4:$G$856,7,FALSE())</f>
        <v>-2329.76</v>
      </c>
      <c r="G122" s="12" t="n">
        <f aca="false">C122+D122+E122+F122</f>
        <v>-2329.76</v>
      </c>
      <c r="H122" s="13"/>
      <c r="I122" s="14"/>
      <c r="J122" s="13"/>
    </row>
    <row r="123" customFormat="false" ht="12" hidden="false" customHeight="false" outlineLevel="0" collapsed="false">
      <c r="A123" s="10" t="n">
        <v>121</v>
      </c>
      <c r="B123" s="11" t="s">
        <v>128</v>
      </c>
      <c r="C123" s="12" t="n">
        <v>0</v>
      </c>
      <c r="D123" s="12" t="n">
        <v>0</v>
      </c>
      <c r="E123" s="12" t="n">
        <v>0</v>
      </c>
      <c r="F123" s="12" t="n">
        <f aca="false">VLOOKUP(A123,'[1]Compensação Conjunta'!$A$4:$G$856,7,FALSE())</f>
        <v>-302.34</v>
      </c>
      <c r="G123" s="12" t="n">
        <f aca="false">C123+D123+E123+F123</f>
        <v>-302.34</v>
      </c>
      <c r="H123" s="13"/>
      <c r="I123" s="14"/>
      <c r="J123" s="13"/>
    </row>
    <row r="124" customFormat="false" ht="12" hidden="false" customHeight="false" outlineLevel="0" collapsed="false">
      <c r="A124" s="10" t="n">
        <v>122</v>
      </c>
      <c r="B124" s="11" t="s">
        <v>129</v>
      </c>
      <c r="C124" s="12" t="n">
        <v>0</v>
      </c>
      <c r="D124" s="12" t="n">
        <v>0</v>
      </c>
      <c r="E124" s="12" t="n">
        <v>0</v>
      </c>
      <c r="F124" s="12" t="n">
        <f aca="false">VLOOKUP(A124,'[1]Compensação Conjunta'!$A$4:$G$856,7,FALSE())</f>
        <v>-197.83</v>
      </c>
      <c r="G124" s="12" t="n">
        <f aca="false">C124+D124+E124+F124</f>
        <v>-197.83</v>
      </c>
      <c r="H124" s="13"/>
      <c r="I124" s="14"/>
      <c r="J124" s="13"/>
    </row>
    <row r="125" customFormat="false" ht="12" hidden="false" customHeight="false" outlineLevel="0" collapsed="false">
      <c r="A125" s="10" t="n">
        <v>123</v>
      </c>
      <c r="B125" s="11" t="s">
        <v>130</v>
      </c>
      <c r="C125" s="12" t="n">
        <v>0</v>
      </c>
      <c r="D125" s="12" t="n">
        <v>0</v>
      </c>
      <c r="E125" s="12" t="n">
        <v>0</v>
      </c>
      <c r="F125" s="12" t="n">
        <f aca="false">VLOOKUP(A125,'[1]Compensação Conjunta'!$A$4:$G$856,7,FALSE())</f>
        <v>-2534.93</v>
      </c>
      <c r="G125" s="12" t="n">
        <f aca="false">C125+D125+E125+F125</f>
        <v>-2534.93</v>
      </c>
      <c r="H125" s="13"/>
      <c r="I125" s="14"/>
      <c r="J125" s="13"/>
    </row>
    <row r="126" customFormat="false" ht="12" hidden="false" customHeight="false" outlineLevel="0" collapsed="false">
      <c r="A126" s="10" t="n">
        <v>124</v>
      </c>
      <c r="B126" s="11" t="s">
        <v>131</v>
      </c>
      <c r="C126" s="12" t="n">
        <v>0</v>
      </c>
      <c r="D126" s="12" t="n">
        <v>0</v>
      </c>
      <c r="E126" s="12" t="n">
        <v>0</v>
      </c>
      <c r="F126" s="12" t="n">
        <f aca="false">VLOOKUP(A126,'[1]Compensação Conjunta'!$A$4:$G$856,7,FALSE())</f>
        <v>-1251.78</v>
      </c>
      <c r="G126" s="12" t="n">
        <f aca="false">C126+D126+E126+F126</f>
        <v>-1251.78</v>
      </c>
      <c r="H126" s="13"/>
      <c r="I126" s="14"/>
      <c r="J126" s="13"/>
    </row>
    <row r="127" customFormat="false" ht="12" hidden="false" customHeight="false" outlineLevel="0" collapsed="false">
      <c r="A127" s="10" t="n">
        <v>125</v>
      </c>
      <c r="B127" s="11" t="s">
        <v>132</v>
      </c>
      <c r="C127" s="12" t="n">
        <v>0</v>
      </c>
      <c r="D127" s="12" t="n">
        <v>0</v>
      </c>
      <c r="E127" s="12" t="n">
        <v>0</v>
      </c>
      <c r="F127" s="12" t="n">
        <f aca="false">VLOOKUP(A127,'[1]Compensação Conjunta'!$A$4:$G$856,7,FALSE())</f>
        <v>-294.94</v>
      </c>
      <c r="G127" s="12" t="n">
        <f aca="false">C127+D127+E127+F127</f>
        <v>-294.94</v>
      </c>
      <c r="H127" s="13"/>
      <c r="I127" s="14"/>
      <c r="J127" s="13"/>
    </row>
    <row r="128" customFormat="false" ht="12" hidden="false" customHeight="false" outlineLevel="0" collapsed="false">
      <c r="A128" s="10" t="n">
        <v>126</v>
      </c>
      <c r="B128" s="11" t="s">
        <v>133</v>
      </c>
      <c r="C128" s="12" t="n">
        <v>0</v>
      </c>
      <c r="D128" s="12" t="n">
        <v>0</v>
      </c>
      <c r="E128" s="12" t="n">
        <v>0</v>
      </c>
      <c r="F128" s="12" t="n">
        <f aca="false">VLOOKUP(A128,'[1]Compensação Conjunta'!$A$4:$G$856,7,FALSE())</f>
        <v>-5761.01</v>
      </c>
      <c r="G128" s="12" t="n">
        <f aca="false">C128+D128+E128+F128</f>
        <v>-5761.01</v>
      </c>
      <c r="H128" s="13"/>
      <c r="I128" s="14"/>
      <c r="J128" s="13"/>
    </row>
    <row r="129" customFormat="false" ht="12" hidden="false" customHeight="false" outlineLevel="0" collapsed="false">
      <c r="A129" s="10" t="n">
        <v>127</v>
      </c>
      <c r="B129" s="11" t="s">
        <v>134</v>
      </c>
      <c r="C129" s="12" t="n">
        <v>0</v>
      </c>
      <c r="D129" s="12" t="n">
        <v>0</v>
      </c>
      <c r="E129" s="12" t="n">
        <v>0</v>
      </c>
      <c r="F129" s="12" t="n">
        <f aca="false">VLOOKUP(A129,'[1]Compensação Conjunta'!$A$4:$G$856,7,FALSE())</f>
        <v>-2887.14</v>
      </c>
      <c r="G129" s="12" t="n">
        <f aca="false">C129+D129+E129+F129</f>
        <v>-2887.14</v>
      </c>
      <c r="H129" s="13"/>
      <c r="I129" s="14"/>
      <c r="J129" s="13"/>
    </row>
    <row r="130" customFormat="false" ht="12" hidden="false" customHeight="false" outlineLevel="0" collapsed="false">
      <c r="A130" s="10" t="n">
        <v>128</v>
      </c>
      <c r="B130" s="11" t="s">
        <v>135</v>
      </c>
      <c r="C130" s="12" t="n">
        <v>0</v>
      </c>
      <c r="D130" s="12" t="n">
        <v>0</v>
      </c>
      <c r="E130" s="12" t="n">
        <v>0</v>
      </c>
      <c r="F130" s="12" t="n">
        <f aca="false">VLOOKUP(A130,'[1]Compensação Conjunta'!$A$4:$G$856,7,FALSE())</f>
        <v>-1333.14</v>
      </c>
      <c r="G130" s="12" t="n">
        <f aca="false">C130+D130+E130+F130</f>
        <v>-1333.14</v>
      </c>
      <c r="H130" s="13"/>
      <c r="I130" s="14"/>
      <c r="J130" s="13"/>
    </row>
    <row r="131" customFormat="false" ht="12" hidden="false" customHeight="false" outlineLevel="0" collapsed="false">
      <c r="A131" s="10" t="n">
        <v>129</v>
      </c>
      <c r="B131" s="11" t="s">
        <v>136</v>
      </c>
      <c r="C131" s="12" t="n">
        <v>0</v>
      </c>
      <c r="D131" s="12" t="n">
        <v>0</v>
      </c>
      <c r="E131" s="12" t="n">
        <v>0</v>
      </c>
      <c r="F131" s="12" t="n">
        <f aca="false">VLOOKUP(A131,'[1]Compensação Conjunta'!$A$4:$G$856,7,FALSE())</f>
        <v>-412.01</v>
      </c>
      <c r="G131" s="12" t="n">
        <f aca="false">C131+D131+E131+F131</f>
        <v>-412.01</v>
      </c>
      <c r="H131" s="13"/>
      <c r="I131" s="14"/>
      <c r="J131" s="13"/>
    </row>
    <row r="132" customFormat="false" ht="12" hidden="false" customHeight="false" outlineLevel="0" collapsed="false">
      <c r="A132" s="10" t="n">
        <v>130</v>
      </c>
      <c r="B132" s="11" t="s">
        <v>137</v>
      </c>
      <c r="C132" s="12" t="n">
        <v>0</v>
      </c>
      <c r="D132" s="12" t="n">
        <v>0</v>
      </c>
      <c r="E132" s="12" t="n">
        <v>0</v>
      </c>
      <c r="F132" s="12" t="n">
        <f aca="false">VLOOKUP(A132,'[1]Compensação Conjunta'!$A$4:$G$856,7,FALSE())</f>
        <v>-361.44</v>
      </c>
      <c r="G132" s="12" t="n">
        <f aca="false">C132+D132+E132+F132</f>
        <v>-361.44</v>
      </c>
      <c r="H132" s="13"/>
      <c r="I132" s="14"/>
      <c r="J132" s="13"/>
    </row>
    <row r="133" customFormat="false" ht="12" hidden="false" customHeight="false" outlineLevel="0" collapsed="false">
      <c r="A133" s="10" t="n">
        <v>131</v>
      </c>
      <c r="B133" s="11" t="s">
        <v>138</v>
      </c>
      <c r="C133" s="12" t="n">
        <v>0</v>
      </c>
      <c r="D133" s="12" t="n">
        <v>0</v>
      </c>
      <c r="E133" s="12" t="n">
        <v>0</v>
      </c>
      <c r="F133" s="12" t="n">
        <f aca="false">VLOOKUP(A133,'[1]Compensação Conjunta'!$A$4:$G$856,7,FALSE())</f>
        <v>-647</v>
      </c>
      <c r="G133" s="12" t="n">
        <f aca="false">C133+D133+E133+F133</f>
        <v>-647</v>
      </c>
      <c r="H133" s="13"/>
      <c r="I133" s="14"/>
      <c r="J133" s="13"/>
    </row>
    <row r="134" customFormat="false" ht="12" hidden="false" customHeight="false" outlineLevel="0" collapsed="false">
      <c r="A134" s="10" t="n">
        <v>132</v>
      </c>
      <c r="B134" s="11" t="s">
        <v>139</v>
      </c>
      <c r="C134" s="12" t="n">
        <v>0</v>
      </c>
      <c r="D134" s="12" t="n">
        <v>0</v>
      </c>
      <c r="E134" s="12" t="n">
        <v>0</v>
      </c>
      <c r="F134" s="12" t="n">
        <f aca="false">VLOOKUP(A134,'[1]Compensação Conjunta'!$A$4:$G$856,7,FALSE())</f>
        <v>-4895.78</v>
      </c>
      <c r="G134" s="12" t="n">
        <f aca="false">C134+D134+E134+F134</f>
        <v>-4895.78</v>
      </c>
      <c r="H134" s="13"/>
      <c r="I134" s="14"/>
      <c r="J134" s="13"/>
    </row>
    <row r="135" customFormat="false" ht="12" hidden="false" customHeight="false" outlineLevel="0" collapsed="false">
      <c r="A135" s="10" t="n">
        <v>133</v>
      </c>
      <c r="B135" s="11" t="s">
        <v>140</v>
      </c>
      <c r="C135" s="12" t="n">
        <v>0</v>
      </c>
      <c r="D135" s="12" t="n">
        <v>0</v>
      </c>
      <c r="E135" s="12" t="n">
        <v>0</v>
      </c>
      <c r="F135" s="12" t="n">
        <f aca="false">VLOOKUP(A135,'[1]Compensação Conjunta'!$A$4:$G$856,7,FALSE())</f>
        <v>-2150.14</v>
      </c>
      <c r="G135" s="12" t="n">
        <f aca="false">C135+D135+E135+F135</f>
        <v>-2150.14</v>
      </c>
      <c r="H135" s="13"/>
      <c r="I135" s="14"/>
      <c r="J135" s="13"/>
    </row>
    <row r="136" customFormat="false" ht="12" hidden="false" customHeight="false" outlineLevel="0" collapsed="false">
      <c r="A136" s="10" t="n">
        <v>134</v>
      </c>
      <c r="B136" s="11" t="s">
        <v>141</v>
      </c>
      <c r="C136" s="12" t="n">
        <v>0</v>
      </c>
      <c r="D136" s="12" t="n">
        <v>0</v>
      </c>
      <c r="E136" s="12" t="n">
        <v>0</v>
      </c>
      <c r="F136" s="12" t="n">
        <f aca="false">VLOOKUP(A136,'[1]Compensação Conjunta'!$A$4:$G$856,7,FALSE())</f>
        <v>-7742.76</v>
      </c>
      <c r="G136" s="12" t="n">
        <f aca="false">C136+D136+E136+F136</f>
        <v>-7742.76</v>
      </c>
      <c r="H136" s="13"/>
      <c r="I136" s="14"/>
      <c r="J136" s="13"/>
    </row>
    <row r="137" customFormat="false" ht="12" hidden="false" customHeight="false" outlineLevel="0" collapsed="false">
      <c r="A137" s="10" t="n">
        <v>135</v>
      </c>
      <c r="B137" s="11" t="s">
        <v>142</v>
      </c>
      <c r="C137" s="12" t="n">
        <v>0</v>
      </c>
      <c r="D137" s="12" t="n">
        <v>0</v>
      </c>
      <c r="E137" s="12" t="n">
        <v>0</v>
      </c>
      <c r="F137" s="12" t="n">
        <f aca="false">VLOOKUP(A137,'[1]Compensação Conjunta'!$A$4:$G$856,7,FALSE())</f>
        <v>-1205.38</v>
      </c>
      <c r="G137" s="12" t="n">
        <f aca="false">C137+D137+E137+F137</f>
        <v>-1205.38</v>
      </c>
      <c r="H137" s="13"/>
      <c r="I137" s="14"/>
      <c r="J137" s="13"/>
    </row>
    <row r="138" customFormat="false" ht="12" hidden="false" customHeight="false" outlineLevel="0" collapsed="false">
      <c r="A138" s="10" t="n">
        <v>136</v>
      </c>
      <c r="B138" s="11" t="s">
        <v>143</v>
      </c>
      <c r="C138" s="12" t="n">
        <v>0</v>
      </c>
      <c r="D138" s="12" t="n">
        <v>0</v>
      </c>
      <c r="E138" s="12" t="n">
        <v>0</v>
      </c>
      <c r="F138" s="12" t="n">
        <f aca="false">VLOOKUP(A138,'[1]Compensação Conjunta'!$A$4:$G$856,7,FALSE())</f>
        <v>-1255.87</v>
      </c>
      <c r="G138" s="12" t="n">
        <f aca="false">C138+D138+E138+F138</f>
        <v>-1255.87</v>
      </c>
      <c r="H138" s="13"/>
      <c r="I138" s="14"/>
      <c r="J138" s="13"/>
    </row>
    <row r="139" customFormat="false" ht="12" hidden="false" customHeight="false" outlineLevel="0" collapsed="false">
      <c r="A139" s="10" t="n">
        <v>137</v>
      </c>
      <c r="B139" s="11" t="s">
        <v>144</v>
      </c>
      <c r="C139" s="12" t="n">
        <v>0</v>
      </c>
      <c r="D139" s="12" t="n">
        <v>0</v>
      </c>
      <c r="E139" s="12" t="n">
        <v>0</v>
      </c>
      <c r="F139" s="12" t="n">
        <f aca="false">VLOOKUP(A139,'[1]Compensação Conjunta'!$A$4:$G$856,7,FALSE())</f>
        <v>-3624.35</v>
      </c>
      <c r="G139" s="12" t="n">
        <f aca="false">C139+D139+E139+F139</f>
        <v>-3624.35</v>
      </c>
      <c r="H139" s="13"/>
      <c r="I139" s="14"/>
      <c r="J139" s="13"/>
    </row>
    <row r="140" customFormat="false" ht="12" hidden="false" customHeight="false" outlineLevel="0" collapsed="false">
      <c r="A140" s="10" t="n">
        <v>138</v>
      </c>
      <c r="B140" s="11" t="s">
        <v>145</v>
      </c>
      <c r="C140" s="12" t="n">
        <v>0</v>
      </c>
      <c r="D140" s="12" t="n">
        <v>0</v>
      </c>
      <c r="E140" s="12" t="n">
        <v>0</v>
      </c>
      <c r="F140" s="12" t="n">
        <f aca="false">VLOOKUP(A140,'[1]Compensação Conjunta'!$A$4:$G$856,7,FALSE())</f>
        <v>-47.76</v>
      </c>
      <c r="G140" s="12" t="n">
        <f aca="false">C140+D140+E140+F140</f>
        <v>-47.76</v>
      </c>
      <c r="H140" s="13"/>
      <c r="I140" s="14"/>
      <c r="J140" s="13"/>
    </row>
    <row r="141" customFormat="false" ht="12" hidden="false" customHeight="false" outlineLevel="0" collapsed="false">
      <c r="A141" s="10" t="n">
        <v>139</v>
      </c>
      <c r="B141" s="11" t="s">
        <v>146</v>
      </c>
      <c r="C141" s="12" t="n">
        <v>0</v>
      </c>
      <c r="D141" s="12" t="n">
        <v>0</v>
      </c>
      <c r="E141" s="12" t="n">
        <v>0</v>
      </c>
      <c r="F141" s="12" t="n">
        <f aca="false">VLOOKUP(A141,'[1]Compensação Conjunta'!$A$4:$G$856,7,FALSE())</f>
        <v>-2751.29</v>
      </c>
      <c r="G141" s="12" t="n">
        <f aca="false">C141+D141+E141+F141</f>
        <v>-2751.29</v>
      </c>
      <c r="H141" s="13"/>
      <c r="I141" s="14"/>
      <c r="J141" s="13"/>
    </row>
    <row r="142" customFormat="false" ht="12" hidden="false" customHeight="false" outlineLevel="0" collapsed="false">
      <c r="A142" s="10" t="n">
        <v>140</v>
      </c>
      <c r="B142" s="11" t="s">
        <v>147</v>
      </c>
      <c r="C142" s="12" t="n">
        <v>0</v>
      </c>
      <c r="D142" s="12" t="n">
        <v>0</v>
      </c>
      <c r="E142" s="12" t="n">
        <v>0</v>
      </c>
      <c r="F142" s="12" t="n">
        <f aca="false">VLOOKUP(A142,'[1]Compensação Conjunta'!$A$4:$G$856,7,FALSE())</f>
        <v>-1088.89</v>
      </c>
      <c r="G142" s="12" t="n">
        <f aca="false">C142+D142+E142+F142</f>
        <v>-1088.89</v>
      </c>
      <c r="H142" s="13"/>
      <c r="I142" s="14"/>
      <c r="J142" s="13"/>
    </row>
    <row r="143" customFormat="false" ht="12" hidden="false" customHeight="false" outlineLevel="0" collapsed="false">
      <c r="A143" s="10" t="n">
        <v>141</v>
      </c>
      <c r="B143" s="11" t="s">
        <v>148</v>
      </c>
      <c r="C143" s="12" t="n">
        <v>0</v>
      </c>
      <c r="D143" s="12" t="n">
        <v>0</v>
      </c>
      <c r="E143" s="12" t="n">
        <v>0</v>
      </c>
      <c r="F143" s="12" t="n">
        <f aca="false">VLOOKUP(A143,'[1]Compensação Conjunta'!$A$4:$G$856,7,FALSE())</f>
        <v>-1390.63</v>
      </c>
      <c r="G143" s="12" t="n">
        <f aca="false">C143+D143+E143+F143</f>
        <v>-1390.63</v>
      </c>
      <c r="H143" s="13"/>
      <c r="I143" s="14"/>
      <c r="J143" s="13"/>
    </row>
    <row r="144" customFormat="false" ht="12" hidden="false" customHeight="false" outlineLevel="0" collapsed="false">
      <c r="A144" s="10" t="n">
        <v>142</v>
      </c>
      <c r="B144" s="11" t="s">
        <v>149</v>
      </c>
      <c r="C144" s="12" t="n">
        <v>0</v>
      </c>
      <c r="D144" s="12" t="n">
        <v>0</v>
      </c>
      <c r="E144" s="12" t="n">
        <v>0</v>
      </c>
      <c r="F144" s="12" t="n">
        <f aca="false">VLOOKUP(A144,'[1]Compensação Conjunta'!$A$4:$G$856,7,FALSE())</f>
        <v>-2275.77</v>
      </c>
      <c r="G144" s="12" t="n">
        <f aca="false">C144+D144+E144+F144</f>
        <v>-2275.77</v>
      </c>
      <c r="H144" s="13"/>
      <c r="I144" s="14"/>
      <c r="J144" s="13"/>
    </row>
    <row r="145" customFormat="false" ht="12" hidden="false" customHeight="false" outlineLevel="0" collapsed="false">
      <c r="A145" s="10" t="n">
        <v>143</v>
      </c>
      <c r="B145" s="11" t="s">
        <v>150</v>
      </c>
      <c r="C145" s="12" t="n">
        <v>0</v>
      </c>
      <c r="D145" s="12" t="n">
        <v>0</v>
      </c>
      <c r="E145" s="12" t="n">
        <v>0</v>
      </c>
      <c r="F145" s="12" t="n">
        <f aca="false">VLOOKUP(A145,'[1]Compensação Conjunta'!$A$4:$G$856,7,FALSE())</f>
        <v>-8418.44</v>
      </c>
      <c r="G145" s="12" t="n">
        <f aca="false">C145+D145+E145+F145</f>
        <v>-8418.44</v>
      </c>
      <c r="H145" s="13"/>
      <c r="I145" s="14"/>
      <c r="J145" s="13"/>
    </row>
    <row r="146" customFormat="false" ht="12" hidden="false" customHeight="false" outlineLevel="0" collapsed="false">
      <c r="A146" s="10" t="n">
        <v>144</v>
      </c>
      <c r="B146" s="11" t="s">
        <v>151</v>
      </c>
      <c r="C146" s="12" t="n">
        <v>0</v>
      </c>
      <c r="D146" s="12" t="n">
        <v>0</v>
      </c>
      <c r="E146" s="12" t="n">
        <v>0</v>
      </c>
      <c r="F146" s="12" t="n">
        <f aca="false">VLOOKUP(A146,'[1]Compensação Conjunta'!$A$4:$G$856,7,FALSE())</f>
        <v>-5139.15</v>
      </c>
      <c r="G146" s="12" t="n">
        <f aca="false">C146+D146+E146+F146</f>
        <v>-5139.15</v>
      </c>
      <c r="H146" s="13"/>
      <c r="I146" s="14"/>
      <c r="J146" s="13"/>
    </row>
    <row r="147" customFormat="false" ht="12" hidden="false" customHeight="false" outlineLevel="0" collapsed="false">
      <c r="A147" s="10" t="n">
        <v>145</v>
      </c>
      <c r="B147" s="11" t="s">
        <v>152</v>
      </c>
      <c r="C147" s="12" t="n">
        <v>0</v>
      </c>
      <c r="D147" s="12" t="n">
        <v>0</v>
      </c>
      <c r="E147" s="12" t="n">
        <v>0</v>
      </c>
      <c r="F147" s="12" t="n">
        <f aca="false">VLOOKUP(A147,'[1]Compensação Conjunta'!$A$4:$G$856,7,FALSE())</f>
        <v>-2865.29</v>
      </c>
      <c r="G147" s="12" t="n">
        <f aca="false">C147+D147+E147+F147</f>
        <v>-2865.29</v>
      </c>
      <c r="H147" s="13"/>
      <c r="I147" s="14"/>
      <c r="J147" s="13"/>
    </row>
    <row r="148" customFormat="false" ht="12" hidden="false" customHeight="false" outlineLevel="0" collapsed="false">
      <c r="A148" s="10" t="n">
        <v>146</v>
      </c>
      <c r="B148" s="11" t="s">
        <v>153</v>
      </c>
      <c r="C148" s="12" t="n">
        <v>0</v>
      </c>
      <c r="D148" s="12" t="n">
        <v>0</v>
      </c>
      <c r="E148" s="12" t="n">
        <v>0</v>
      </c>
      <c r="F148" s="12" t="n">
        <f aca="false">VLOOKUP(A148,'[1]Compensação Conjunta'!$A$4:$G$856,7,FALSE())</f>
        <v>-674.54</v>
      </c>
      <c r="G148" s="12" t="n">
        <f aca="false">C148+D148+E148+F148</f>
        <v>-674.54</v>
      </c>
      <c r="H148" s="13"/>
      <c r="I148" s="14"/>
      <c r="J148" s="13"/>
    </row>
    <row r="149" customFormat="false" ht="12" hidden="false" customHeight="false" outlineLevel="0" collapsed="false">
      <c r="A149" s="10" t="n">
        <v>147</v>
      </c>
      <c r="B149" s="11" t="s">
        <v>154</v>
      </c>
      <c r="C149" s="12" t="n">
        <v>0</v>
      </c>
      <c r="D149" s="12" t="n">
        <v>0</v>
      </c>
      <c r="E149" s="12" t="n">
        <v>0</v>
      </c>
      <c r="F149" s="12" t="n">
        <f aca="false">VLOOKUP(A149,'[1]Compensação Conjunta'!$A$4:$G$856,7,FALSE())</f>
        <v>-395.15</v>
      </c>
      <c r="G149" s="12" t="n">
        <f aca="false">C149+D149+E149+F149</f>
        <v>-395.15</v>
      </c>
      <c r="H149" s="13"/>
      <c r="I149" s="14"/>
      <c r="J149" s="13"/>
    </row>
    <row r="150" customFormat="false" ht="12" hidden="false" customHeight="false" outlineLevel="0" collapsed="false">
      <c r="A150" s="10" t="n">
        <v>148</v>
      </c>
      <c r="B150" s="11" t="s">
        <v>155</v>
      </c>
      <c r="C150" s="12" t="n">
        <v>0</v>
      </c>
      <c r="D150" s="12" t="n">
        <v>0</v>
      </c>
      <c r="E150" s="12" t="n">
        <v>0</v>
      </c>
      <c r="F150" s="12" t="n">
        <f aca="false">VLOOKUP(A150,'[1]Compensação Conjunta'!$A$4:$G$856,7,FALSE())</f>
        <v>-200.2</v>
      </c>
      <c r="G150" s="12" t="n">
        <f aca="false">C150+D150+E150+F150</f>
        <v>-200.2</v>
      </c>
      <c r="H150" s="13"/>
      <c r="I150" s="14"/>
      <c r="J150" s="13"/>
    </row>
    <row r="151" customFormat="false" ht="12" hidden="false" customHeight="false" outlineLevel="0" collapsed="false">
      <c r="A151" s="10" t="n">
        <v>149</v>
      </c>
      <c r="B151" s="11" t="s">
        <v>156</v>
      </c>
      <c r="C151" s="12" t="n">
        <v>0</v>
      </c>
      <c r="D151" s="12" t="n">
        <v>0</v>
      </c>
      <c r="E151" s="12" t="n">
        <v>0</v>
      </c>
      <c r="F151" s="12" t="n">
        <f aca="false">VLOOKUP(A151,'[1]Compensação Conjunta'!$A$4:$G$856,7,FALSE())</f>
        <v>-349.88</v>
      </c>
      <c r="G151" s="12" t="n">
        <f aca="false">C151+D151+E151+F151</f>
        <v>-349.88</v>
      </c>
      <c r="H151" s="13"/>
      <c r="I151" s="14"/>
      <c r="J151" s="13"/>
    </row>
    <row r="152" customFormat="false" ht="12" hidden="false" customHeight="false" outlineLevel="0" collapsed="false">
      <c r="A152" s="10" t="n">
        <v>150</v>
      </c>
      <c r="B152" s="11" t="s">
        <v>157</v>
      </c>
      <c r="C152" s="12" t="n">
        <v>0</v>
      </c>
      <c r="D152" s="12" t="n">
        <v>0</v>
      </c>
      <c r="E152" s="12" t="n">
        <v>0</v>
      </c>
      <c r="F152" s="12" t="n">
        <f aca="false">VLOOKUP(A152,'[1]Compensação Conjunta'!$A$4:$G$856,7,FALSE())</f>
        <v>-1637.3</v>
      </c>
      <c r="G152" s="12" t="n">
        <f aca="false">C152+D152+E152+F152</f>
        <v>-1637.3</v>
      </c>
      <c r="H152" s="13"/>
      <c r="I152" s="14"/>
      <c r="J152" s="13"/>
    </row>
    <row r="153" customFormat="false" ht="12" hidden="false" customHeight="false" outlineLevel="0" collapsed="false">
      <c r="A153" s="10" t="n">
        <v>151</v>
      </c>
      <c r="B153" s="11" t="s">
        <v>158</v>
      </c>
      <c r="C153" s="12" t="n">
        <v>0</v>
      </c>
      <c r="D153" s="12" t="n">
        <v>0</v>
      </c>
      <c r="E153" s="12" t="n">
        <v>0</v>
      </c>
      <c r="F153" s="12" t="n">
        <f aca="false">VLOOKUP(A153,'[1]Compensação Conjunta'!$A$4:$G$856,7,FALSE())</f>
        <v>-2354.08</v>
      </c>
      <c r="G153" s="12" t="n">
        <f aca="false">C153+D153+E153+F153</f>
        <v>-2354.08</v>
      </c>
      <c r="H153" s="13"/>
      <c r="I153" s="14"/>
      <c r="J153" s="13"/>
    </row>
    <row r="154" customFormat="false" ht="12" hidden="false" customHeight="false" outlineLevel="0" collapsed="false">
      <c r="A154" s="10" t="n">
        <v>152</v>
      </c>
      <c r="B154" s="11" t="s">
        <v>159</v>
      </c>
      <c r="C154" s="12" t="n">
        <v>0</v>
      </c>
      <c r="D154" s="12" t="n">
        <v>0</v>
      </c>
      <c r="E154" s="12" t="n">
        <v>0</v>
      </c>
      <c r="F154" s="12" t="n">
        <f aca="false">VLOOKUP(A154,'[1]Compensação Conjunta'!$A$4:$G$856,7,FALSE())</f>
        <v>-323.55</v>
      </c>
      <c r="G154" s="12" t="n">
        <f aca="false">C154+D154+E154+F154</f>
        <v>-323.55</v>
      </c>
      <c r="H154" s="13"/>
      <c r="I154" s="14"/>
      <c r="J154" s="13"/>
    </row>
    <row r="155" customFormat="false" ht="12" hidden="false" customHeight="false" outlineLevel="0" collapsed="false">
      <c r="A155" s="10" t="n">
        <v>153</v>
      </c>
      <c r="B155" s="11" t="s">
        <v>160</v>
      </c>
      <c r="C155" s="12" t="n">
        <v>0</v>
      </c>
      <c r="D155" s="12" t="n">
        <v>0</v>
      </c>
      <c r="E155" s="12" t="n">
        <v>0</v>
      </c>
      <c r="F155" s="12" t="n">
        <f aca="false">VLOOKUP(A155,'[1]Compensação Conjunta'!$A$4:$G$856,7,FALSE())</f>
        <v>-7236</v>
      </c>
      <c r="G155" s="12" t="n">
        <f aca="false">C155+D155+E155+F155</f>
        <v>-7236</v>
      </c>
      <c r="H155" s="13"/>
      <c r="I155" s="14"/>
      <c r="J155" s="13"/>
    </row>
    <row r="156" customFormat="false" ht="12" hidden="false" customHeight="false" outlineLevel="0" collapsed="false">
      <c r="A156" s="10" t="n">
        <v>154</v>
      </c>
      <c r="B156" s="11" t="s">
        <v>161</v>
      </c>
      <c r="C156" s="12" t="n">
        <v>0</v>
      </c>
      <c r="D156" s="12" t="n">
        <v>0</v>
      </c>
      <c r="E156" s="12" t="n">
        <v>0</v>
      </c>
      <c r="F156" s="12" t="n">
        <f aca="false">VLOOKUP(A156,'[1]Compensação Conjunta'!$A$4:$G$856,7,FALSE())</f>
        <v>-99.11</v>
      </c>
      <c r="G156" s="12" t="n">
        <f aca="false">C156+D156+E156+F156</f>
        <v>-99.11</v>
      </c>
      <c r="H156" s="13"/>
      <c r="I156" s="14"/>
      <c r="J156" s="13"/>
    </row>
    <row r="157" customFormat="false" ht="12" hidden="false" customHeight="false" outlineLevel="0" collapsed="false">
      <c r="A157" s="10" t="n">
        <v>155</v>
      </c>
      <c r="B157" s="11" t="s">
        <v>162</v>
      </c>
      <c r="C157" s="12" t="n">
        <v>0</v>
      </c>
      <c r="D157" s="12" t="n">
        <v>0</v>
      </c>
      <c r="E157" s="12" t="n">
        <v>0</v>
      </c>
      <c r="F157" s="12" t="n">
        <f aca="false">VLOOKUP(A157,'[1]Compensação Conjunta'!$A$4:$G$856,7,FALSE())</f>
        <v>-1272.63</v>
      </c>
      <c r="G157" s="12" t="n">
        <f aca="false">C157+D157+E157+F157</f>
        <v>-1272.63</v>
      </c>
      <c r="H157" s="13"/>
      <c r="I157" s="14"/>
      <c r="J157" s="13"/>
    </row>
    <row r="158" customFormat="false" ht="12" hidden="false" customHeight="false" outlineLevel="0" collapsed="false">
      <c r="A158" s="10" t="n">
        <v>156</v>
      </c>
      <c r="B158" s="11" t="s">
        <v>163</v>
      </c>
      <c r="C158" s="12" t="n">
        <v>0</v>
      </c>
      <c r="D158" s="12" t="n">
        <v>0</v>
      </c>
      <c r="E158" s="12" t="n">
        <v>0</v>
      </c>
      <c r="F158" s="12" t="n">
        <f aca="false">VLOOKUP(A158,'[1]Compensação Conjunta'!$A$4:$G$856,7,FALSE())</f>
        <v>-102.62</v>
      </c>
      <c r="G158" s="12" t="n">
        <f aca="false">C158+D158+E158+F158</f>
        <v>-102.62</v>
      </c>
      <c r="H158" s="13"/>
      <c r="I158" s="14"/>
      <c r="J158" s="13"/>
    </row>
    <row r="159" customFormat="false" ht="12" hidden="false" customHeight="false" outlineLevel="0" collapsed="false">
      <c r="A159" s="10" t="n">
        <v>157</v>
      </c>
      <c r="B159" s="11" t="s">
        <v>164</v>
      </c>
      <c r="C159" s="12" t="n">
        <v>0</v>
      </c>
      <c r="D159" s="12" t="n">
        <v>0</v>
      </c>
      <c r="E159" s="12" t="n">
        <v>0</v>
      </c>
      <c r="F159" s="12" t="n">
        <f aca="false">VLOOKUP(A159,'[1]Compensação Conjunta'!$A$4:$G$856,7,FALSE())</f>
        <v>-293.69</v>
      </c>
      <c r="G159" s="12" t="n">
        <f aca="false">C159+D159+E159+F159</f>
        <v>-293.69</v>
      </c>
      <c r="H159" s="13"/>
      <c r="I159" s="14"/>
      <c r="J159" s="13"/>
    </row>
    <row r="160" customFormat="false" ht="12" hidden="false" customHeight="false" outlineLevel="0" collapsed="false">
      <c r="A160" s="10" t="n">
        <v>158</v>
      </c>
      <c r="B160" s="11" t="s">
        <v>165</v>
      </c>
      <c r="C160" s="12" t="n">
        <v>0</v>
      </c>
      <c r="D160" s="12" t="n">
        <v>0</v>
      </c>
      <c r="E160" s="12" t="n">
        <v>0</v>
      </c>
      <c r="F160" s="12" t="n">
        <f aca="false">VLOOKUP(A160,'[1]Compensação Conjunta'!$A$4:$G$856,7,FALSE())</f>
        <v>-1999.86</v>
      </c>
      <c r="G160" s="12" t="n">
        <f aca="false">C160+D160+E160+F160</f>
        <v>-1999.86</v>
      </c>
      <c r="H160" s="13"/>
      <c r="I160" s="14"/>
      <c r="J160" s="13"/>
    </row>
    <row r="161" customFormat="false" ht="12" hidden="false" customHeight="false" outlineLevel="0" collapsed="false">
      <c r="A161" s="10" t="n">
        <v>159</v>
      </c>
      <c r="B161" s="11" t="s">
        <v>166</v>
      </c>
      <c r="C161" s="12" t="n">
        <v>0</v>
      </c>
      <c r="D161" s="12" t="n">
        <v>0</v>
      </c>
      <c r="E161" s="12" t="n">
        <v>0</v>
      </c>
      <c r="F161" s="12" t="n">
        <f aca="false">VLOOKUP(A161,'[1]Compensação Conjunta'!$A$4:$G$856,7,FALSE())</f>
        <v>-146.33</v>
      </c>
      <c r="G161" s="12" t="n">
        <f aca="false">C161+D161+E161+F161</f>
        <v>-146.33</v>
      </c>
      <c r="H161" s="13"/>
      <c r="I161" s="14"/>
      <c r="J161" s="13"/>
    </row>
    <row r="162" customFormat="false" ht="12" hidden="false" customHeight="false" outlineLevel="0" collapsed="false">
      <c r="A162" s="10" t="n">
        <v>160</v>
      </c>
      <c r="B162" s="11" t="s">
        <v>167</v>
      </c>
      <c r="C162" s="12" t="n">
        <v>0</v>
      </c>
      <c r="D162" s="12" t="n">
        <v>0</v>
      </c>
      <c r="E162" s="12" t="n">
        <v>0</v>
      </c>
      <c r="F162" s="12" t="n">
        <f aca="false">VLOOKUP(A162,'[1]Compensação Conjunta'!$A$4:$G$856,7,FALSE())</f>
        <v>-599.39</v>
      </c>
      <c r="G162" s="12" t="n">
        <f aca="false">C162+D162+E162+F162</f>
        <v>-599.39</v>
      </c>
      <c r="H162" s="13"/>
      <c r="I162" s="14"/>
      <c r="J162" s="13"/>
    </row>
    <row r="163" customFormat="false" ht="12" hidden="false" customHeight="false" outlineLevel="0" collapsed="false">
      <c r="A163" s="10" t="n">
        <v>161</v>
      </c>
      <c r="B163" s="11" t="s">
        <v>168</v>
      </c>
      <c r="C163" s="12" t="n">
        <v>0</v>
      </c>
      <c r="D163" s="12" t="n">
        <v>0</v>
      </c>
      <c r="E163" s="12" t="n">
        <v>0</v>
      </c>
      <c r="F163" s="12" t="n">
        <f aca="false">VLOOKUP(A163,'[1]Compensação Conjunta'!$A$4:$G$856,7,FALSE())</f>
        <v>-139.26</v>
      </c>
      <c r="G163" s="12" t="n">
        <f aca="false">C163+D163+E163+F163</f>
        <v>-139.26</v>
      </c>
      <c r="H163" s="13"/>
      <c r="I163" s="14"/>
      <c r="J163" s="13"/>
    </row>
    <row r="164" customFormat="false" ht="12" hidden="false" customHeight="false" outlineLevel="0" collapsed="false">
      <c r="A164" s="10" t="n">
        <v>162</v>
      </c>
      <c r="B164" s="11" t="s">
        <v>169</v>
      </c>
      <c r="C164" s="12" t="n">
        <v>0</v>
      </c>
      <c r="D164" s="12" t="n">
        <v>0</v>
      </c>
      <c r="E164" s="12" t="n">
        <v>0</v>
      </c>
      <c r="F164" s="12" t="n">
        <f aca="false">VLOOKUP(A164,'[1]Compensação Conjunta'!$A$4:$G$856,7,FALSE())</f>
        <v>-518.84</v>
      </c>
      <c r="G164" s="12" t="n">
        <f aca="false">C164+D164+E164+F164</f>
        <v>-518.84</v>
      </c>
      <c r="H164" s="13"/>
      <c r="I164" s="14"/>
      <c r="J164" s="13"/>
    </row>
    <row r="165" customFormat="false" ht="12" hidden="false" customHeight="false" outlineLevel="0" collapsed="false">
      <c r="A165" s="10" t="n">
        <v>163</v>
      </c>
      <c r="B165" s="11" t="s">
        <v>170</v>
      </c>
      <c r="C165" s="12" t="n">
        <v>0</v>
      </c>
      <c r="D165" s="12" t="n">
        <v>0</v>
      </c>
      <c r="E165" s="12" t="n">
        <v>0</v>
      </c>
      <c r="F165" s="12" t="n">
        <f aca="false">VLOOKUP(A165,'[1]Compensação Conjunta'!$A$4:$G$856,7,FALSE())</f>
        <v>-129</v>
      </c>
      <c r="G165" s="12" t="n">
        <f aca="false">C165+D165+E165+F165</f>
        <v>-129</v>
      </c>
      <c r="H165" s="13"/>
      <c r="I165" s="14"/>
      <c r="J165" s="13"/>
    </row>
    <row r="166" customFormat="false" ht="12" hidden="false" customHeight="false" outlineLevel="0" collapsed="false">
      <c r="A166" s="10" t="n">
        <v>164</v>
      </c>
      <c r="B166" s="11" t="s">
        <v>171</v>
      </c>
      <c r="C166" s="12" t="n">
        <v>0</v>
      </c>
      <c r="D166" s="12" t="n">
        <v>0</v>
      </c>
      <c r="E166" s="12" t="n">
        <v>0</v>
      </c>
      <c r="F166" s="12" t="n">
        <f aca="false">VLOOKUP(A166,'[1]Compensação Conjunta'!$A$4:$G$856,7,FALSE())</f>
        <v>-1794.71</v>
      </c>
      <c r="G166" s="12" t="n">
        <f aca="false">C166+D166+E166+F166</f>
        <v>-1794.71</v>
      </c>
      <c r="H166" s="13"/>
      <c r="I166" s="14"/>
      <c r="J166" s="13"/>
    </row>
    <row r="167" customFormat="false" ht="12" hidden="false" customHeight="false" outlineLevel="0" collapsed="false">
      <c r="A167" s="10" t="n">
        <v>165</v>
      </c>
      <c r="B167" s="11" t="s">
        <v>172</v>
      </c>
      <c r="C167" s="12" t="n">
        <v>0</v>
      </c>
      <c r="D167" s="12" t="n">
        <v>0</v>
      </c>
      <c r="E167" s="12" t="n">
        <v>0</v>
      </c>
      <c r="F167" s="12" t="n">
        <f aca="false">VLOOKUP(A167,'[1]Compensação Conjunta'!$A$4:$G$856,7,FALSE())</f>
        <v>-314.29</v>
      </c>
      <c r="G167" s="12" t="n">
        <f aca="false">C167+D167+E167+F167</f>
        <v>-314.29</v>
      </c>
      <c r="H167" s="13"/>
      <c r="I167" s="14"/>
      <c r="J167" s="13"/>
    </row>
    <row r="168" customFormat="false" ht="12" hidden="false" customHeight="false" outlineLevel="0" collapsed="false">
      <c r="A168" s="10" t="n">
        <v>166</v>
      </c>
      <c r="B168" s="11" t="s">
        <v>173</v>
      </c>
      <c r="C168" s="12" t="n">
        <v>0</v>
      </c>
      <c r="D168" s="12" t="n">
        <v>0</v>
      </c>
      <c r="E168" s="12" t="n">
        <v>0</v>
      </c>
      <c r="F168" s="12" t="n">
        <f aca="false">VLOOKUP(A168,'[1]Compensação Conjunta'!$A$4:$G$856,7,FALSE())</f>
        <v>-4085.85</v>
      </c>
      <c r="G168" s="12" t="n">
        <f aca="false">C168+D168+E168+F168</f>
        <v>-4085.85</v>
      </c>
      <c r="H168" s="13"/>
      <c r="I168" s="14"/>
      <c r="J168" s="13"/>
    </row>
    <row r="169" customFormat="false" ht="12" hidden="false" customHeight="false" outlineLevel="0" collapsed="false">
      <c r="A169" s="10" t="n">
        <v>167</v>
      </c>
      <c r="B169" s="11" t="s">
        <v>174</v>
      </c>
      <c r="C169" s="12" t="n">
        <v>0</v>
      </c>
      <c r="D169" s="12" t="n">
        <v>0</v>
      </c>
      <c r="E169" s="12" t="n">
        <v>0</v>
      </c>
      <c r="F169" s="12" t="n">
        <f aca="false">VLOOKUP(A169,'[1]Compensação Conjunta'!$A$4:$G$856,7,FALSE())</f>
        <v>-1299.73</v>
      </c>
      <c r="G169" s="12" t="n">
        <f aca="false">C169+D169+E169+F169</f>
        <v>-1299.73</v>
      </c>
      <c r="H169" s="13"/>
      <c r="I169" s="14"/>
      <c r="J169" s="13"/>
    </row>
    <row r="170" customFormat="false" ht="12" hidden="false" customHeight="false" outlineLevel="0" collapsed="false">
      <c r="A170" s="10" t="n">
        <v>168</v>
      </c>
      <c r="B170" s="11" t="s">
        <v>175</v>
      </c>
      <c r="C170" s="12" t="n">
        <v>0</v>
      </c>
      <c r="D170" s="12" t="n">
        <v>0</v>
      </c>
      <c r="E170" s="12" t="n">
        <v>0</v>
      </c>
      <c r="F170" s="12" t="n">
        <f aca="false">VLOOKUP(A170,'[1]Compensação Conjunta'!$A$4:$G$856,7,FALSE())</f>
        <v>-299.38</v>
      </c>
      <c r="G170" s="12" t="n">
        <f aca="false">C170+D170+E170+F170</f>
        <v>-299.38</v>
      </c>
      <c r="H170" s="13"/>
      <c r="I170" s="14"/>
      <c r="J170" s="13"/>
    </row>
    <row r="171" customFormat="false" ht="12" hidden="false" customHeight="false" outlineLevel="0" collapsed="false">
      <c r="A171" s="10" t="n">
        <v>169</v>
      </c>
      <c r="B171" s="11" t="s">
        <v>176</v>
      </c>
      <c r="C171" s="12" t="n">
        <v>0</v>
      </c>
      <c r="D171" s="12" t="n">
        <v>0</v>
      </c>
      <c r="E171" s="12" t="n">
        <v>0</v>
      </c>
      <c r="F171" s="12" t="n">
        <f aca="false">VLOOKUP(A171,'[1]Compensação Conjunta'!$A$4:$G$856,7,FALSE())</f>
        <v>-1808.74</v>
      </c>
      <c r="G171" s="12" t="n">
        <f aca="false">C171+D171+E171+F171</f>
        <v>-1808.74</v>
      </c>
      <c r="H171" s="13"/>
      <c r="I171" s="14"/>
      <c r="J171" s="13"/>
    </row>
    <row r="172" customFormat="false" ht="12" hidden="false" customHeight="false" outlineLevel="0" collapsed="false">
      <c r="A172" s="10" t="n">
        <v>170</v>
      </c>
      <c r="B172" s="11" t="s">
        <v>177</v>
      </c>
      <c r="C172" s="12" t="n">
        <v>0</v>
      </c>
      <c r="D172" s="12" t="n">
        <v>0</v>
      </c>
      <c r="E172" s="12" t="n">
        <v>0</v>
      </c>
      <c r="F172" s="12" t="n">
        <f aca="false">VLOOKUP(A172,'[1]Compensação Conjunta'!$A$4:$G$856,7,FALSE())</f>
        <v>-106.81</v>
      </c>
      <c r="G172" s="12" t="n">
        <f aca="false">C172+D172+E172+F172</f>
        <v>-106.81</v>
      </c>
      <c r="H172" s="13"/>
      <c r="I172" s="14"/>
      <c r="J172" s="13"/>
    </row>
    <row r="173" customFormat="false" ht="12" hidden="false" customHeight="false" outlineLevel="0" collapsed="false">
      <c r="A173" s="10" t="n">
        <v>171</v>
      </c>
      <c r="B173" s="11" t="s">
        <v>178</v>
      </c>
      <c r="C173" s="12" t="n">
        <v>0</v>
      </c>
      <c r="D173" s="12" t="n">
        <v>0</v>
      </c>
      <c r="E173" s="12" t="n">
        <v>0</v>
      </c>
      <c r="F173" s="12" t="n">
        <f aca="false">VLOOKUP(A173,'[1]Compensação Conjunta'!$A$4:$G$856,7,FALSE())</f>
        <v>-2501.62</v>
      </c>
      <c r="G173" s="12" t="n">
        <f aca="false">C173+D173+E173+F173</f>
        <v>-2501.62</v>
      </c>
      <c r="H173" s="13"/>
      <c r="I173" s="14"/>
      <c r="J173" s="13"/>
    </row>
    <row r="174" customFormat="false" ht="12" hidden="false" customHeight="false" outlineLevel="0" collapsed="false">
      <c r="A174" s="10" t="n">
        <v>172</v>
      </c>
      <c r="B174" s="11" t="s">
        <v>179</v>
      </c>
      <c r="C174" s="12" t="n">
        <v>0</v>
      </c>
      <c r="D174" s="12" t="n">
        <v>0</v>
      </c>
      <c r="E174" s="12" t="n">
        <v>0</v>
      </c>
      <c r="F174" s="12" t="n">
        <f aca="false">VLOOKUP(A174,'[1]Compensação Conjunta'!$A$4:$G$856,7,FALSE())</f>
        <v>290158.17</v>
      </c>
      <c r="G174" s="12" t="n">
        <f aca="false">C174+D174+E174+F174</f>
        <v>290158.17</v>
      </c>
      <c r="H174" s="13"/>
      <c r="I174" s="14"/>
      <c r="J174" s="13"/>
    </row>
    <row r="175" customFormat="false" ht="12" hidden="false" customHeight="false" outlineLevel="0" collapsed="false">
      <c r="A175" s="10" t="n">
        <v>173</v>
      </c>
      <c r="B175" s="11" t="s">
        <v>180</v>
      </c>
      <c r="C175" s="12" t="n">
        <v>0</v>
      </c>
      <c r="D175" s="12" t="n">
        <v>0</v>
      </c>
      <c r="E175" s="12" t="n">
        <v>0</v>
      </c>
      <c r="F175" s="12" t="n">
        <f aca="false">VLOOKUP(A175,'[1]Compensação Conjunta'!$A$4:$G$856,7,FALSE())</f>
        <v>-356.19</v>
      </c>
      <c r="G175" s="12" t="n">
        <f aca="false">C175+D175+E175+F175</f>
        <v>-356.19</v>
      </c>
      <c r="H175" s="13"/>
      <c r="I175" s="14"/>
      <c r="J175" s="13"/>
    </row>
    <row r="176" customFormat="false" ht="12" hidden="false" customHeight="false" outlineLevel="0" collapsed="false">
      <c r="A176" s="10" t="n">
        <v>174</v>
      </c>
      <c r="B176" s="11" t="s">
        <v>181</v>
      </c>
      <c r="C176" s="12" t="n">
        <v>0</v>
      </c>
      <c r="D176" s="12" t="n">
        <v>0</v>
      </c>
      <c r="E176" s="12" t="n">
        <v>0</v>
      </c>
      <c r="F176" s="12" t="n">
        <f aca="false">VLOOKUP(A176,'[1]Compensação Conjunta'!$A$4:$G$856,7,FALSE())</f>
        <v>-274.84</v>
      </c>
      <c r="G176" s="12" t="n">
        <f aca="false">C176+D176+E176+F176</f>
        <v>-274.84</v>
      </c>
      <c r="H176" s="13"/>
      <c r="I176" s="14"/>
      <c r="J176" s="13"/>
    </row>
    <row r="177" customFormat="false" ht="12" hidden="false" customHeight="false" outlineLevel="0" collapsed="false">
      <c r="A177" s="10" t="n">
        <v>175</v>
      </c>
      <c r="B177" s="11" t="s">
        <v>182</v>
      </c>
      <c r="C177" s="12" t="n">
        <v>0</v>
      </c>
      <c r="D177" s="12" t="n">
        <v>0</v>
      </c>
      <c r="E177" s="12" t="n">
        <v>0</v>
      </c>
      <c r="F177" s="12" t="n">
        <f aca="false">VLOOKUP(A177,'[1]Compensação Conjunta'!$A$4:$G$856,7,FALSE())</f>
        <v>-25376.32</v>
      </c>
      <c r="G177" s="12" t="n">
        <f aca="false">C177+D177+E177+F177</f>
        <v>-25376.32</v>
      </c>
      <c r="H177" s="13"/>
      <c r="I177" s="14"/>
      <c r="J177" s="13"/>
    </row>
    <row r="178" customFormat="false" ht="12" hidden="false" customHeight="false" outlineLevel="0" collapsed="false">
      <c r="A178" s="10" t="n">
        <v>176</v>
      </c>
      <c r="B178" s="11" t="s">
        <v>183</v>
      </c>
      <c r="C178" s="12" t="n">
        <v>0</v>
      </c>
      <c r="D178" s="12" t="n">
        <v>0</v>
      </c>
      <c r="E178" s="12" t="n">
        <v>0</v>
      </c>
      <c r="F178" s="12" t="n">
        <f aca="false">VLOOKUP(A178,'[1]Compensação Conjunta'!$A$4:$G$856,7,FALSE())</f>
        <v>-4052.82</v>
      </c>
      <c r="G178" s="12" t="n">
        <f aca="false">C178+D178+E178+F178</f>
        <v>-4052.82</v>
      </c>
      <c r="H178" s="13"/>
      <c r="I178" s="14"/>
      <c r="J178" s="13"/>
    </row>
    <row r="179" customFormat="false" ht="12" hidden="false" customHeight="false" outlineLevel="0" collapsed="false">
      <c r="A179" s="10" t="n">
        <v>177</v>
      </c>
      <c r="B179" s="11" t="s">
        <v>184</v>
      </c>
      <c r="C179" s="12" t="n">
        <v>0</v>
      </c>
      <c r="D179" s="12" t="n">
        <v>0</v>
      </c>
      <c r="E179" s="12" t="n">
        <v>0</v>
      </c>
      <c r="F179" s="12" t="n">
        <f aca="false">VLOOKUP(A179,'[1]Compensação Conjunta'!$A$4:$G$856,7,FALSE())</f>
        <v>-1504.26</v>
      </c>
      <c r="G179" s="12" t="n">
        <f aca="false">C179+D179+E179+F179</f>
        <v>-1504.26</v>
      </c>
      <c r="H179" s="13"/>
      <c r="I179" s="14"/>
      <c r="J179" s="13"/>
    </row>
    <row r="180" customFormat="false" ht="12" hidden="false" customHeight="false" outlineLevel="0" collapsed="false">
      <c r="A180" s="10" t="n">
        <v>178</v>
      </c>
      <c r="B180" s="11" t="s">
        <v>185</v>
      </c>
      <c r="C180" s="12" t="n">
        <v>0</v>
      </c>
      <c r="D180" s="12" t="n">
        <v>0</v>
      </c>
      <c r="E180" s="12" t="n">
        <v>0</v>
      </c>
      <c r="F180" s="12" t="n">
        <f aca="false">VLOOKUP(A180,'[1]Compensação Conjunta'!$A$4:$G$856,7,FALSE())</f>
        <v>-784.15</v>
      </c>
      <c r="G180" s="12" t="n">
        <f aca="false">C180+D180+E180+F180</f>
        <v>-784.15</v>
      </c>
      <c r="H180" s="13"/>
      <c r="I180" s="14"/>
      <c r="J180" s="13"/>
    </row>
    <row r="181" customFormat="false" ht="12" hidden="false" customHeight="false" outlineLevel="0" collapsed="false">
      <c r="A181" s="10" t="n">
        <v>179</v>
      </c>
      <c r="B181" s="11" t="s">
        <v>186</v>
      </c>
      <c r="C181" s="12" t="n">
        <v>0</v>
      </c>
      <c r="D181" s="12" t="n">
        <v>0</v>
      </c>
      <c r="E181" s="12" t="n">
        <v>0</v>
      </c>
      <c r="F181" s="12" t="n">
        <f aca="false">VLOOKUP(A181,'[1]Compensação Conjunta'!$A$4:$G$856,7,FALSE())</f>
        <v>-1095.5</v>
      </c>
      <c r="G181" s="12" t="n">
        <f aca="false">C181+D181+E181+F181</f>
        <v>-1095.5</v>
      </c>
      <c r="H181" s="13"/>
      <c r="I181" s="14"/>
      <c r="J181" s="13"/>
    </row>
    <row r="182" customFormat="false" ht="12" hidden="false" customHeight="false" outlineLevel="0" collapsed="false">
      <c r="A182" s="10" t="n">
        <v>180</v>
      </c>
      <c r="B182" s="11" t="s">
        <v>187</v>
      </c>
      <c r="C182" s="12" t="n">
        <v>0</v>
      </c>
      <c r="D182" s="12" t="n">
        <v>0</v>
      </c>
      <c r="E182" s="12" t="n">
        <v>0</v>
      </c>
      <c r="F182" s="12" t="n">
        <f aca="false">VLOOKUP(A182,'[1]Compensação Conjunta'!$A$4:$G$856,7,FALSE())</f>
        <v>-58134.38</v>
      </c>
      <c r="G182" s="12" t="n">
        <f aca="false">C182+D182+E182+F182</f>
        <v>-58134.38</v>
      </c>
      <c r="H182" s="13"/>
      <c r="I182" s="14"/>
      <c r="J182" s="13"/>
    </row>
    <row r="183" customFormat="false" ht="12" hidden="false" customHeight="false" outlineLevel="0" collapsed="false">
      <c r="A183" s="10" t="n">
        <v>181</v>
      </c>
      <c r="B183" s="11" t="s">
        <v>188</v>
      </c>
      <c r="C183" s="12" t="n">
        <v>0</v>
      </c>
      <c r="D183" s="12" t="n">
        <v>0</v>
      </c>
      <c r="E183" s="12" t="n">
        <v>0</v>
      </c>
      <c r="F183" s="12" t="n">
        <f aca="false">VLOOKUP(A183,'[1]Compensação Conjunta'!$A$4:$G$856,7,FALSE())</f>
        <v>-100.3</v>
      </c>
      <c r="G183" s="12" t="n">
        <f aca="false">C183+D183+E183+F183</f>
        <v>-100.3</v>
      </c>
      <c r="H183" s="13"/>
      <c r="I183" s="14"/>
      <c r="J183" s="13"/>
    </row>
    <row r="184" customFormat="false" ht="12" hidden="false" customHeight="false" outlineLevel="0" collapsed="false">
      <c r="A184" s="10" t="n">
        <v>182</v>
      </c>
      <c r="B184" s="11" t="s">
        <v>189</v>
      </c>
      <c r="C184" s="12" t="n">
        <v>0</v>
      </c>
      <c r="D184" s="12" t="n">
        <v>0</v>
      </c>
      <c r="E184" s="12" t="n">
        <v>0</v>
      </c>
      <c r="F184" s="12" t="n">
        <f aca="false">VLOOKUP(A184,'[1]Compensação Conjunta'!$A$4:$G$856,7,FALSE())</f>
        <v>363859.01</v>
      </c>
      <c r="G184" s="12" t="n">
        <f aca="false">C184+D184+E184+F184</f>
        <v>363859.01</v>
      </c>
      <c r="H184" s="13"/>
      <c r="I184" s="14"/>
      <c r="J184" s="13"/>
    </row>
    <row r="185" customFormat="false" ht="12" hidden="false" customHeight="false" outlineLevel="0" collapsed="false">
      <c r="A185" s="10" t="n">
        <v>183</v>
      </c>
      <c r="B185" s="11" t="s">
        <v>190</v>
      </c>
      <c r="C185" s="12" t="n">
        <v>0</v>
      </c>
      <c r="D185" s="12" t="n">
        <v>0</v>
      </c>
      <c r="E185" s="12" t="n">
        <v>0</v>
      </c>
      <c r="F185" s="12" t="n">
        <f aca="false">VLOOKUP(A185,'[1]Compensação Conjunta'!$A$4:$G$856,7,FALSE())</f>
        <v>-9516.84</v>
      </c>
      <c r="G185" s="12" t="n">
        <f aca="false">C185+D185+E185+F185</f>
        <v>-9516.84</v>
      </c>
      <c r="H185" s="13"/>
      <c r="I185" s="14"/>
      <c r="J185" s="13"/>
    </row>
    <row r="186" customFormat="false" ht="12" hidden="false" customHeight="false" outlineLevel="0" collapsed="false">
      <c r="A186" s="10" t="n">
        <v>184</v>
      </c>
      <c r="B186" s="11" t="s">
        <v>191</v>
      </c>
      <c r="C186" s="12" t="n">
        <v>0</v>
      </c>
      <c r="D186" s="12" t="n">
        <v>0</v>
      </c>
      <c r="E186" s="12" t="n">
        <v>0</v>
      </c>
      <c r="F186" s="12" t="n">
        <f aca="false">VLOOKUP(A186,'[1]Compensação Conjunta'!$A$4:$G$856,7,FALSE())</f>
        <v>-1625.96</v>
      </c>
      <c r="G186" s="12" t="n">
        <f aca="false">C186+D186+E186+F186</f>
        <v>-1625.96</v>
      </c>
      <c r="H186" s="13"/>
      <c r="I186" s="14"/>
      <c r="J186" s="13"/>
    </row>
    <row r="187" customFormat="false" ht="12" hidden="false" customHeight="false" outlineLevel="0" collapsed="false">
      <c r="A187" s="10" t="n">
        <v>185</v>
      </c>
      <c r="B187" s="11" t="s">
        <v>192</v>
      </c>
      <c r="C187" s="12" t="n">
        <v>0</v>
      </c>
      <c r="D187" s="12" t="n">
        <v>0</v>
      </c>
      <c r="E187" s="12" t="n">
        <v>0</v>
      </c>
      <c r="F187" s="12" t="n">
        <f aca="false">VLOOKUP(A187,'[1]Compensação Conjunta'!$A$4:$G$856,7,FALSE())</f>
        <v>-59.3</v>
      </c>
      <c r="G187" s="12" t="n">
        <f aca="false">C187+D187+E187+F187</f>
        <v>-59.3</v>
      </c>
      <c r="H187" s="13"/>
      <c r="I187" s="14"/>
      <c r="J187" s="13"/>
    </row>
    <row r="188" customFormat="false" ht="12" hidden="false" customHeight="false" outlineLevel="0" collapsed="false">
      <c r="A188" s="10" t="n">
        <v>186</v>
      </c>
      <c r="B188" s="11" t="s">
        <v>193</v>
      </c>
      <c r="C188" s="12" t="n">
        <v>0</v>
      </c>
      <c r="D188" s="12" t="n">
        <v>0</v>
      </c>
      <c r="E188" s="12" t="n">
        <v>0</v>
      </c>
      <c r="F188" s="12" t="n">
        <f aca="false">VLOOKUP(A188,'[1]Compensação Conjunta'!$A$4:$G$856,7,FALSE())</f>
        <v>-216339.42</v>
      </c>
      <c r="G188" s="12" t="n">
        <f aca="false">C188+D188+E188+F188</f>
        <v>-216339.42</v>
      </c>
      <c r="H188" s="13"/>
      <c r="I188" s="14"/>
      <c r="J188" s="13"/>
    </row>
    <row r="189" customFormat="false" ht="12" hidden="false" customHeight="false" outlineLevel="0" collapsed="false">
      <c r="A189" s="10" t="n">
        <v>187</v>
      </c>
      <c r="B189" s="11" t="s">
        <v>194</v>
      </c>
      <c r="C189" s="12" t="n">
        <v>0</v>
      </c>
      <c r="D189" s="12" t="n">
        <v>0</v>
      </c>
      <c r="E189" s="12" t="n">
        <v>0</v>
      </c>
      <c r="F189" s="12" t="n">
        <f aca="false">VLOOKUP(A189,'[1]Compensação Conjunta'!$A$4:$G$856,7,FALSE())</f>
        <v>-1712.12</v>
      </c>
      <c r="G189" s="12" t="n">
        <f aca="false">C189+D189+E189+F189</f>
        <v>-1712.12</v>
      </c>
      <c r="H189" s="13"/>
      <c r="I189" s="14"/>
      <c r="J189" s="13"/>
    </row>
    <row r="190" customFormat="false" ht="12" hidden="false" customHeight="false" outlineLevel="0" collapsed="false">
      <c r="A190" s="10" t="n">
        <v>188</v>
      </c>
      <c r="B190" s="11" t="s">
        <v>195</v>
      </c>
      <c r="C190" s="12" t="n">
        <v>0</v>
      </c>
      <c r="D190" s="12" t="n">
        <v>0</v>
      </c>
      <c r="E190" s="12" t="n">
        <v>0</v>
      </c>
      <c r="F190" s="12" t="n">
        <f aca="false">VLOOKUP(A190,'[1]Compensação Conjunta'!$A$4:$G$856,7,FALSE())</f>
        <v>-680.08</v>
      </c>
      <c r="G190" s="12" t="n">
        <f aca="false">C190+D190+E190+F190</f>
        <v>-680.08</v>
      </c>
      <c r="H190" s="13"/>
      <c r="I190" s="14"/>
      <c r="J190" s="13"/>
    </row>
    <row r="191" customFormat="false" ht="12" hidden="false" customHeight="false" outlineLevel="0" collapsed="false">
      <c r="A191" s="10" t="n">
        <v>189</v>
      </c>
      <c r="B191" s="11" t="s">
        <v>196</v>
      </c>
      <c r="C191" s="12" t="n">
        <v>0</v>
      </c>
      <c r="D191" s="12" t="n">
        <v>0</v>
      </c>
      <c r="E191" s="12" t="n">
        <v>0</v>
      </c>
      <c r="F191" s="12" t="n">
        <f aca="false">VLOOKUP(A191,'[1]Compensação Conjunta'!$A$4:$G$856,7,FALSE())</f>
        <v>-608.87</v>
      </c>
      <c r="G191" s="12" t="n">
        <f aca="false">C191+D191+E191+F191</f>
        <v>-608.87</v>
      </c>
      <c r="H191" s="13"/>
      <c r="I191" s="14"/>
      <c r="J191" s="13"/>
    </row>
    <row r="192" customFormat="false" ht="12" hidden="false" customHeight="false" outlineLevel="0" collapsed="false">
      <c r="A192" s="10" t="n">
        <v>190</v>
      </c>
      <c r="B192" s="11" t="s">
        <v>197</v>
      </c>
      <c r="C192" s="12" t="n">
        <v>0</v>
      </c>
      <c r="D192" s="12" t="n">
        <v>0</v>
      </c>
      <c r="E192" s="12" t="n">
        <v>0</v>
      </c>
      <c r="F192" s="12" t="n">
        <f aca="false">VLOOKUP(A192,'[1]Compensação Conjunta'!$A$4:$G$856,7,FALSE())</f>
        <v>-393.51</v>
      </c>
      <c r="G192" s="12" t="n">
        <f aca="false">C192+D192+E192+F192</f>
        <v>-393.51</v>
      </c>
      <c r="H192" s="13"/>
      <c r="I192" s="14"/>
      <c r="J192" s="13"/>
    </row>
    <row r="193" customFormat="false" ht="12" hidden="false" customHeight="false" outlineLevel="0" collapsed="false">
      <c r="A193" s="10" t="n">
        <v>191</v>
      </c>
      <c r="B193" s="11" t="s">
        <v>198</v>
      </c>
      <c r="C193" s="12" t="n">
        <v>0</v>
      </c>
      <c r="D193" s="12" t="n">
        <v>0</v>
      </c>
      <c r="E193" s="12" t="n">
        <v>0</v>
      </c>
      <c r="F193" s="12" t="n">
        <f aca="false">VLOOKUP(A193,'[1]Compensação Conjunta'!$A$4:$G$856,7,FALSE())</f>
        <v>-1463.37</v>
      </c>
      <c r="G193" s="12" t="n">
        <f aca="false">C193+D193+E193+F193</f>
        <v>-1463.37</v>
      </c>
      <c r="H193" s="13"/>
      <c r="I193" s="14"/>
      <c r="J193" s="13"/>
    </row>
    <row r="194" customFormat="false" ht="12" hidden="false" customHeight="false" outlineLevel="0" collapsed="false">
      <c r="A194" s="10" t="n">
        <v>192</v>
      </c>
      <c r="B194" s="11" t="s">
        <v>199</v>
      </c>
      <c r="C194" s="12" t="n">
        <v>0</v>
      </c>
      <c r="D194" s="12" t="n">
        <v>0</v>
      </c>
      <c r="E194" s="12" t="n">
        <v>0</v>
      </c>
      <c r="F194" s="12" t="n">
        <f aca="false">VLOOKUP(A194,'[1]Compensação Conjunta'!$A$4:$G$856,7,FALSE())</f>
        <v>-439.04</v>
      </c>
      <c r="G194" s="12" t="n">
        <f aca="false">C194+D194+E194+F194</f>
        <v>-439.04</v>
      </c>
      <c r="H194" s="13"/>
      <c r="I194" s="14"/>
      <c r="J194" s="13"/>
    </row>
    <row r="195" customFormat="false" ht="12" hidden="false" customHeight="false" outlineLevel="0" collapsed="false">
      <c r="A195" s="10" t="n">
        <v>193</v>
      </c>
      <c r="B195" s="11" t="s">
        <v>200</v>
      </c>
      <c r="C195" s="12" t="n">
        <v>0</v>
      </c>
      <c r="D195" s="12" t="n">
        <v>0</v>
      </c>
      <c r="E195" s="12" t="n">
        <v>0</v>
      </c>
      <c r="F195" s="12" t="n">
        <f aca="false">VLOOKUP(A195,'[1]Compensação Conjunta'!$A$4:$G$856,7,FALSE())</f>
        <v>-10722.28</v>
      </c>
      <c r="G195" s="12" t="n">
        <f aca="false">C195+D195+E195+F195</f>
        <v>-10722.28</v>
      </c>
      <c r="H195" s="13"/>
      <c r="I195" s="14"/>
      <c r="J195" s="13"/>
    </row>
    <row r="196" customFormat="false" ht="12" hidden="false" customHeight="false" outlineLevel="0" collapsed="false">
      <c r="A196" s="10" t="n">
        <v>194</v>
      </c>
      <c r="B196" s="11" t="s">
        <v>201</v>
      </c>
      <c r="C196" s="12" t="n">
        <v>0</v>
      </c>
      <c r="D196" s="12" t="n">
        <v>0</v>
      </c>
      <c r="E196" s="12" t="n">
        <v>0</v>
      </c>
      <c r="F196" s="12" t="n">
        <f aca="false">VLOOKUP(A196,'[1]Compensação Conjunta'!$A$4:$G$856,7,FALSE())</f>
        <v>-6881.06</v>
      </c>
      <c r="G196" s="12" t="n">
        <f aca="false">C196+D196+E196+F196</f>
        <v>-6881.06</v>
      </c>
      <c r="H196" s="13"/>
      <c r="I196" s="14"/>
      <c r="J196" s="13"/>
    </row>
    <row r="197" customFormat="false" ht="12" hidden="false" customHeight="false" outlineLevel="0" collapsed="false">
      <c r="A197" s="10" t="n">
        <v>195</v>
      </c>
      <c r="B197" s="11" t="s">
        <v>202</v>
      </c>
      <c r="C197" s="12" t="n">
        <v>0</v>
      </c>
      <c r="D197" s="12" t="n">
        <v>0</v>
      </c>
      <c r="E197" s="12" t="n">
        <v>0</v>
      </c>
      <c r="F197" s="12" t="n">
        <f aca="false">VLOOKUP(A197,'[1]Compensação Conjunta'!$A$4:$G$856,7,FALSE())</f>
        <v>-459.92</v>
      </c>
      <c r="G197" s="12" t="n">
        <f aca="false">C197+D197+E197+F197</f>
        <v>-459.92</v>
      </c>
      <c r="H197" s="13"/>
      <c r="I197" s="14"/>
      <c r="J197" s="13"/>
    </row>
    <row r="198" customFormat="false" ht="12" hidden="false" customHeight="false" outlineLevel="0" collapsed="false">
      <c r="A198" s="10" t="n">
        <v>196</v>
      </c>
      <c r="B198" s="11" t="s">
        <v>203</v>
      </c>
      <c r="C198" s="12" t="n">
        <v>0</v>
      </c>
      <c r="D198" s="12" t="n">
        <v>0</v>
      </c>
      <c r="E198" s="12" t="n">
        <v>0</v>
      </c>
      <c r="F198" s="12" t="n">
        <f aca="false">VLOOKUP(A198,'[1]Compensação Conjunta'!$A$4:$G$856,7,FALSE())</f>
        <v>-146.11</v>
      </c>
      <c r="G198" s="12" t="n">
        <f aca="false">C198+D198+E198+F198</f>
        <v>-146.11</v>
      </c>
      <c r="H198" s="13"/>
      <c r="I198" s="14"/>
      <c r="J198" s="13"/>
    </row>
    <row r="199" customFormat="false" ht="12" hidden="false" customHeight="false" outlineLevel="0" collapsed="false">
      <c r="A199" s="10" t="n">
        <v>197</v>
      </c>
      <c r="B199" s="11" t="s">
        <v>204</v>
      </c>
      <c r="C199" s="12" t="n">
        <v>0</v>
      </c>
      <c r="D199" s="12" t="n">
        <v>0</v>
      </c>
      <c r="E199" s="12" t="n">
        <v>0</v>
      </c>
      <c r="F199" s="12" t="n">
        <f aca="false">VLOOKUP(A199,'[1]Compensação Conjunta'!$A$4:$G$856,7,FALSE())</f>
        <v>-444.6</v>
      </c>
      <c r="G199" s="12" t="n">
        <f aca="false">C199+D199+E199+F199</f>
        <v>-444.6</v>
      </c>
      <c r="H199" s="13"/>
      <c r="I199" s="14"/>
      <c r="J199" s="13"/>
    </row>
    <row r="200" customFormat="false" ht="12" hidden="false" customHeight="false" outlineLevel="0" collapsed="false">
      <c r="A200" s="10" t="n">
        <v>198</v>
      </c>
      <c r="B200" s="11" t="s">
        <v>205</v>
      </c>
      <c r="C200" s="12" t="n">
        <v>0</v>
      </c>
      <c r="D200" s="12" t="n">
        <v>0</v>
      </c>
      <c r="E200" s="12" t="n">
        <v>0</v>
      </c>
      <c r="F200" s="12" t="n">
        <f aca="false">VLOOKUP(A200,'[1]Compensação Conjunta'!$A$4:$G$856,7,FALSE())</f>
        <v>-647.44</v>
      </c>
      <c r="G200" s="12" t="n">
        <f aca="false">C200+D200+E200+F200</f>
        <v>-647.44</v>
      </c>
      <c r="H200" s="13"/>
      <c r="I200" s="14"/>
      <c r="J200" s="13"/>
    </row>
    <row r="201" customFormat="false" ht="12" hidden="false" customHeight="false" outlineLevel="0" collapsed="false">
      <c r="A201" s="10" t="n">
        <v>199</v>
      </c>
      <c r="B201" s="11" t="s">
        <v>206</v>
      </c>
      <c r="C201" s="12" t="n">
        <v>29.94</v>
      </c>
      <c r="D201" s="12" t="n">
        <v>0</v>
      </c>
      <c r="E201" s="12" t="n">
        <v>0</v>
      </c>
      <c r="F201" s="12" t="n">
        <f aca="false">VLOOKUP(A201,'[1]Compensação Conjunta'!$A$4:$G$856,7,FALSE())</f>
        <v>-111.51</v>
      </c>
      <c r="G201" s="12" t="n">
        <f aca="false">C201+D201+E201+F201</f>
        <v>-81.57</v>
      </c>
      <c r="H201" s="13"/>
      <c r="I201" s="14"/>
      <c r="J201" s="13"/>
    </row>
    <row r="202" customFormat="false" ht="12" hidden="false" customHeight="false" outlineLevel="0" collapsed="false">
      <c r="A202" s="10" t="n">
        <v>200</v>
      </c>
      <c r="B202" s="11" t="s">
        <v>207</v>
      </c>
      <c r="C202" s="12" t="n">
        <v>0</v>
      </c>
      <c r="D202" s="12" t="n">
        <v>0</v>
      </c>
      <c r="E202" s="12" t="n">
        <v>0</v>
      </c>
      <c r="F202" s="12" t="n">
        <f aca="false">VLOOKUP(A202,'[1]Compensação Conjunta'!$A$4:$G$856,7,FALSE())</f>
        <v>-252.67</v>
      </c>
      <c r="G202" s="12" t="n">
        <f aca="false">C202+D202+E202+F202</f>
        <v>-252.67</v>
      </c>
      <c r="H202" s="13"/>
      <c r="I202" s="14"/>
      <c r="J202" s="13"/>
    </row>
    <row r="203" customFormat="false" ht="12" hidden="false" customHeight="false" outlineLevel="0" collapsed="false">
      <c r="A203" s="10" t="n">
        <v>201</v>
      </c>
      <c r="B203" s="11" t="s">
        <v>208</v>
      </c>
      <c r="C203" s="12" t="n">
        <v>0</v>
      </c>
      <c r="D203" s="12" t="n">
        <v>0</v>
      </c>
      <c r="E203" s="12" t="n">
        <v>0</v>
      </c>
      <c r="F203" s="12" t="n">
        <f aca="false">VLOOKUP(A203,'[1]Compensação Conjunta'!$A$4:$G$856,7,FALSE())</f>
        <v>-146.36</v>
      </c>
      <c r="G203" s="12" t="n">
        <f aca="false">C203+D203+E203+F203</f>
        <v>-146.36</v>
      </c>
      <c r="H203" s="13"/>
      <c r="I203" s="14"/>
      <c r="J203" s="13"/>
    </row>
    <row r="204" customFormat="false" ht="12" hidden="false" customHeight="false" outlineLevel="0" collapsed="false">
      <c r="A204" s="10" t="n">
        <v>202</v>
      </c>
      <c r="B204" s="11" t="s">
        <v>209</v>
      </c>
      <c r="C204" s="12" t="n">
        <v>0</v>
      </c>
      <c r="D204" s="12" t="n">
        <v>0</v>
      </c>
      <c r="E204" s="12" t="n">
        <v>0</v>
      </c>
      <c r="F204" s="12" t="n">
        <f aca="false">VLOOKUP(A204,'[1]Compensação Conjunta'!$A$4:$G$856,7,FALSE())</f>
        <v>-1713.16</v>
      </c>
      <c r="G204" s="12" t="n">
        <f aca="false">C204+D204+E204+F204</f>
        <v>-1713.16</v>
      </c>
      <c r="H204" s="13"/>
      <c r="I204" s="14"/>
      <c r="J204" s="13"/>
    </row>
    <row r="205" customFormat="false" ht="12" hidden="false" customHeight="false" outlineLevel="0" collapsed="false">
      <c r="A205" s="10" t="n">
        <v>203</v>
      </c>
      <c r="B205" s="11" t="s">
        <v>210</v>
      </c>
      <c r="C205" s="12" t="n">
        <v>0</v>
      </c>
      <c r="D205" s="12" t="n">
        <v>0</v>
      </c>
      <c r="E205" s="12" t="n">
        <v>0</v>
      </c>
      <c r="F205" s="12" t="n">
        <f aca="false">VLOOKUP(A205,'[1]Compensação Conjunta'!$A$4:$G$856,7,FALSE())</f>
        <v>-57.26</v>
      </c>
      <c r="G205" s="12" t="n">
        <f aca="false">C205+D205+E205+F205</f>
        <v>-57.26</v>
      </c>
      <c r="H205" s="13"/>
      <c r="I205" s="14"/>
      <c r="J205" s="13"/>
    </row>
    <row r="206" customFormat="false" ht="12" hidden="false" customHeight="false" outlineLevel="0" collapsed="false">
      <c r="A206" s="10" t="n">
        <v>204</v>
      </c>
      <c r="B206" s="11" t="s">
        <v>211</v>
      </c>
      <c r="C206" s="12" t="n">
        <v>0</v>
      </c>
      <c r="D206" s="12" t="n">
        <v>0</v>
      </c>
      <c r="E206" s="12" t="n">
        <v>0</v>
      </c>
      <c r="F206" s="12" t="n">
        <f aca="false">VLOOKUP(A206,'[1]Compensação Conjunta'!$A$4:$G$856,7,FALSE())</f>
        <v>-468.12</v>
      </c>
      <c r="G206" s="12" t="n">
        <f aca="false">C206+D206+E206+F206</f>
        <v>-468.12</v>
      </c>
      <c r="H206" s="13"/>
      <c r="I206" s="14"/>
      <c r="J206" s="13"/>
    </row>
    <row r="207" customFormat="false" ht="12" hidden="false" customHeight="false" outlineLevel="0" collapsed="false">
      <c r="A207" s="10" t="n">
        <v>205</v>
      </c>
      <c r="B207" s="11" t="s">
        <v>212</v>
      </c>
      <c r="C207" s="12" t="n">
        <v>0</v>
      </c>
      <c r="D207" s="12" t="n">
        <v>0</v>
      </c>
      <c r="E207" s="12" t="n">
        <v>0</v>
      </c>
      <c r="F207" s="12" t="n">
        <f aca="false">VLOOKUP(A207,'[1]Compensação Conjunta'!$A$4:$G$856,7,FALSE())</f>
        <v>-910.84</v>
      </c>
      <c r="G207" s="12" t="n">
        <f aca="false">C207+D207+E207+F207</f>
        <v>-910.84</v>
      </c>
      <c r="H207" s="13"/>
      <c r="I207" s="14"/>
      <c r="J207" s="13"/>
    </row>
    <row r="208" customFormat="false" ht="12" hidden="false" customHeight="false" outlineLevel="0" collapsed="false">
      <c r="A208" s="10" t="n">
        <v>206</v>
      </c>
      <c r="B208" s="11" t="s">
        <v>213</v>
      </c>
      <c r="C208" s="12" t="n">
        <v>0</v>
      </c>
      <c r="D208" s="12" t="n">
        <v>0</v>
      </c>
      <c r="E208" s="12" t="n">
        <v>0</v>
      </c>
      <c r="F208" s="12" t="n">
        <f aca="false">VLOOKUP(A208,'[1]Compensação Conjunta'!$A$4:$G$856,7,FALSE())</f>
        <v>-331.04</v>
      </c>
      <c r="G208" s="12" t="n">
        <f aca="false">C208+D208+E208+F208</f>
        <v>-331.04</v>
      </c>
      <c r="H208" s="13"/>
      <c r="I208" s="14"/>
      <c r="J208" s="13"/>
    </row>
    <row r="209" customFormat="false" ht="12" hidden="false" customHeight="false" outlineLevel="0" collapsed="false">
      <c r="A209" s="10" t="n">
        <v>207</v>
      </c>
      <c r="B209" s="11" t="s">
        <v>214</v>
      </c>
      <c r="C209" s="12" t="n">
        <v>0</v>
      </c>
      <c r="D209" s="12" t="n">
        <v>0</v>
      </c>
      <c r="E209" s="12" t="n">
        <v>0</v>
      </c>
      <c r="F209" s="12" t="n">
        <f aca="false">VLOOKUP(A209,'[1]Compensação Conjunta'!$A$4:$G$856,7,FALSE())</f>
        <v>-1212.59</v>
      </c>
      <c r="G209" s="12" t="n">
        <f aca="false">C209+D209+E209+F209</f>
        <v>-1212.59</v>
      </c>
      <c r="H209" s="13"/>
      <c r="I209" s="14"/>
      <c r="J209" s="13"/>
    </row>
    <row r="210" customFormat="false" ht="12" hidden="false" customHeight="false" outlineLevel="0" collapsed="false">
      <c r="A210" s="10" t="n">
        <v>208</v>
      </c>
      <c r="B210" s="11" t="s">
        <v>215</v>
      </c>
      <c r="C210" s="12" t="n">
        <v>0</v>
      </c>
      <c r="D210" s="12" t="n">
        <v>0</v>
      </c>
      <c r="E210" s="12" t="n">
        <v>0</v>
      </c>
      <c r="F210" s="12" t="n">
        <f aca="false">VLOOKUP(A210,'[1]Compensação Conjunta'!$A$4:$G$856,7,FALSE())</f>
        <v>-1198.07</v>
      </c>
      <c r="G210" s="12" t="n">
        <f aca="false">C210+D210+E210+F210</f>
        <v>-1198.07</v>
      </c>
      <c r="H210" s="13"/>
      <c r="I210" s="14"/>
      <c r="J210" s="13"/>
    </row>
    <row r="211" customFormat="false" ht="12" hidden="false" customHeight="false" outlineLevel="0" collapsed="false">
      <c r="A211" s="10" t="n">
        <v>209</v>
      </c>
      <c r="B211" s="11" t="s">
        <v>216</v>
      </c>
      <c r="C211" s="12" t="n">
        <v>0</v>
      </c>
      <c r="D211" s="12" t="n">
        <v>0</v>
      </c>
      <c r="E211" s="12" t="n">
        <v>0</v>
      </c>
      <c r="F211" s="12" t="n">
        <f aca="false">VLOOKUP(A211,'[1]Compensação Conjunta'!$A$4:$G$856,7,FALSE())</f>
        <v>-7608.04</v>
      </c>
      <c r="G211" s="12" t="n">
        <f aca="false">C211+D211+E211+F211</f>
        <v>-7608.04</v>
      </c>
      <c r="H211" s="13"/>
      <c r="I211" s="14"/>
      <c r="J211" s="13"/>
    </row>
    <row r="212" customFormat="false" ht="12" hidden="false" customHeight="false" outlineLevel="0" collapsed="false">
      <c r="A212" s="10" t="n">
        <v>210</v>
      </c>
      <c r="B212" s="11" t="s">
        <v>217</v>
      </c>
      <c r="C212" s="12" t="n">
        <v>0</v>
      </c>
      <c r="D212" s="12" t="n">
        <v>0</v>
      </c>
      <c r="E212" s="12" t="n">
        <v>0</v>
      </c>
      <c r="F212" s="12" t="n">
        <f aca="false">VLOOKUP(A212,'[1]Compensação Conjunta'!$A$4:$G$856,7,FALSE())</f>
        <v>-163.32</v>
      </c>
      <c r="G212" s="12" t="n">
        <f aca="false">C212+D212+E212+F212</f>
        <v>-163.32</v>
      </c>
      <c r="H212" s="13"/>
      <c r="I212" s="14"/>
      <c r="J212" s="13"/>
    </row>
    <row r="213" customFormat="false" ht="12" hidden="false" customHeight="false" outlineLevel="0" collapsed="false">
      <c r="A213" s="10" t="n">
        <v>211</v>
      </c>
      <c r="B213" s="11" t="s">
        <v>218</v>
      </c>
      <c r="C213" s="12" t="n">
        <v>0</v>
      </c>
      <c r="D213" s="12" t="n">
        <v>0</v>
      </c>
      <c r="E213" s="12" t="n">
        <v>0</v>
      </c>
      <c r="F213" s="12" t="n">
        <f aca="false">VLOOKUP(A213,'[1]Compensação Conjunta'!$A$4:$G$856,7,FALSE())</f>
        <v>-534.52</v>
      </c>
      <c r="G213" s="12" t="n">
        <f aca="false">C213+D213+E213+F213</f>
        <v>-534.52</v>
      </c>
      <c r="H213" s="13"/>
      <c r="I213" s="14"/>
      <c r="J213" s="13"/>
    </row>
    <row r="214" customFormat="false" ht="12" hidden="false" customHeight="false" outlineLevel="0" collapsed="false">
      <c r="A214" s="10" t="n">
        <v>212</v>
      </c>
      <c r="B214" s="11" t="s">
        <v>219</v>
      </c>
      <c r="C214" s="12" t="n">
        <v>0</v>
      </c>
      <c r="D214" s="12" t="n">
        <v>0</v>
      </c>
      <c r="E214" s="12" t="n">
        <v>0</v>
      </c>
      <c r="F214" s="12" t="n">
        <f aca="false">VLOOKUP(A214,'[1]Compensação Conjunta'!$A$4:$G$856,7,FALSE())</f>
        <v>-1794.84</v>
      </c>
      <c r="G214" s="12" t="n">
        <f aca="false">C214+D214+E214+F214</f>
        <v>-1794.84</v>
      </c>
      <c r="H214" s="13"/>
      <c r="I214" s="14"/>
      <c r="J214" s="13"/>
    </row>
    <row r="215" customFormat="false" ht="12" hidden="false" customHeight="false" outlineLevel="0" collapsed="false">
      <c r="A215" s="10" t="n">
        <v>213</v>
      </c>
      <c r="B215" s="11" t="s">
        <v>220</v>
      </c>
      <c r="C215" s="12" t="n">
        <v>0</v>
      </c>
      <c r="D215" s="12" t="n">
        <v>0</v>
      </c>
      <c r="E215" s="12" t="n">
        <v>0</v>
      </c>
      <c r="F215" s="12" t="n">
        <f aca="false">VLOOKUP(A215,'[1]Compensação Conjunta'!$A$4:$G$856,7,FALSE())</f>
        <v>-377.09</v>
      </c>
      <c r="G215" s="12" t="n">
        <f aca="false">C215+D215+E215+F215</f>
        <v>-377.09</v>
      </c>
      <c r="H215" s="13"/>
      <c r="I215" s="14"/>
      <c r="J215" s="13"/>
    </row>
    <row r="216" customFormat="false" ht="12" hidden="false" customHeight="false" outlineLevel="0" collapsed="false">
      <c r="A216" s="10" t="n">
        <v>214</v>
      </c>
      <c r="B216" s="11" t="s">
        <v>221</v>
      </c>
      <c r="C216" s="12" t="n">
        <v>0</v>
      </c>
      <c r="D216" s="12" t="n">
        <v>0</v>
      </c>
      <c r="E216" s="12" t="n">
        <v>0</v>
      </c>
      <c r="F216" s="12" t="n">
        <f aca="false">VLOOKUP(A216,'[1]Compensação Conjunta'!$A$4:$G$856,7,FALSE())</f>
        <v>-766.41</v>
      </c>
      <c r="G216" s="12" t="n">
        <f aca="false">C216+D216+E216+F216</f>
        <v>-766.41</v>
      </c>
      <c r="H216" s="13"/>
      <c r="I216" s="14"/>
      <c r="J216" s="13"/>
    </row>
    <row r="217" customFormat="false" ht="12" hidden="false" customHeight="false" outlineLevel="0" collapsed="false">
      <c r="A217" s="10" t="n">
        <v>215</v>
      </c>
      <c r="B217" s="11" t="s">
        <v>222</v>
      </c>
      <c r="C217" s="12" t="n">
        <v>0</v>
      </c>
      <c r="D217" s="12" t="n">
        <v>0</v>
      </c>
      <c r="E217" s="12" t="n">
        <v>0</v>
      </c>
      <c r="F217" s="12" t="n">
        <f aca="false">VLOOKUP(A217,'[1]Compensação Conjunta'!$A$4:$G$856,7,FALSE())</f>
        <v>-126.55</v>
      </c>
      <c r="G217" s="12" t="n">
        <f aca="false">C217+D217+E217+F217</f>
        <v>-126.55</v>
      </c>
      <c r="H217" s="13"/>
      <c r="I217" s="14"/>
      <c r="J217" s="13"/>
    </row>
    <row r="218" customFormat="false" ht="12" hidden="false" customHeight="false" outlineLevel="0" collapsed="false">
      <c r="A218" s="10" t="n">
        <v>216</v>
      </c>
      <c r="B218" s="11" t="s">
        <v>223</v>
      </c>
      <c r="C218" s="12" t="n">
        <v>0</v>
      </c>
      <c r="D218" s="12" t="n">
        <v>0</v>
      </c>
      <c r="E218" s="12" t="n">
        <v>0</v>
      </c>
      <c r="F218" s="12" t="n">
        <f aca="false">VLOOKUP(A218,'[1]Compensação Conjunta'!$A$4:$G$856,7,FALSE())</f>
        <v>-2478.93</v>
      </c>
      <c r="G218" s="12" t="n">
        <f aca="false">C218+D218+E218+F218</f>
        <v>-2478.93</v>
      </c>
      <c r="H218" s="13"/>
      <c r="I218" s="14"/>
      <c r="J218" s="13"/>
    </row>
    <row r="219" customFormat="false" ht="12" hidden="false" customHeight="false" outlineLevel="0" collapsed="false">
      <c r="A219" s="10" t="n">
        <v>217</v>
      </c>
      <c r="B219" s="11" t="s">
        <v>224</v>
      </c>
      <c r="C219" s="12" t="n">
        <v>0</v>
      </c>
      <c r="D219" s="12" t="n">
        <v>0</v>
      </c>
      <c r="E219" s="12" t="n">
        <v>0</v>
      </c>
      <c r="F219" s="12" t="n">
        <f aca="false">VLOOKUP(A219,'[1]Compensação Conjunta'!$A$4:$G$856,7,FALSE())</f>
        <v>-109.43</v>
      </c>
      <c r="G219" s="12" t="n">
        <f aca="false">C219+D219+E219+F219</f>
        <v>-109.43</v>
      </c>
      <c r="H219" s="13"/>
      <c r="I219" s="14"/>
      <c r="J219" s="13"/>
    </row>
    <row r="220" customFormat="false" ht="12" hidden="false" customHeight="false" outlineLevel="0" collapsed="false">
      <c r="A220" s="10" t="n">
        <v>218</v>
      </c>
      <c r="B220" s="11" t="s">
        <v>225</v>
      </c>
      <c r="C220" s="12" t="n">
        <v>0</v>
      </c>
      <c r="D220" s="12" t="n">
        <v>0</v>
      </c>
      <c r="E220" s="12" t="n">
        <v>0</v>
      </c>
      <c r="F220" s="12" t="n">
        <f aca="false">VLOOKUP(A220,'[1]Compensação Conjunta'!$A$4:$G$856,7,FALSE())</f>
        <v>-534.2</v>
      </c>
      <c r="G220" s="12" t="n">
        <f aca="false">C220+D220+E220+F220</f>
        <v>-534.2</v>
      </c>
      <c r="H220" s="13"/>
      <c r="I220" s="14"/>
      <c r="J220" s="13"/>
    </row>
    <row r="221" customFormat="false" ht="12" hidden="false" customHeight="false" outlineLevel="0" collapsed="false">
      <c r="A221" s="10" t="n">
        <v>219</v>
      </c>
      <c r="B221" s="11" t="s">
        <v>226</v>
      </c>
      <c r="C221" s="12" t="n">
        <v>0</v>
      </c>
      <c r="D221" s="12" t="n">
        <v>0</v>
      </c>
      <c r="E221" s="12" t="n">
        <v>0</v>
      </c>
      <c r="F221" s="12" t="n">
        <f aca="false">VLOOKUP(A221,'[1]Compensação Conjunta'!$A$4:$G$856,7,FALSE())</f>
        <v>-174.64</v>
      </c>
      <c r="G221" s="12" t="n">
        <f aca="false">C221+D221+E221+F221</f>
        <v>-174.64</v>
      </c>
      <c r="H221" s="13"/>
      <c r="I221" s="14"/>
      <c r="J221" s="13"/>
    </row>
    <row r="222" customFormat="false" ht="12" hidden="false" customHeight="false" outlineLevel="0" collapsed="false">
      <c r="A222" s="10" t="n">
        <v>220</v>
      </c>
      <c r="B222" s="11" t="s">
        <v>227</v>
      </c>
      <c r="C222" s="12" t="n">
        <v>0</v>
      </c>
      <c r="D222" s="12" t="n">
        <v>0</v>
      </c>
      <c r="E222" s="12" t="n">
        <v>0</v>
      </c>
      <c r="F222" s="12" t="n">
        <f aca="false">VLOOKUP(A222,'[1]Compensação Conjunta'!$A$4:$G$856,7,FALSE())</f>
        <v>-905.07</v>
      </c>
      <c r="G222" s="12" t="n">
        <f aca="false">C222+D222+E222+F222</f>
        <v>-905.07</v>
      </c>
      <c r="H222" s="13"/>
      <c r="I222" s="14"/>
      <c r="J222" s="13"/>
    </row>
    <row r="223" customFormat="false" ht="12" hidden="false" customHeight="false" outlineLevel="0" collapsed="false">
      <c r="A223" s="10" t="n">
        <v>221</v>
      </c>
      <c r="B223" s="11" t="s">
        <v>228</v>
      </c>
      <c r="C223" s="12" t="n">
        <v>0</v>
      </c>
      <c r="D223" s="12" t="n">
        <v>0</v>
      </c>
      <c r="E223" s="12" t="n">
        <v>0</v>
      </c>
      <c r="F223" s="12" t="n">
        <f aca="false">VLOOKUP(A223,'[1]Compensação Conjunta'!$A$4:$G$856,7,FALSE())</f>
        <v>-159.42</v>
      </c>
      <c r="G223" s="12" t="n">
        <f aca="false">C223+D223+E223+F223</f>
        <v>-159.42</v>
      </c>
      <c r="H223" s="13"/>
      <c r="I223" s="14"/>
      <c r="J223" s="13"/>
    </row>
    <row r="224" customFormat="false" ht="12" hidden="false" customHeight="false" outlineLevel="0" collapsed="false">
      <c r="A224" s="10" t="n">
        <v>222</v>
      </c>
      <c r="B224" s="11" t="s">
        <v>229</v>
      </c>
      <c r="C224" s="12" t="n">
        <v>0</v>
      </c>
      <c r="D224" s="12" t="n">
        <v>0</v>
      </c>
      <c r="E224" s="12" t="n">
        <v>0</v>
      </c>
      <c r="F224" s="12" t="n">
        <f aca="false">VLOOKUP(A224,'[1]Compensação Conjunta'!$A$4:$G$856,7,FALSE())</f>
        <v>-216.58</v>
      </c>
      <c r="G224" s="12" t="n">
        <f aca="false">C224+D224+E224+F224</f>
        <v>-216.58</v>
      </c>
      <c r="H224" s="13"/>
      <c r="I224" s="14"/>
      <c r="J224" s="13"/>
    </row>
    <row r="225" customFormat="false" ht="12" hidden="false" customHeight="false" outlineLevel="0" collapsed="false">
      <c r="A225" s="10" t="n">
        <v>223</v>
      </c>
      <c r="B225" s="11" t="s">
        <v>230</v>
      </c>
      <c r="C225" s="12" t="n">
        <v>0</v>
      </c>
      <c r="D225" s="12" t="n">
        <v>0</v>
      </c>
      <c r="E225" s="12" t="n">
        <v>0</v>
      </c>
      <c r="F225" s="12" t="n">
        <f aca="false">VLOOKUP(A225,'[1]Compensação Conjunta'!$A$4:$G$856,7,FALSE())</f>
        <v>-33367.1</v>
      </c>
      <c r="G225" s="12" t="n">
        <f aca="false">C225+D225+E225+F225</f>
        <v>-33367.1</v>
      </c>
      <c r="H225" s="13"/>
      <c r="I225" s="14"/>
      <c r="J225" s="13"/>
    </row>
    <row r="226" customFormat="false" ht="12" hidden="false" customHeight="false" outlineLevel="0" collapsed="false">
      <c r="A226" s="10" t="n">
        <v>224</v>
      </c>
      <c r="B226" s="11" t="s">
        <v>231</v>
      </c>
      <c r="C226" s="12" t="n">
        <v>0</v>
      </c>
      <c r="D226" s="12" t="n">
        <v>0</v>
      </c>
      <c r="E226" s="12" t="n">
        <v>0</v>
      </c>
      <c r="F226" s="12" t="n">
        <f aca="false">VLOOKUP(A226,'[1]Compensação Conjunta'!$A$4:$G$856,7,FALSE())</f>
        <v>-738.51</v>
      </c>
      <c r="G226" s="12" t="n">
        <f aca="false">C226+D226+E226+F226</f>
        <v>-738.51</v>
      </c>
      <c r="H226" s="13"/>
      <c r="I226" s="14"/>
      <c r="J226" s="13"/>
    </row>
    <row r="227" customFormat="false" ht="12" hidden="false" customHeight="false" outlineLevel="0" collapsed="false">
      <c r="A227" s="10" t="n">
        <v>225</v>
      </c>
      <c r="B227" s="11" t="s">
        <v>232</v>
      </c>
      <c r="C227" s="12" t="n">
        <v>0</v>
      </c>
      <c r="D227" s="12" t="n">
        <v>0</v>
      </c>
      <c r="E227" s="12" t="n">
        <v>0</v>
      </c>
      <c r="F227" s="12" t="n">
        <f aca="false">VLOOKUP(A227,'[1]Compensação Conjunta'!$A$4:$G$856,7,FALSE())</f>
        <v>-165.9</v>
      </c>
      <c r="G227" s="12" t="n">
        <f aca="false">C227+D227+E227+F227</f>
        <v>-165.9</v>
      </c>
      <c r="H227" s="13"/>
      <c r="I227" s="14"/>
      <c r="J227" s="13"/>
    </row>
    <row r="228" customFormat="false" ht="12" hidden="false" customHeight="false" outlineLevel="0" collapsed="false">
      <c r="A228" s="10" t="n">
        <v>226</v>
      </c>
      <c r="B228" s="11" t="s">
        <v>233</v>
      </c>
      <c r="C228" s="12" t="n">
        <v>0</v>
      </c>
      <c r="D228" s="12" t="n">
        <v>0</v>
      </c>
      <c r="E228" s="12" t="n">
        <v>0</v>
      </c>
      <c r="F228" s="12" t="n">
        <f aca="false">VLOOKUP(A228,'[1]Compensação Conjunta'!$A$4:$G$856,7,FALSE())</f>
        <v>-141.8</v>
      </c>
      <c r="G228" s="12" t="n">
        <f aca="false">C228+D228+E228+F228</f>
        <v>-141.8</v>
      </c>
      <c r="H228" s="13"/>
      <c r="I228" s="14"/>
      <c r="J228" s="13"/>
    </row>
    <row r="229" customFormat="false" ht="12" hidden="false" customHeight="false" outlineLevel="0" collapsed="false">
      <c r="A229" s="10" t="n">
        <v>227</v>
      </c>
      <c r="B229" s="11" t="s">
        <v>234</v>
      </c>
      <c r="C229" s="12" t="n">
        <v>0</v>
      </c>
      <c r="D229" s="12" t="n">
        <v>0</v>
      </c>
      <c r="E229" s="12" t="n">
        <v>0</v>
      </c>
      <c r="F229" s="12" t="n">
        <f aca="false">VLOOKUP(A229,'[1]Compensação Conjunta'!$A$4:$G$856,7,FALSE())</f>
        <v>-532.88</v>
      </c>
      <c r="G229" s="12" t="n">
        <f aca="false">C229+D229+E229+F229</f>
        <v>-532.88</v>
      </c>
      <c r="H229" s="13"/>
      <c r="I229" s="14"/>
      <c r="J229" s="13"/>
    </row>
    <row r="230" customFormat="false" ht="12" hidden="false" customHeight="false" outlineLevel="0" collapsed="false">
      <c r="A230" s="10" t="n">
        <v>228</v>
      </c>
      <c r="B230" s="11" t="s">
        <v>235</v>
      </c>
      <c r="C230" s="12" t="n">
        <v>0</v>
      </c>
      <c r="D230" s="12" t="n">
        <v>0</v>
      </c>
      <c r="E230" s="12" t="n">
        <v>0</v>
      </c>
      <c r="F230" s="12" t="n">
        <f aca="false">VLOOKUP(A230,'[1]Compensação Conjunta'!$A$4:$G$856,7,FALSE())</f>
        <v>-162.23</v>
      </c>
      <c r="G230" s="12" t="n">
        <f aca="false">C230+D230+E230+F230</f>
        <v>-162.23</v>
      </c>
      <c r="H230" s="13"/>
      <c r="I230" s="14"/>
      <c r="J230" s="13"/>
    </row>
    <row r="231" customFormat="false" ht="12" hidden="false" customHeight="false" outlineLevel="0" collapsed="false">
      <c r="A231" s="10" t="n">
        <v>229</v>
      </c>
      <c r="B231" s="11" t="s">
        <v>236</v>
      </c>
      <c r="C231" s="12" t="n">
        <v>0</v>
      </c>
      <c r="D231" s="12" t="n">
        <v>0</v>
      </c>
      <c r="E231" s="12" t="n">
        <v>0</v>
      </c>
      <c r="F231" s="12" t="n">
        <f aca="false">VLOOKUP(A231,'[1]Compensação Conjunta'!$A$4:$G$856,7,FALSE())</f>
        <v>-398.68</v>
      </c>
      <c r="G231" s="12" t="n">
        <f aca="false">C231+D231+E231+F231</f>
        <v>-398.68</v>
      </c>
      <c r="H231" s="13"/>
      <c r="I231" s="14"/>
      <c r="J231" s="13"/>
    </row>
    <row r="232" customFormat="false" ht="12" hidden="false" customHeight="false" outlineLevel="0" collapsed="false">
      <c r="A232" s="10" t="n">
        <v>230</v>
      </c>
      <c r="B232" s="11" t="s">
        <v>237</v>
      </c>
      <c r="C232" s="12" t="n">
        <v>0</v>
      </c>
      <c r="D232" s="12" t="n">
        <v>0</v>
      </c>
      <c r="E232" s="12" t="n">
        <v>0</v>
      </c>
      <c r="F232" s="12" t="n">
        <f aca="false">VLOOKUP(A232,'[1]Compensação Conjunta'!$A$4:$G$856,7,FALSE())</f>
        <v>-1645.14</v>
      </c>
      <c r="G232" s="12" t="n">
        <f aca="false">C232+D232+E232+F232</f>
        <v>-1645.14</v>
      </c>
      <c r="H232" s="13"/>
      <c r="I232" s="14"/>
      <c r="J232" s="13"/>
    </row>
    <row r="233" customFormat="false" ht="12" hidden="false" customHeight="false" outlineLevel="0" collapsed="false">
      <c r="A233" s="10" t="n">
        <v>231</v>
      </c>
      <c r="B233" s="11" t="s">
        <v>238</v>
      </c>
      <c r="C233" s="12" t="n">
        <v>0</v>
      </c>
      <c r="D233" s="12" t="n">
        <v>0</v>
      </c>
      <c r="E233" s="12" t="n">
        <v>0</v>
      </c>
      <c r="F233" s="12" t="n">
        <f aca="false">VLOOKUP(A233,'[1]Compensação Conjunta'!$A$4:$G$856,7,FALSE())</f>
        <v>-1072.48</v>
      </c>
      <c r="G233" s="12" t="n">
        <f aca="false">C233+D233+E233+F233</f>
        <v>-1072.48</v>
      </c>
      <c r="H233" s="13"/>
      <c r="I233" s="14"/>
      <c r="J233" s="13"/>
    </row>
    <row r="234" customFormat="false" ht="12" hidden="false" customHeight="false" outlineLevel="0" collapsed="false">
      <c r="A234" s="10" t="n">
        <v>232</v>
      </c>
      <c r="B234" s="11" t="s">
        <v>239</v>
      </c>
      <c r="C234" s="12" t="n">
        <v>0</v>
      </c>
      <c r="D234" s="12" t="n">
        <v>0</v>
      </c>
      <c r="E234" s="12" t="n">
        <v>0</v>
      </c>
      <c r="F234" s="12" t="n">
        <f aca="false">VLOOKUP(A234,'[1]Compensação Conjunta'!$A$4:$G$856,7,FALSE())</f>
        <v>-1547.87</v>
      </c>
      <c r="G234" s="12" t="n">
        <f aca="false">C234+D234+E234+F234</f>
        <v>-1547.87</v>
      </c>
      <c r="H234" s="13"/>
      <c r="I234" s="14"/>
      <c r="J234" s="13"/>
    </row>
    <row r="235" customFormat="false" ht="12" hidden="false" customHeight="false" outlineLevel="0" collapsed="false">
      <c r="A235" s="10" t="n">
        <v>233</v>
      </c>
      <c r="B235" s="11" t="s">
        <v>240</v>
      </c>
      <c r="C235" s="12" t="n">
        <v>0</v>
      </c>
      <c r="D235" s="12" t="n">
        <v>0</v>
      </c>
      <c r="E235" s="12" t="n">
        <v>0</v>
      </c>
      <c r="F235" s="12" t="n">
        <f aca="false">VLOOKUP(A235,'[1]Compensação Conjunta'!$A$4:$G$856,7,FALSE())</f>
        <v>-153.51</v>
      </c>
      <c r="G235" s="12" t="n">
        <f aca="false">C235+D235+E235+F235</f>
        <v>-153.51</v>
      </c>
      <c r="H235" s="13"/>
      <c r="I235" s="14"/>
      <c r="J235" s="13"/>
    </row>
    <row r="236" customFormat="false" ht="12" hidden="false" customHeight="false" outlineLevel="0" collapsed="false">
      <c r="A236" s="10" t="n">
        <v>234</v>
      </c>
      <c r="B236" s="11" t="s">
        <v>241</v>
      </c>
      <c r="C236" s="12" t="n">
        <v>0</v>
      </c>
      <c r="D236" s="12" t="n">
        <v>0</v>
      </c>
      <c r="E236" s="12" t="n">
        <v>0</v>
      </c>
      <c r="F236" s="12" t="n">
        <f aca="false">VLOOKUP(A236,'[1]Compensação Conjunta'!$A$4:$G$856,7,FALSE())</f>
        <v>-866.01</v>
      </c>
      <c r="G236" s="12" t="n">
        <f aca="false">C236+D236+E236+F236</f>
        <v>-866.01</v>
      </c>
      <c r="H236" s="13"/>
      <c r="I236" s="14"/>
      <c r="J236" s="13"/>
    </row>
    <row r="237" customFormat="false" ht="12" hidden="false" customHeight="false" outlineLevel="0" collapsed="false">
      <c r="A237" s="10" t="n">
        <v>235</v>
      </c>
      <c r="B237" s="11" t="s">
        <v>242</v>
      </c>
      <c r="C237" s="12" t="n">
        <v>0</v>
      </c>
      <c r="D237" s="12" t="n">
        <v>0</v>
      </c>
      <c r="E237" s="12" t="n">
        <v>0</v>
      </c>
      <c r="F237" s="12" t="n">
        <f aca="false">VLOOKUP(A237,'[1]Compensação Conjunta'!$A$4:$G$856,7,FALSE())</f>
        <v>-364.63</v>
      </c>
      <c r="G237" s="12" t="n">
        <f aca="false">C237+D237+E237+F237</f>
        <v>-364.63</v>
      </c>
      <c r="H237" s="13"/>
      <c r="I237" s="14"/>
      <c r="J237" s="13"/>
    </row>
    <row r="238" customFormat="false" ht="12" hidden="false" customHeight="false" outlineLevel="0" collapsed="false">
      <c r="A238" s="10" t="n">
        <v>236</v>
      </c>
      <c r="B238" s="11" t="s">
        <v>243</v>
      </c>
      <c r="C238" s="12" t="n">
        <v>0</v>
      </c>
      <c r="D238" s="12" t="n">
        <v>0</v>
      </c>
      <c r="E238" s="12" t="n">
        <v>0</v>
      </c>
      <c r="F238" s="12" t="n">
        <f aca="false">VLOOKUP(A238,'[1]Compensação Conjunta'!$A$4:$G$856,7,FALSE())</f>
        <v>-4005.76</v>
      </c>
      <c r="G238" s="12" t="n">
        <f aca="false">C238+D238+E238+F238</f>
        <v>-4005.76</v>
      </c>
      <c r="H238" s="13"/>
      <c r="I238" s="14"/>
      <c r="J238" s="13"/>
    </row>
    <row r="239" customFormat="false" ht="12" hidden="false" customHeight="false" outlineLevel="0" collapsed="false">
      <c r="A239" s="10" t="n">
        <v>237</v>
      </c>
      <c r="B239" s="11" t="s">
        <v>244</v>
      </c>
      <c r="C239" s="12" t="n">
        <v>0</v>
      </c>
      <c r="D239" s="12" t="n">
        <v>0</v>
      </c>
      <c r="E239" s="12" t="n">
        <v>0</v>
      </c>
      <c r="F239" s="12" t="n">
        <f aca="false">VLOOKUP(A239,'[1]Compensação Conjunta'!$A$4:$G$856,7,FALSE())</f>
        <v>-577.88</v>
      </c>
      <c r="G239" s="12" t="n">
        <f aca="false">C239+D239+E239+F239</f>
        <v>-577.88</v>
      </c>
      <c r="H239" s="13"/>
      <c r="I239" s="14"/>
      <c r="J239" s="13"/>
    </row>
    <row r="240" customFormat="false" ht="12" hidden="false" customHeight="false" outlineLevel="0" collapsed="false">
      <c r="A240" s="10" t="n">
        <v>238</v>
      </c>
      <c r="B240" s="11" t="s">
        <v>245</v>
      </c>
      <c r="C240" s="12" t="n">
        <v>0</v>
      </c>
      <c r="D240" s="12" t="n">
        <v>0</v>
      </c>
      <c r="E240" s="12" t="n">
        <v>0</v>
      </c>
      <c r="F240" s="12" t="n">
        <f aca="false">VLOOKUP(A240,'[1]Compensação Conjunta'!$A$4:$G$856,7,FALSE())</f>
        <v>-241.13</v>
      </c>
      <c r="G240" s="12" t="n">
        <f aca="false">C240+D240+E240+F240</f>
        <v>-241.13</v>
      </c>
      <c r="H240" s="13"/>
      <c r="I240" s="14"/>
      <c r="J240" s="13"/>
    </row>
    <row r="241" customFormat="false" ht="12" hidden="false" customHeight="false" outlineLevel="0" collapsed="false">
      <c r="A241" s="10" t="n">
        <v>239</v>
      </c>
      <c r="B241" s="11" t="s">
        <v>246</v>
      </c>
      <c r="C241" s="12" t="n">
        <v>0</v>
      </c>
      <c r="D241" s="12" t="n">
        <v>0</v>
      </c>
      <c r="E241" s="12" t="n">
        <v>0</v>
      </c>
      <c r="F241" s="12" t="n">
        <f aca="false">VLOOKUP(A241,'[1]Compensação Conjunta'!$A$4:$G$856,7,FALSE())</f>
        <v>-716.73</v>
      </c>
      <c r="G241" s="12" t="n">
        <f aca="false">C241+D241+E241+F241</f>
        <v>-716.73</v>
      </c>
      <c r="H241" s="13"/>
      <c r="I241" s="14"/>
      <c r="J241" s="13"/>
    </row>
    <row r="242" customFormat="false" ht="12" hidden="false" customHeight="false" outlineLevel="0" collapsed="false">
      <c r="A242" s="10" t="n">
        <v>240</v>
      </c>
      <c r="B242" s="11" t="s">
        <v>247</v>
      </c>
      <c r="C242" s="12" t="n">
        <v>0</v>
      </c>
      <c r="D242" s="12" t="n">
        <v>0</v>
      </c>
      <c r="E242" s="12" t="n">
        <v>0</v>
      </c>
      <c r="F242" s="12" t="n">
        <f aca="false">VLOOKUP(A242,'[1]Compensação Conjunta'!$A$4:$G$856,7,FALSE())</f>
        <v>-2089.12</v>
      </c>
      <c r="G242" s="12" t="n">
        <f aca="false">C242+D242+E242+F242</f>
        <v>-2089.12</v>
      </c>
      <c r="H242" s="13"/>
      <c r="I242" s="14"/>
      <c r="J242" s="13"/>
    </row>
    <row r="243" customFormat="false" ht="12" hidden="false" customHeight="false" outlineLevel="0" collapsed="false">
      <c r="A243" s="10" t="n">
        <v>241</v>
      </c>
      <c r="B243" s="11" t="s">
        <v>248</v>
      </c>
      <c r="C243" s="12" t="n">
        <v>0</v>
      </c>
      <c r="D243" s="12" t="n">
        <v>0</v>
      </c>
      <c r="E243" s="12" t="n">
        <v>0</v>
      </c>
      <c r="F243" s="12" t="n">
        <f aca="false">VLOOKUP(A243,'[1]Compensação Conjunta'!$A$4:$G$856,7,FALSE())</f>
        <v>-3508.86</v>
      </c>
      <c r="G243" s="12" t="n">
        <f aca="false">C243+D243+E243+F243</f>
        <v>-3508.86</v>
      </c>
      <c r="H243" s="13"/>
      <c r="I243" s="14"/>
      <c r="J243" s="13"/>
    </row>
    <row r="244" customFormat="false" ht="12" hidden="false" customHeight="false" outlineLevel="0" collapsed="false">
      <c r="A244" s="10" t="n">
        <v>242</v>
      </c>
      <c r="B244" s="11" t="s">
        <v>249</v>
      </c>
      <c r="C244" s="12" t="n">
        <v>0</v>
      </c>
      <c r="D244" s="12" t="n">
        <v>0</v>
      </c>
      <c r="E244" s="12" t="n">
        <v>0</v>
      </c>
      <c r="F244" s="12" t="n">
        <f aca="false">VLOOKUP(A244,'[1]Compensação Conjunta'!$A$4:$G$856,7,FALSE())</f>
        <v>-2079.36</v>
      </c>
      <c r="G244" s="12" t="n">
        <f aca="false">C244+D244+E244+F244</f>
        <v>-2079.36</v>
      </c>
      <c r="H244" s="13"/>
      <c r="I244" s="14"/>
      <c r="J244" s="13"/>
    </row>
    <row r="245" customFormat="false" ht="12" hidden="false" customHeight="false" outlineLevel="0" collapsed="false">
      <c r="A245" s="10" t="n">
        <v>243</v>
      </c>
      <c r="B245" s="11" t="s">
        <v>250</v>
      </c>
      <c r="C245" s="12" t="n">
        <v>0</v>
      </c>
      <c r="D245" s="12" t="n">
        <v>0</v>
      </c>
      <c r="E245" s="12" t="n">
        <v>0</v>
      </c>
      <c r="F245" s="12" t="n">
        <f aca="false">VLOOKUP(A245,'[1]Compensação Conjunta'!$A$4:$G$856,7,FALSE())</f>
        <v>-1131.4</v>
      </c>
      <c r="G245" s="12" t="n">
        <f aca="false">C245+D245+E245+F245</f>
        <v>-1131.4</v>
      </c>
      <c r="H245" s="13"/>
      <c r="I245" s="14"/>
      <c r="J245" s="13"/>
    </row>
    <row r="246" customFormat="false" ht="12" hidden="false" customHeight="false" outlineLevel="0" collapsed="false">
      <c r="A246" s="10" t="n">
        <v>244</v>
      </c>
      <c r="B246" s="11" t="s">
        <v>251</v>
      </c>
      <c r="C246" s="12" t="n">
        <v>0</v>
      </c>
      <c r="D246" s="12" t="n">
        <v>0</v>
      </c>
      <c r="E246" s="12" t="n">
        <v>0</v>
      </c>
      <c r="F246" s="12" t="n">
        <f aca="false">VLOOKUP(A246,'[1]Compensação Conjunta'!$A$4:$G$856,7,FALSE())</f>
        <v>-674.5</v>
      </c>
      <c r="G246" s="12" t="n">
        <f aca="false">C246+D246+E246+F246</f>
        <v>-674.5</v>
      </c>
      <c r="H246" s="13"/>
      <c r="I246" s="14"/>
      <c r="J246" s="13"/>
    </row>
    <row r="247" customFormat="false" ht="12" hidden="false" customHeight="false" outlineLevel="0" collapsed="false">
      <c r="A247" s="10" t="n">
        <v>245</v>
      </c>
      <c r="B247" s="11" t="s">
        <v>252</v>
      </c>
      <c r="C247" s="12" t="n">
        <v>0</v>
      </c>
      <c r="D247" s="12" t="n">
        <v>0</v>
      </c>
      <c r="E247" s="12" t="n">
        <v>0</v>
      </c>
      <c r="F247" s="12" t="n">
        <f aca="false">VLOOKUP(A247,'[1]Compensação Conjunta'!$A$4:$G$856,7,FALSE())</f>
        <v>-1477.32</v>
      </c>
      <c r="G247" s="12" t="n">
        <f aca="false">C247+D247+E247+F247</f>
        <v>-1477.32</v>
      </c>
      <c r="H247" s="13"/>
      <c r="I247" s="14"/>
      <c r="J247" s="13"/>
    </row>
    <row r="248" customFormat="false" ht="12" hidden="false" customHeight="false" outlineLevel="0" collapsed="false">
      <c r="A248" s="10" t="n">
        <v>246</v>
      </c>
      <c r="B248" s="11" t="s">
        <v>253</v>
      </c>
      <c r="C248" s="12" t="n">
        <v>0</v>
      </c>
      <c r="D248" s="12" t="n">
        <v>0</v>
      </c>
      <c r="E248" s="12" t="n">
        <v>0</v>
      </c>
      <c r="F248" s="12" t="n">
        <f aca="false">VLOOKUP(A248,'[1]Compensação Conjunta'!$A$4:$G$856,7,FALSE())</f>
        <v>-191.4</v>
      </c>
      <c r="G248" s="12" t="n">
        <f aca="false">C248+D248+E248+F248</f>
        <v>-191.4</v>
      </c>
      <c r="H248" s="13"/>
      <c r="I248" s="14"/>
      <c r="J248" s="13"/>
    </row>
    <row r="249" customFormat="false" ht="12" hidden="false" customHeight="false" outlineLevel="0" collapsed="false">
      <c r="A249" s="10" t="n">
        <v>247</v>
      </c>
      <c r="B249" s="11" t="s">
        <v>254</v>
      </c>
      <c r="C249" s="12" t="n">
        <v>84.26</v>
      </c>
      <c r="D249" s="12" t="n">
        <v>0</v>
      </c>
      <c r="E249" s="12" t="n">
        <v>0</v>
      </c>
      <c r="F249" s="12" t="n">
        <f aca="false">VLOOKUP(A249,'[1]Compensação Conjunta'!$A$4:$G$856,7,FALSE())</f>
        <v>-550.7</v>
      </c>
      <c r="G249" s="12" t="n">
        <f aca="false">C249+D249+E249+F249</f>
        <v>-466.44</v>
      </c>
      <c r="H249" s="13"/>
      <c r="I249" s="14"/>
      <c r="J249" s="13"/>
    </row>
    <row r="250" customFormat="false" ht="12" hidden="false" customHeight="false" outlineLevel="0" collapsed="false">
      <c r="A250" s="10" t="n">
        <v>248</v>
      </c>
      <c r="B250" s="11" t="s">
        <v>255</v>
      </c>
      <c r="C250" s="12" t="n">
        <v>320.14</v>
      </c>
      <c r="D250" s="12" t="n">
        <v>0</v>
      </c>
      <c r="E250" s="12" t="n">
        <v>0</v>
      </c>
      <c r="F250" s="12" t="n">
        <f aca="false">VLOOKUP(A250,'[1]Compensação Conjunta'!$A$4:$G$856,7,FALSE())</f>
        <v>-2351.51</v>
      </c>
      <c r="G250" s="12" t="n">
        <f aca="false">C250+D250+E250+F250</f>
        <v>-2031.37</v>
      </c>
      <c r="H250" s="13"/>
      <c r="I250" s="14"/>
      <c r="J250" s="13"/>
    </row>
    <row r="251" customFormat="false" ht="12" hidden="false" customHeight="false" outlineLevel="0" collapsed="false">
      <c r="A251" s="10" t="n">
        <v>249</v>
      </c>
      <c r="B251" s="11" t="s">
        <v>256</v>
      </c>
      <c r="C251" s="12" t="n">
        <v>0</v>
      </c>
      <c r="D251" s="12" t="n">
        <v>0</v>
      </c>
      <c r="E251" s="12" t="n">
        <v>0</v>
      </c>
      <c r="F251" s="12" t="n">
        <f aca="false">VLOOKUP(A251,'[1]Compensação Conjunta'!$A$4:$G$856,7,FALSE())</f>
        <v>-646.18</v>
      </c>
      <c r="G251" s="12" t="n">
        <f aca="false">C251+D251+E251+F251</f>
        <v>-646.18</v>
      </c>
      <c r="H251" s="13"/>
      <c r="I251" s="14"/>
      <c r="J251" s="13"/>
    </row>
    <row r="252" customFormat="false" ht="12" hidden="false" customHeight="false" outlineLevel="0" collapsed="false">
      <c r="A252" s="10" t="n">
        <v>250</v>
      </c>
      <c r="B252" s="11" t="s">
        <v>257</v>
      </c>
      <c r="C252" s="12" t="n">
        <v>0</v>
      </c>
      <c r="D252" s="12" t="n">
        <v>0</v>
      </c>
      <c r="E252" s="12" t="n">
        <v>0</v>
      </c>
      <c r="F252" s="12" t="n">
        <f aca="false">VLOOKUP(A252,'[1]Compensação Conjunta'!$A$4:$G$856,7,FALSE())</f>
        <v>-143.47</v>
      </c>
      <c r="G252" s="12" t="n">
        <f aca="false">C252+D252+E252+F252</f>
        <v>-143.47</v>
      </c>
      <c r="H252" s="13"/>
      <c r="I252" s="14"/>
      <c r="J252" s="13"/>
    </row>
    <row r="253" customFormat="false" ht="12" hidden="false" customHeight="false" outlineLevel="0" collapsed="false">
      <c r="A253" s="10" t="n">
        <v>251</v>
      </c>
      <c r="B253" s="11" t="s">
        <v>258</v>
      </c>
      <c r="C253" s="12" t="n">
        <v>0</v>
      </c>
      <c r="D253" s="12" t="n">
        <v>0</v>
      </c>
      <c r="E253" s="12" t="n">
        <v>0</v>
      </c>
      <c r="F253" s="12" t="n">
        <f aca="false">VLOOKUP(A253,'[1]Compensação Conjunta'!$A$4:$G$856,7,FALSE())</f>
        <v>-92144.5</v>
      </c>
      <c r="G253" s="12" t="n">
        <f aca="false">C253+D253+E253+F253</f>
        <v>-92144.5</v>
      </c>
      <c r="H253" s="13"/>
      <c r="I253" s="14"/>
      <c r="J253" s="13"/>
    </row>
    <row r="254" customFormat="false" ht="12" hidden="false" customHeight="false" outlineLevel="0" collapsed="false">
      <c r="A254" s="10" t="n">
        <v>252</v>
      </c>
      <c r="B254" s="11" t="s">
        <v>259</v>
      </c>
      <c r="C254" s="12" t="n">
        <v>0</v>
      </c>
      <c r="D254" s="12" t="n">
        <v>0</v>
      </c>
      <c r="E254" s="12" t="n">
        <v>0</v>
      </c>
      <c r="F254" s="12" t="n">
        <f aca="false">VLOOKUP(A254,'[1]Compensação Conjunta'!$A$4:$G$856,7,FALSE())</f>
        <v>-385.03</v>
      </c>
      <c r="G254" s="12" t="n">
        <f aca="false">C254+D254+E254+F254</f>
        <v>-385.03</v>
      </c>
      <c r="H254" s="13"/>
      <c r="I254" s="14"/>
      <c r="J254" s="13"/>
    </row>
    <row r="255" customFormat="false" ht="12" hidden="false" customHeight="false" outlineLevel="0" collapsed="false">
      <c r="A255" s="10" t="n">
        <v>253</v>
      </c>
      <c r="B255" s="11" t="s">
        <v>260</v>
      </c>
      <c r="C255" s="12" t="n">
        <v>0</v>
      </c>
      <c r="D255" s="12" t="n">
        <v>0</v>
      </c>
      <c r="E255" s="12" t="n">
        <v>0</v>
      </c>
      <c r="F255" s="12" t="n">
        <f aca="false">VLOOKUP(A255,'[1]Compensação Conjunta'!$A$4:$G$856,7,FALSE())</f>
        <v>-374.49</v>
      </c>
      <c r="G255" s="12" t="n">
        <f aca="false">C255+D255+E255+F255</f>
        <v>-374.49</v>
      </c>
      <c r="H255" s="13"/>
      <c r="I255" s="14"/>
      <c r="J255" s="13"/>
    </row>
    <row r="256" customFormat="false" ht="12" hidden="false" customHeight="false" outlineLevel="0" collapsed="false">
      <c r="A256" s="10" t="n">
        <v>254</v>
      </c>
      <c r="B256" s="11" t="s">
        <v>261</v>
      </c>
      <c r="C256" s="12" t="n">
        <v>0</v>
      </c>
      <c r="D256" s="12" t="n">
        <v>0</v>
      </c>
      <c r="E256" s="12" t="n">
        <v>0</v>
      </c>
      <c r="F256" s="12" t="n">
        <f aca="false">VLOOKUP(A256,'[1]Compensação Conjunta'!$A$4:$G$856,7,FALSE())</f>
        <v>-154.8</v>
      </c>
      <c r="G256" s="12" t="n">
        <f aca="false">C256+D256+E256+F256</f>
        <v>-154.8</v>
      </c>
      <c r="H256" s="13"/>
      <c r="I256" s="14"/>
      <c r="J256" s="13"/>
    </row>
    <row r="257" customFormat="false" ht="12" hidden="false" customHeight="false" outlineLevel="0" collapsed="false">
      <c r="A257" s="10" t="n">
        <v>255</v>
      </c>
      <c r="B257" s="11" t="s">
        <v>262</v>
      </c>
      <c r="C257" s="12" t="n">
        <v>0</v>
      </c>
      <c r="D257" s="12" t="n">
        <v>0</v>
      </c>
      <c r="E257" s="12" t="n">
        <v>0</v>
      </c>
      <c r="F257" s="12" t="n">
        <f aca="false">VLOOKUP(A257,'[1]Compensação Conjunta'!$A$4:$G$856,7,FALSE())</f>
        <v>-60.47</v>
      </c>
      <c r="G257" s="12" t="n">
        <f aca="false">C257+D257+E257+F257</f>
        <v>-60.47</v>
      </c>
      <c r="H257" s="13"/>
      <c r="I257" s="14"/>
      <c r="J257" s="13"/>
    </row>
    <row r="258" customFormat="false" ht="12" hidden="false" customHeight="false" outlineLevel="0" collapsed="false">
      <c r="A258" s="10" t="n">
        <v>256</v>
      </c>
      <c r="B258" s="11" t="s">
        <v>263</v>
      </c>
      <c r="C258" s="12" t="n">
        <v>0</v>
      </c>
      <c r="D258" s="12" t="n">
        <v>0</v>
      </c>
      <c r="E258" s="12" t="n">
        <v>0</v>
      </c>
      <c r="F258" s="12" t="n">
        <f aca="false">VLOOKUP(A258,'[1]Compensação Conjunta'!$A$4:$G$856,7,FALSE())</f>
        <v>-168.71</v>
      </c>
      <c r="G258" s="12" t="n">
        <f aca="false">C258+D258+E258+F258</f>
        <v>-168.71</v>
      </c>
      <c r="H258" s="13"/>
      <c r="I258" s="14"/>
      <c r="J258" s="13"/>
    </row>
    <row r="259" customFormat="false" ht="12" hidden="false" customHeight="false" outlineLevel="0" collapsed="false">
      <c r="A259" s="10" t="n">
        <v>257</v>
      </c>
      <c r="B259" s="11" t="s">
        <v>264</v>
      </c>
      <c r="C259" s="12" t="n">
        <v>0</v>
      </c>
      <c r="D259" s="12" t="n">
        <v>0</v>
      </c>
      <c r="E259" s="12" t="n">
        <v>0</v>
      </c>
      <c r="F259" s="12" t="n">
        <f aca="false">VLOOKUP(A259,'[1]Compensação Conjunta'!$A$4:$G$856,7,FALSE())</f>
        <v>-1255.04</v>
      </c>
      <c r="G259" s="12" t="n">
        <f aca="false">C259+D259+E259+F259</f>
        <v>-1255.04</v>
      </c>
      <c r="H259" s="13"/>
      <c r="I259" s="14"/>
      <c r="J259" s="13"/>
    </row>
    <row r="260" customFormat="false" ht="12" hidden="false" customHeight="false" outlineLevel="0" collapsed="false">
      <c r="A260" s="10" t="n">
        <v>258</v>
      </c>
      <c r="B260" s="11" t="s">
        <v>265</v>
      </c>
      <c r="C260" s="12" t="n">
        <v>0</v>
      </c>
      <c r="D260" s="12" t="n">
        <v>0</v>
      </c>
      <c r="E260" s="12" t="n">
        <v>0</v>
      </c>
      <c r="F260" s="12" t="n">
        <f aca="false">VLOOKUP(A260,'[1]Compensação Conjunta'!$A$4:$G$856,7,FALSE())</f>
        <v>-120.8</v>
      </c>
      <c r="G260" s="12" t="n">
        <f aca="false">C260+D260+E260+F260</f>
        <v>-120.8</v>
      </c>
      <c r="H260" s="13"/>
      <c r="I260" s="14"/>
      <c r="J260" s="13"/>
    </row>
    <row r="261" customFormat="false" ht="12" hidden="false" customHeight="false" outlineLevel="0" collapsed="false">
      <c r="A261" s="10" t="n">
        <v>259</v>
      </c>
      <c r="B261" s="11" t="s">
        <v>266</v>
      </c>
      <c r="C261" s="12" t="n">
        <v>0</v>
      </c>
      <c r="D261" s="12" t="n">
        <v>0</v>
      </c>
      <c r="E261" s="12" t="n">
        <v>0</v>
      </c>
      <c r="F261" s="12" t="n">
        <f aca="false">VLOOKUP(A261,'[1]Compensação Conjunta'!$A$4:$G$856,7,FALSE())</f>
        <v>-519.43</v>
      </c>
      <c r="G261" s="12" t="n">
        <f aca="false">C261+D261+E261+F261</f>
        <v>-519.43</v>
      </c>
      <c r="H261" s="13"/>
      <c r="I261" s="14"/>
      <c r="J261" s="13"/>
    </row>
    <row r="262" customFormat="false" ht="12" hidden="false" customHeight="false" outlineLevel="0" collapsed="false">
      <c r="A262" s="10" t="n">
        <v>260</v>
      </c>
      <c r="B262" s="11" t="s">
        <v>267</v>
      </c>
      <c r="C262" s="12" t="n">
        <v>0</v>
      </c>
      <c r="D262" s="12" t="n">
        <v>0</v>
      </c>
      <c r="E262" s="12" t="n">
        <v>0</v>
      </c>
      <c r="F262" s="12" t="n">
        <f aca="false">VLOOKUP(A262,'[1]Compensação Conjunta'!$A$4:$G$856,7,FALSE())</f>
        <v>-1082.29</v>
      </c>
      <c r="G262" s="12" t="n">
        <f aca="false">C262+D262+E262+F262</f>
        <v>-1082.29</v>
      </c>
      <c r="H262" s="13"/>
      <c r="I262" s="14"/>
      <c r="J262" s="13"/>
    </row>
    <row r="263" customFormat="false" ht="12" hidden="false" customHeight="false" outlineLevel="0" collapsed="false">
      <c r="A263" s="10" t="n">
        <v>261</v>
      </c>
      <c r="B263" s="11" t="s">
        <v>268</v>
      </c>
      <c r="C263" s="12" t="n">
        <v>0</v>
      </c>
      <c r="D263" s="12" t="n">
        <v>0</v>
      </c>
      <c r="E263" s="12" t="n">
        <v>0</v>
      </c>
      <c r="F263" s="12" t="n">
        <f aca="false">VLOOKUP(A263,'[1]Compensação Conjunta'!$A$4:$G$856,7,FALSE())</f>
        <v>-8933.14</v>
      </c>
      <c r="G263" s="12" t="n">
        <f aca="false">C263+D263+E263+F263</f>
        <v>-8933.14</v>
      </c>
      <c r="H263" s="13"/>
      <c r="I263" s="14"/>
      <c r="J263" s="13"/>
    </row>
    <row r="264" customFormat="false" ht="12" hidden="false" customHeight="false" outlineLevel="0" collapsed="false">
      <c r="A264" s="10" t="n">
        <v>262</v>
      </c>
      <c r="B264" s="11" t="s">
        <v>269</v>
      </c>
      <c r="C264" s="12" t="n">
        <v>0</v>
      </c>
      <c r="D264" s="12" t="n">
        <v>0</v>
      </c>
      <c r="E264" s="12" t="n">
        <v>0</v>
      </c>
      <c r="F264" s="12" t="n">
        <f aca="false">VLOOKUP(A264,'[1]Compensação Conjunta'!$A$4:$G$856,7,FALSE())</f>
        <v>-2218.09</v>
      </c>
      <c r="G264" s="12" t="n">
        <f aca="false">C264+D264+E264+F264</f>
        <v>-2218.09</v>
      </c>
      <c r="H264" s="13"/>
      <c r="I264" s="14"/>
      <c r="J264" s="13"/>
    </row>
    <row r="265" customFormat="false" ht="12" hidden="false" customHeight="false" outlineLevel="0" collapsed="false">
      <c r="A265" s="10" t="n">
        <v>263</v>
      </c>
      <c r="B265" s="11" t="s">
        <v>270</v>
      </c>
      <c r="C265" s="12" t="n">
        <v>0</v>
      </c>
      <c r="D265" s="12" t="n">
        <v>0</v>
      </c>
      <c r="E265" s="12" t="n">
        <v>0</v>
      </c>
      <c r="F265" s="12" t="n">
        <f aca="false">VLOOKUP(A265,'[1]Compensação Conjunta'!$A$4:$G$856,7,FALSE())</f>
        <v>-980.26</v>
      </c>
      <c r="G265" s="12" t="n">
        <f aca="false">C265+D265+E265+F265</f>
        <v>-980.26</v>
      </c>
      <c r="H265" s="13"/>
      <c r="I265" s="14"/>
      <c r="J265" s="13"/>
    </row>
    <row r="266" customFormat="false" ht="12" hidden="false" customHeight="false" outlineLevel="0" collapsed="false">
      <c r="A266" s="10" t="n">
        <v>264</v>
      </c>
      <c r="B266" s="11" t="s">
        <v>271</v>
      </c>
      <c r="C266" s="12" t="n">
        <v>0</v>
      </c>
      <c r="D266" s="12" t="n">
        <v>0</v>
      </c>
      <c r="E266" s="12" t="n">
        <v>0</v>
      </c>
      <c r="F266" s="12" t="n">
        <f aca="false">VLOOKUP(A266,'[1]Compensação Conjunta'!$A$4:$G$856,7,FALSE())</f>
        <v>-214.24</v>
      </c>
      <c r="G266" s="12" t="n">
        <f aca="false">C266+D266+E266+F266</f>
        <v>-214.24</v>
      </c>
      <c r="H266" s="13"/>
      <c r="I266" s="14"/>
      <c r="J266" s="13"/>
    </row>
    <row r="267" customFormat="false" ht="12" hidden="false" customHeight="false" outlineLevel="0" collapsed="false">
      <c r="A267" s="10" t="n">
        <v>265</v>
      </c>
      <c r="B267" s="11" t="s">
        <v>272</v>
      </c>
      <c r="C267" s="12" t="n">
        <v>0</v>
      </c>
      <c r="D267" s="12" t="n">
        <v>0</v>
      </c>
      <c r="E267" s="12" t="n">
        <v>0</v>
      </c>
      <c r="F267" s="12" t="n">
        <f aca="false">VLOOKUP(A267,'[1]Compensação Conjunta'!$A$4:$G$856,7,FALSE())</f>
        <v>-128.69</v>
      </c>
      <c r="G267" s="12" t="n">
        <f aca="false">C267+D267+E267+F267</f>
        <v>-128.69</v>
      </c>
      <c r="H267" s="13"/>
      <c r="I267" s="14"/>
      <c r="J267" s="13"/>
    </row>
    <row r="268" customFormat="false" ht="12" hidden="false" customHeight="false" outlineLevel="0" collapsed="false">
      <c r="A268" s="10" t="n">
        <v>266</v>
      </c>
      <c r="B268" s="11" t="s">
        <v>273</v>
      </c>
      <c r="C268" s="12" t="n">
        <v>0</v>
      </c>
      <c r="D268" s="12" t="n">
        <v>0</v>
      </c>
      <c r="E268" s="12" t="n">
        <v>0</v>
      </c>
      <c r="F268" s="12" t="n">
        <f aca="false">VLOOKUP(A268,'[1]Compensação Conjunta'!$A$4:$G$856,7,FALSE())</f>
        <v>-301.78</v>
      </c>
      <c r="G268" s="12" t="n">
        <f aca="false">C268+D268+E268+F268</f>
        <v>-301.78</v>
      </c>
      <c r="H268" s="13"/>
      <c r="I268" s="14"/>
      <c r="J268" s="13"/>
    </row>
    <row r="269" customFormat="false" ht="12" hidden="false" customHeight="false" outlineLevel="0" collapsed="false">
      <c r="A269" s="10" t="n">
        <v>267</v>
      </c>
      <c r="B269" s="11" t="s">
        <v>274</v>
      </c>
      <c r="C269" s="12" t="n">
        <v>0</v>
      </c>
      <c r="D269" s="12" t="n">
        <v>0</v>
      </c>
      <c r="E269" s="12" t="n">
        <v>0</v>
      </c>
      <c r="F269" s="12" t="n">
        <f aca="false">VLOOKUP(A269,'[1]Compensação Conjunta'!$A$4:$G$856,7,FALSE())</f>
        <v>-1269.47</v>
      </c>
      <c r="G269" s="12" t="n">
        <f aca="false">C269+D269+E269+F269</f>
        <v>-1269.47</v>
      </c>
      <c r="H269" s="13"/>
      <c r="I269" s="14"/>
      <c r="J269" s="13"/>
    </row>
    <row r="270" customFormat="false" ht="12" hidden="false" customHeight="false" outlineLevel="0" collapsed="false">
      <c r="A270" s="10" t="n">
        <v>268</v>
      </c>
      <c r="B270" s="11" t="s">
        <v>275</v>
      </c>
      <c r="C270" s="12" t="n">
        <v>0</v>
      </c>
      <c r="D270" s="12" t="n">
        <v>0</v>
      </c>
      <c r="E270" s="12" t="n">
        <v>0</v>
      </c>
      <c r="F270" s="12" t="n">
        <f aca="false">VLOOKUP(A270,'[1]Compensação Conjunta'!$A$4:$G$856,7,FALSE())</f>
        <v>-308.47</v>
      </c>
      <c r="G270" s="12" t="n">
        <f aca="false">C270+D270+E270+F270</f>
        <v>-308.47</v>
      </c>
      <c r="H270" s="13"/>
      <c r="I270" s="14"/>
      <c r="J270" s="13"/>
    </row>
    <row r="271" customFormat="false" ht="12" hidden="false" customHeight="false" outlineLevel="0" collapsed="false">
      <c r="A271" s="10" t="n">
        <v>269</v>
      </c>
      <c r="B271" s="11" t="s">
        <v>276</v>
      </c>
      <c r="C271" s="12" t="n">
        <v>0</v>
      </c>
      <c r="D271" s="12" t="n">
        <v>0</v>
      </c>
      <c r="E271" s="12" t="n">
        <v>0</v>
      </c>
      <c r="F271" s="12" t="n">
        <f aca="false">VLOOKUP(A271,'[1]Compensação Conjunta'!$A$4:$G$856,7,FALSE())</f>
        <v>-701.49</v>
      </c>
      <c r="G271" s="12" t="n">
        <f aca="false">C271+D271+E271+F271</f>
        <v>-701.49</v>
      </c>
      <c r="H271" s="13"/>
      <c r="I271" s="14"/>
      <c r="J271" s="13"/>
    </row>
    <row r="272" customFormat="false" ht="12" hidden="false" customHeight="false" outlineLevel="0" collapsed="false">
      <c r="A272" s="10" t="n">
        <v>270</v>
      </c>
      <c r="B272" s="11" t="s">
        <v>277</v>
      </c>
      <c r="C272" s="12" t="n">
        <v>0</v>
      </c>
      <c r="D272" s="12" t="n">
        <v>0</v>
      </c>
      <c r="E272" s="12" t="n">
        <v>0</v>
      </c>
      <c r="F272" s="12" t="n">
        <f aca="false">VLOOKUP(A272,'[1]Compensação Conjunta'!$A$4:$G$856,7,FALSE())</f>
        <v>-21388.65</v>
      </c>
      <c r="G272" s="12" t="n">
        <f aca="false">C272+D272+E272+F272</f>
        <v>-21388.65</v>
      </c>
      <c r="H272" s="13"/>
      <c r="I272" s="14"/>
      <c r="J272" s="13"/>
    </row>
    <row r="273" customFormat="false" ht="12" hidden="false" customHeight="false" outlineLevel="0" collapsed="false">
      <c r="A273" s="10" t="n">
        <v>271</v>
      </c>
      <c r="B273" s="11" t="s">
        <v>278</v>
      </c>
      <c r="C273" s="12" t="n">
        <v>0</v>
      </c>
      <c r="D273" s="12" t="n">
        <v>0</v>
      </c>
      <c r="E273" s="12" t="n">
        <v>0</v>
      </c>
      <c r="F273" s="12" t="n">
        <f aca="false">VLOOKUP(A273,'[1]Compensação Conjunta'!$A$4:$G$856,7,FALSE())</f>
        <v>-20311.31</v>
      </c>
      <c r="G273" s="12" t="n">
        <f aca="false">C273+D273+E273+F273</f>
        <v>-20311.31</v>
      </c>
      <c r="H273" s="13"/>
      <c r="I273" s="14"/>
      <c r="J273" s="13"/>
    </row>
    <row r="274" customFormat="false" ht="12" hidden="false" customHeight="false" outlineLevel="0" collapsed="false">
      <c r="A274" s="10" t="n">
        <v>272</v>
      </c>
      <c r="B274" s="11" t="s">
        <v>279</v>
      </c>
      <c r="C274" s="12" t="n">
        <v>0</v>
      </c>
      <c r="D274" s="12" t="n">
        <v>0</v>
      </c>
      <c r="E274" s="12" t="n">
        <v>0</v>
      </c>
      <c r="F274" s="12" t="n">
        <f aca="false">VLOOKUP(A274,'[1]Compensação Conjunta'!$A$4:$G$856,7,FALSE())</f>
        <v>-291.24</v>
      </c>
      <c r="G274" s="12" t="n">
        <f aca="false">C274+D274+E274+F274</f>
        <v>-291.24</v>
      </c>
      <c r="H274" s="13"/>
      <c r="I274" s="14"/>
      <c r="J274" s="13"/>
    </row>
    <row r="275" customFormat="false" ht="12" hidden="false" customHeight="false" outlineLevel="0" collapsed="false">
      <c r="A275" s="10" t="n">
        <v>273</v>
      </c>
      <c r="B275" s="11" t="s">
        <v>280</v>
      </c>
      <c r="C275" s="12" t="n">
        <v>0</v>
      </c>
      <c r="D275" s="12" t="n">
        <v>0</v>
      </c>
      <c r="E275" s="12" t="n">
        <v>0</v>
      </c>
      <c r="F275" s="12" t="n">
        <f aca="false">VLOOKUP(A275,'[1]Compensação Conjunta'!$A$4:$G$856,7,FALSE())</f>
        <v>-401.21</v>
      </c>
      <c r="G275" s="12" t="n">
        <f aca="false">C275+D275+E275+F275</f>
        <v>-401.21</v>
      </c>
      <c r="H275" s="13"/>
      <c r="I275" s="14"/>
      <c r="J275" s="13"/>
    </row>
    <row r="276" customFormat="false" ht="12" hidden="false" customHeight="false" outlineLevel="0" collapsed="false">
      <c r="A276" s="10" t="n">
        <v>274</v>
      </c>
      <c r="B276" s="11" t="s">
        <v>281</v>
      </c>
      <c r="C276" s="12" t="n">
        <v>0</v>
      </c>
      <c r="D276" s="12" t="n">
        <v>0</v>
      </c>
      <c r="E276" s="12" t="n">
        <v>0</v>
      </c>
      <c r="F276" s="12" t="n">
        <f aca="false">VLOOKUP(A276,'[1]Compensação Conjunta'!$A$4:$G$856,7,FALSE())</f>
        <v>-233.71</v>
      </c>
      <c r="G276" s="12" t="n">
        <f aca="false">C276+D276+E276+F276</f>
        <v>-233.71</v>
      </c>
      <c r="H276" s="13"/>
      <c r="I276" s="14"/>
      <c r="J276" s="13"/>
    </row>
    <row r="277" customFormat="false" ht="12" hidden="false" customHeight="false" outlineLevel="0" collapsed="false">
      <c r="A277" s="10" t="n">
        <v>275</v>
      </c>
      <c r="B277" s="11" t="s">
        <v>282</v>
      </c>
      <c r="C277" s="12" t="n">
        <v>0</v>
      </c>
      <c r="D277" s="12" t="n">
        <v>0</v>
      </c>
      <c r="E277" s="12" t="n">
        <v>0</v>
      </c>
      <c r="F277" s="12" t="n">
        <f aca="false">VLOOKUP(A277,'[1]Compensação Conjunta'!$A$4:$G$856,7,FALSE())</f>
        <v>-553.62</v>
      </c>
      <c r="G277" s="12" t="n">
        <f aca="false">C277+D277+E277+F277</f>
        <v>-553.62</v>
      </c>
      <c r="H277" s="13"/>
      <c r="I277" s="14"/>
      <c r="J277" s="13"/>
    </row>
    <row r="278" customFormat="false" ht="12" hidden="false" customHeight="false" outlineLevel="0" collapsed="false">
      <c r="A278" s="10" t="n">
        <v>276</v>
      </c>
      <c r="B278" s="11" t="s">
        <v>283</v>
      </c>
      <c r="C278" s="12" t="n">
        <v>0</v>
      </c>
      <c r="D278" s="12" t="n">
        <v>0</v>
      </c>
      <c r="E278" s="12" t="n">
        <v>0</v>
      </c>
      <c r="F278" s="12" t="n">
        <f aca="false">VLOOKUP(A278,'[1]Compensação Conjunta'!$A$4:$G$856,7,FALSE())</f>
        <v>-1030.39</v>
      </c>
      <c r="G278" s="12" t="n">
        <f aca="false">C278+D278+E278+F278</f>
        <v>-1030.39</v>
      </c>
      <c r="H278" s="13"/>
      <c r="I278" s="14"/>
      <c r="J278" s="13"/>
    </row>
    <row r="279" customFormat="false" ht="12" hidden="false" customHeight="false" outlineLevel="0" collapsed="false">
      <c r="A279" s="10" t="n">
        <v>277</v>
      </c>
      <c r="B279" s="11" t="s">
        <v>284</v>
      </c>
      <c r="C279" s="12" t="n">
        <v>0</v>
      </c>
      <c r="D279" s="12" t="n">
        <v>0</v>
      </c>
      <c r="E279" s="12" t="n">
        <v>0</v>
      </c>
      <c r="F279" s="12" t="n">
        <f aca="false">VLOOKUP(A279,'[1]Compensação Conjunta'!$A$4:$G$856,7,FALSE())</f>
        <v>-27984.69</v>
      </c>
      <c r="G279" s="12" t="n">
        <f aca="false">C279+D279+E279+F279</f>
        <v>-27984.69</v>
      </c>
      <c r="H279" s="13"/>
      <c r="I279" s="14"/>
      <c r="J279" s="13"/>
    </row>
    <row r="280" customFormat="false" ht="12" hidden="false" customHeight="false" outlineLevel="0" collapsed="false">
      <c r="A280" s="10" t="n">
        <v>278</v>
      </c>
      <c r="B280" s="11" t="s">
        <v>285</v>
      </c>
      <c r="C280" s="12" t="n">
        <v>0</v>
      </c>
      <c r="D280" s="12" t="n">
        <v>0</v>
      </c>
      <c r="E280" s="12" t="n">
        <v>0</v>
      </c>
      <c r="F280" s="12" t="n">
        <f aca="false">VLOOKUP(A280,'[1]Compensação Conjunta'!$A$4:$G$856,7,FALSE())</f>
        <v>238513.18</v>
      </c>
      <c r="G280" s="12" t="n">
        <f aca="false">C280+D280+E280+F280</f>
        <v>238513.18</v>
      </c>
      <c r="H280" s="13"/>
      <c r="I280" s="14"/>
      <c r="J280" s="13"/>
    </row>
    <row r="281" customFormat="false" ht="12" hidden="false" customHeight="false" outlineLevel="0" collapsed="false">
      <c r="A281" s="10" t="n">
        <v>279</v>
      </c>
      <c r="B281" s="11" t="s">
        <v>286</v>
      </c>
      <c r="C281" s="12" t="n">
        <v>0</v>
      </c>
      <c r="D281" s="12" t="n">
        <v>0</v>
      </c>
      <c r="E281" s="12" t="n">
        <v>0</v>
      </c>
      <c r="F281" s="12" t="n">
        <f aca="false">VLOOKUP(A281,'[1]Compensação Conjunta'!$A$4:$G$856,7,FALSE())</f>
        <v>-192.94</v>
      </c>
      <c r="G281" s="12" t="n">
        <f aca="false">C281+D281+E281+F281</f>
        <v>-192.94</v>
      </c>
      <c r="H281" s="13"/>
      <c r="I281" s="14"/>
      <c r="J281" s="13"/>
    </row>
    <row r="282" customFormat="false" ht="12" hidden="false" customHeight="false" outlineLevel="0" collapsed="false">
      <c r="A282" s="10" t="n">
        <v>280</v>
      </c>
      <c r="B282" s="11" t="s">
        <v>287</v>
      </c>
      <c r="C282" s="12" t="n">
        <v>0</v>
      </c>
      <c r="D282" s="12" t="n">
        <v>0</v>
      </c>
      <c r="E282" s="12" t="n">
        <v>0</v>
      </c>
      <c r="F282" s="12" t="n">
        <f aca="false">VLOOKUP(A282,'[1]Compensação Conjunta'!$A$4:$G$856,7,FALSE())</f>
        <v>-2639.4</v>
      </c>
      <c r="G282" s="12" t="n">
        <f aca="false">C282+D282+E282+F282</f>
        <v>-2639.4</v>
      </c>
      <c r="H282" s="13"/>
      <c r="I282" s="14"/>
      <c r="J282" s="13"/>
    </row>
    <row r="283" customFormat="false" ht="12" hidden="false" customHeight="false" outlineLevel="0" collapsed="false">
      <c r="A283" s="10" t="n">
        <v>281</v>
      </c>
      <c r="B283" s="11" t="s">
        <v>288</v>
      </c>
      <c r="C283" s="12" t="n">
        <v>0</v>
      </c>
      <c r="D283" s="12" t="n">
        <v>0</v>
      </c>
      <c r="E283" s="12" t="n">
        <v>0</v>
      </c>
      <c r="F283" s="12" t="n">
        <f aca="false">VLOOKUP(A283,'[1]Compensação Conjunta'!$A$4:$G$856,7,FALSE())</f>
        <v>-2573.6</v>
      </c>
      <c r="G283" s="12" t="n">
        <f aca="false">C283+D283+E283+F283</f>
        <v>-2573.6</v>
      </c>
      <c r="H283" s="13"/>
      <c r="I283" s="14"/>
      <c r="J283" s="13"/>
    </row>
    <row r="284" customFormat="false" ht="12" hidden="false" customHeight="false" outlineLevel="0" collapsed="false">
      <c r="A284" s="10" t="n">
        <v>282</v>
      </c>
      <c r="B284" s="11" t="s">
        <v>289</v>
      </c>
      <c r="C284" s="12" t="n">
        <v>0</v>
      </c>
      <c r="D284" s="12" t="n">
        <v>0</v>
      </c>
      <c r="E284" s="12" t="n">
        <v>0</v>
      </c>
      <c r="F284" s="12" t="n">
        <f aca="false">VLOOKUP(A284,'[1]Compensação Conjunta'!$A$4:$G$856,7,FALSE())</f>
        <v>-279.44</v>
      </c>
      <c r="G284" s="12" t="n">
        <f aca="false">C284+D284+E284+F284</f>
        <v>-279.44</v>
      </c>
      <c r="H284" s="13"/>
      <c r="I284" s="14"/>
      <c r="J284" s="13"/>
    </row>
    <row r="285" customFormat="false" ht="12" hidden="false" customHeight="false" outlineLevel="0" collapsed="false">
      <c r="A285" s="10" t="n">
        <v>283</v>
      </c>
      <c r="B285" s="11" t="s">
        <v>290</v>
      </c>
      <c r="C285" s="12" t="n">
        <v>0</v>
      </c>
      <c r="D285" s="12" t="n">
        <v>0</v>
      </c>
      <c r="E285" s="12" t="n">
        <v>0</v>
      </c>
      <c r="F285" s="12" t="n">
        <f aca="false">VLOOKUP(A285,'[1]Compensação Conjunta'!$A$4:$G$856,7,FALSE())</f>
        <v>-2731.88</v>
      </c>
      <c r="G285" s="12" t="n">
        <f aca="false">C285+D285+E285+F285</f>
        <v>-2731.88</v>
      </c>
      <c r="H285" s="13"/>
      <c r="I285" s="14"/>
      <c r="J285" s="13"/>
    </row>
    <row r="286" customFormat="false" ht="12" hidden="false" customHeight="false" outlineLevel="0" collapsed="false">
      <c r="A286" s="10" t="n">
        <v>284</v>
      </c>
      <c r="B286" s="11" t="s">
        <v>291</v>
      </c>
      <c r="C286" s="12" t="n">
        <v>0</v>
      </c>
      <c r="D286" s="12" t="n">
        <v>0</v>
      </c>
      <c r="E286" s="12" t="n">
        <v>0</v>
      </c>
      <c r="F286" s="12" t="n">
        <f aca="false">VLOOKUP(A286,'[1]Compensação Conjunta'!$A$4:$G$856,7,FALSE())</f>
        <v>-1047.53</v>
      </c>
      <c r="G286" s="12" t="n">
        <f aca="false">C286+D286+E286+F286</f>
        <v>-1047.53</v>
      </c>
      <c r="H286" s="13"/>
      <c r="I286" s="14"/>
      <c r="J286" s="13"/>
    </row>
    <row r="287" customFormat="false" ht="12" hidden="false" customHeight="false" outlineLevel="0" collapsed="false">
      <c r="A287" s="10" t="n">
        <v>285</v>
      </c>
      <c r="B287" s="11" t="s">
        <v>292</v>
      </c>
      <c r="C287" s="12" t="n">
        <v>0</v>
      </c>
      <c r="D287" s="12" t="n">
        <v>0</v>
      </c>
      <c r="E287" s="12" t="n">
        <v>0</v>
      </c>
      <c r="F287" s="12" t="n">
        <f aca="false">VLOOKUP(A287,'[1]Compensação Conjunta'!$A$4:$G$856,7,FALSE())</f>
        <v>-283.24</v>
      </c>
      <c r="G287" s="12" t="n">
        <f aca="false">C287+D287+E287+F287</f>
        <v>-283.24</v>
      </c>
      <c r="H287" s="13"/>
      <c r="I287" s="14"/>
      <c r="J287" s="13"/>
    </row>
    <row r="288" customFormat="false" ht="12" hidden="false" customHeight="false" outlineLevel="0" collapsed="false">
      <c r="A288" s="10" t="n">
        <v>286</v>
      </c>
      <c r="B288" s="11" t="s">
        <v>293</v>
      </c>
      <c r="C288" s="12" t="n">
        <v>0</v>
      </c>
      <c r="D288" s="12" t="n">
        <v>0</v>
      </c>
      <c r="E288" s="12" t="n">
        <v>0</v>
      </c>
      <c r="F288" s="12" t="n">
        <f aca="false">VLOOKUP(A288,'[1]Compensação Conjunta'!$A$4:$G$856,7,FALSE())</f>
        <v>-9513.91</v>
      </c>
      <c r="G288" s="12" t="n">
        <f aca="false">C288+D288+E288+F288</f>
        <v>-9513.91</v>
      </c>
      <c r="H288" s="13"/>
      <c r="I288" s="14"/>
      <c r="J288" s="13"/>
    </row>
    <row r="289" customFormat="false" ht="12" hidden="false" customHeight="false" outlineLevel="0" collapsed="false">
      <c r="A289" s="10" t="n">
        <v>287</v>
      </c>
      <c r="B289" s="11" t="s">
        <v>294</v>
      </c>
      <c r="C289" s="12" t="n">
        <v>0</v>
      </c>
      <c r="D289" s="12" t="n">
        <v>0</v>
      </c>
      <c r="E289" s="12" t="n">
        <v>0</v>
      </c>
      <c r="F289" s="12" t="n">
        <f aca="false">VLOOKUP(A289,'[1]Compensação Conjunta'!$A$4:$G$856,7,FALSE())</f>
        <v>-9917.98</v>
      </c>
      <c r="G289" s="12" t="n">
        <f aca="false">C289+D289+E289+F289</f>
        <v>-9917.98</v>
      </c>
      <c r="H289" s="13"/>
      <c r="I289" s="14"/>
      <c r="J289" s="13"/>
    </row>
    <row r="290" customFormat="false" ht="12" hidden="false" customHeight="false" outlineLevel="0" collapsed="false">
      <c r="A290" s="10" t="n">
        <v>288</v>
      </c>
      <c r="B290" s="11" t="s">
        <v>295</v>
      </c>
      <c r="C290" s="12" t="n">
        <v>0</v>
      </c>
      <c r="D290" s="12" t="n">
        <v>0</v>
      </c>
      <c r="E290" s="12" t="n">
        <v>0</v>
      </c>
      <c r="F290" s="12" t="n">
        <f aca="false">VLOOKUP(A290,'[1]Compensação Conjunta'!$A$4:$G$856,7,FALSE())</f>
        <v>-517.7</v>
      </c>
      <c r="G290" s="12" t="n">
        <f aca="false">C290+D290+E290+F290</f>
        <v>-517.7</v>
      </c>
      <c r="H290" s="13"/>
      <c r="I290" s="14"/>
      <c r="J290" s="13"/>
    </row>
    <row r="291" customFormat="false" ht="12" hidden="false" customHeight="false" outlineLevel="0" collapsed="false">
      <c r="A291" s="10" t="n">
        <v>289</v>
      </c>
      <c r="B291" s="11" t="s">
        <v>296</v>
      </c>
      <c r="C291" s="12" t="n">
        <v>0</v>
      </c>
      <c r="D291" s="12" t="n">
        <v>0</v>
      </c>
      <c r="E291" s="12" t="n">
        <v>0</v>
      </c>
      <c r="F291" s="12" t="n">
        <f aca="false">VLOOKUP(A291,'[1]Compensação Conjunta'!$A$4:$G$856,7,FALSE())</f>
        <v>-1674.38</v>
      </c>
      <c r="G291" s="12" t="n">
        <f aca="false">C291+D291+E291+F291</f>
        <v>-1674.38</v>
      </c>
      <c r="H291" s="13"/>
      <c r="I291" s="14"/>
      <c r="J291" s="13"/>
    </row>
    <row r="292" customFormat="false" ht="12" hidden="false" customHeight="false" outlineLevel="0" collapsed="false">
      <c r="A292" s="10" t="n">
        <v>290</v>
      </c>
      <c r="B292" s="11" t="s">
        <v>297</v>
      </c>
      <c r="C292" s="12" t="n">
        <v>0</v>
      </c>
      <c r="D292" s="12" t="n">
        <v>0</v>
      </c>
      <c r="E292" s="12" t="n">
        <v>0</v>
      </c>
      <c r="F292" s="12" t="n">
        <f aca="false">VLOOKUP(A292,'[1]Compensação Conjunta'!$A$4:$G$856,7,FALSE())</f>
        <v>-696.58</v>
      </c>
      <c r="G292" s="12" t="n">
        <f aca="false">C292+D292+E292+F292</f>
        <v>-696.58</v>
      </c>
      <c r="H292" s="13"/>
      <c r="I292" s="14"/>
      <c r="J292" s="13"/>
    </row>
    <row r="293" customFormat="false" ht="12" hidden="false" customHeight="false" outlineLevel="0" collapsed="false">
      <c r="A293" s="10" t="n">
        <v>291</v>
      </c>
      <c r="B293" s="11" t="s">
        <v>298</v>
      </c>
      <c r="C293" s="12" t="n">
        <v>0</v>
      </c>
      <c r="D293" s="12" t="n">
        <v>0</v>
      </c>
      <c r="E293" s="12" t="n">
        <v>0</v>
      </c>
      <c r="F293" s="12" t="n">
        <f aca="false">VLOOKUP(A293,'[1]Compensação Conjunta'!$A$4:$G$856,7,FALSE())</f>
        <v>-1496.06</v>
      </c>
      <c r="G293" s="12" t="n">
        <f aca="false">C293+D293+E293+F293</f>
        <v>-1496.06</v>
      </c>
      <c r="H293" s="13"/>
      <c r="I293" s="14"/>
      <c r="J293" s="13"/>
    </row>
    <row r="294" customFormat="false" ht="12" hidden="false" customHeight="false" outlineLevel="0" collapsed="false">
      <c r="A294" s="10" t="n">
        <v>292</v>
      </c>
      <c r="B294" s="11" t="s">
        <v>299</v>
      </c>
      <c r="C294" s="12" t="n">
        <v>0</v>
      </c>
      <c r="D294" s="12" t="n">
        <v>0</v>
      </c>
      <c r="E294" s="12" t="n">
        <v>0</v>
      </c>
      <c r="F294" s="12" t="n">
        <f aca="false">VLOOKUP(A294,'[1]Compensação Conjunta'!$A$4:$G$856,7,FALSE())</f>
        <v>-807.98</v>
      </c>
      <c r="G294" s="12" t="n">
        <f aca="false">C294+D294+E294+F294</f>
        <v>-807.98</v>
      </c>
      <c r="H294" s="13"/>
      <c r="I294" s="14"/>
      <c r="J294" s="13"/>
    </row>
    <row r="295" customFormat="false" ht="12" hidden="false" customHeight="false" outlineLevel="0" collapsed="false">
      <c r="A295" s="10" t="n">
        <v>293</v>
      </c>
      <c r="B295" s="11" t="s">
        <v>300</v>
      </c>
      <c r="C295" s="12" t="n">
        <v>0</v>
      </c>
      <c r="D295" s="12" t="n">
        <v>0</v>
      </c>
      <c r="E295" s="12" t="n">
        <v>0</v>
      </c>
      <c r="F295" s="12" t="n">
        <f aca="false">VLOOKUP(A295,'[1]Compensação Conjunta'!$A$4:$G$856,7,FALSE())</f>
        <v>-592.17</v>
      </c>
      <c r="G295" s="12" t="n">
        <f aca="false">C295+D295+E295+F295</f>
        <v>-592.17</v>
      </c>
      <c r="H295" s="13"/>
      <c r="I295" s="14"/>
      <c r="J295" s="13"/>
    </row>
    <row r="296" customFormat="false" ht="12" hidden="false" customHeight="false" outlineLevel="0" collapsed="false">
      <c r="A296" s="10" t="n">
        <v>294</v>
      </c>
      <c r="B296" s="11" t="s">
        <v>301</v>
      </c>
      <c r="C296" s="12" t="n">
        <v>0</v>
      </c>
      <c r="D296" s="12" t="n">
        <v>0</v>
      </c>
      <c r="E296" s="12" t="n">
        <v>0</v>
      </c>
      <c r="F296" s="12" t="n">
        <f aca="false">VLOOKUP(A296,'[1]Compensação Conjunta'!$A$4:$G$856,7,FALSE())</f>
        <v>-465.44</v>
      </c>
      <c r="G296" s="12" t="n">
        <f aca="false">C296+D296+E296+F296</f>
        <v>-465.44</v>
      </c>
      <c r="H296" s="13"/>
      <c r="I296" s="14"/>
      <c r="J296" s="13"/>
    </row>
    <row r="297" customFormat="false" ht="12" hidden="false" customHeight="false" outlineLevel="0" collapsed="false">
      <c r="A297" s="10" t="n">
        <v>295</v>
      </c>
      <c r="B297" s="11" t="s">
        <v>302</v>
      </c>
      <c r="C297" s="12" t="n">
        <v>0</v>
      </c>
      <c r="D297" s="12" t="n">
        <v>0</v>
      </c>
      <c r="E297" s="12" t="n">
        <v>0</v>
      </c>
      <c r="F297" s="12" t="n">
        <f aca="false">VLOOKUP(A297,'[1]Compensação Conjunta'!$A$4:$G$856,7,FALSE())</f>
        <v>-10496.38</v>
      </c>
      <c r="G297" s="12" t="n">
        <f aca="false">C297+D297+E297+F297</f>
        <v>-10496.38</v>
      </c>
      <c r="H297" s="13"/>
      <c r="I297" s="14"/>
      <c r="J297" s="13"/>
    </row>
    <row r="298" customFormat="false" ht="12" hidden="false" customHeight="false" outlineLevel="0" collapsed="false">
      <c r="A298" s="10" t="n">
        <v>296</v>
      </c>
      <c r="B298" s="11" t="s">
        <v>303</v>
      </c>
      <c r="C298" s="12" t="n">
        <v>0</v>
      </c>
      <c r="D298" s="12" t="n">
        <v>0</v>
      </c>
      <c r="E298" s="12" t="n">
        <v>0</v>
      </c>
      <c r="F298" s="12" t="n">
        <f aca="false">VLOOKUP(A298,'[1]Compensação Conjunta'!$A$4:$G$856,7,FALSE())</f>
        <v>-363.65</v>
      </c>
      <c r="G298" s="12" t="n">
        <f aca="false">C298+D298+E298+F298</f>
        <v>-363.65</v>
      </c>
      <c r="H298" s="13"/>
      <c r="I298" s="14"/>
      <c r="J298" s="13"/>
    </row>
    <row r="299" customFormat="false" ht="12" hidden="false" customHeight="false" outlineLevel="0" collapsed="false">
      <c r="A299" s="10" t="n">
        <v>297</v>
      </c>
      <c r="B299" s="11" t="s">
        <v>304</v>
      </c>
      <c r="C299" s="12" t="n">
        <v>0</v>
      </c>
      <c r="D299" s="12" t="n">
        <v>0</v>
      </c>
      <c r="E299" s="12" t="n">
        <v>0</v>
      </c>
      <c r="F299" s="12" t="n">
        <f aca="false">VLOOKUP(A299,'[1]Compensação Conjunta'!$A$4:$G$856,7,FALSE())</f>
        <v>-9415.23</v>
      </c>
      <c r="G299" s="12" t="n">
        <f aca="false">C299+D299+E299+F299</f>
        <v>-9415.23</v>
      </c>
      <c r="H299" s="13"/>
      <c r="I299" s="14"/>
      <c r="J299" s="13"/>
    </row>
    <row r="300" customFormat="false" ht="12" hidden="false" customHeight="false" outlineLevel="0" collapsed="false">
      <c r="A300" s="10" t="n">
        <v>298</v>
      </c>
      <c r="B300" s="11" t="s">
        <v>305</v>
      </c>
      <c r="C300" s="12" t="n">
        <v>0</v>
      </c>
      <c r="D300" s="12" t="n">
        <v>0</v>
      </c>
      <c r="E300" s="12" t="n">
        <v>0</v>
      </c>
      <c r="F300" s="12" t="n">
        <f aca="false">VLOOKUP(A300,'[1]Compensação Conjunta'!$A$4:$G$856,7,FALSE())</f>
        <v>-26180.01</v>
      </c>
      <c r="G300" s="12" t="n">
        <f aca="false">C300+D300+E300+F300</f>
        <v>-26180.01</v>
      </c>
      <c r="H300" s="13"/>
      <c r="I300" s="14"/>
      <c r="J300" s="13"/>
    </row>
    <row r="301" customFormat="false" ht="12" hidden="false" customHeight="false" outlineLevel="0" collapsed="false">
      <c r="A301" s="10" t="n">
        <v>299</v>
      </c>
      <c r="B301" s="11" t="s">
        <v>306</v>
      </c>
      <c r="C301" s="12" t="n">
        <v>0</v>
      </c>
      <c r="D301" s="12" t="n">
        <v>0</v>
      </c>
      <c r="E301" s="12" t="n">
        <v>0</v>
      </c>
      <c r="F301" s="12" t="n">
        <f aca="false">VLOOKUP(A301,'[1]Compensação Conjunta'!$A$4:$G$856,7,FALSE())</f>
        <v>-429.39</v>
      </c>
      <c r="G301" s="12" t="n">
        <f aca="false">C301+D301+E301+F301</f>
        <v>-429.39</v>
      </c>
      <c r="H301" s="13"/>
      <c r="I301" s="14"/>
      <c r="J301" s="13"/>
    </row>
    <row r="302" customFormat="false" ht="12" hidden="false" customHeight="false" outlineLevel="0" collapsed="false">
      <c r="A302" s="10" t="n">
        <v>300</v>
      </c>
      <c r="B302" s="11" t="s">
        <v>307</v>
      </c>
      <c r="C302" s="12" t="n">
        <v>0</v>
      </c>
      <c r="D302" s="12" t="n">
        <v>0</v>
      </c>
      <c r="E302" s="12" t="n">
        <v>0</v>
      </c>
      <c r="F302" s="12" t="n">
        <f aca="false">VLOOKUP(A302,'[1]Compensação Conjunta'!$A$4:$G$856,7,FALSE())</f>
        <v>-162.57</v>
      </c>
      <c r="G302" s="12" t="n">
        <f aca="false">C302+D302+E302+F302</f>
        <v>-162.57</v>
      </c>
      <c r="H302" s="13"/>
      <c r="I302" s="14"/>
      <c r="J302" s="13"/>
    </row>
    <row r="303" customFormat="false" ht="12" hidden="false" customHeight="false" outlineLevel="0" collapsed="false">
      <c r="A303" s="10" t="n">
        <v>301</v>
      </c>
      <c r="B303" s="11" t="s">
        <v>308</v>
      </c>
      <c r="C303" s="12" t="n">
        <v>0</v>
      </c>
      <c r="D303" s="12" t="n">
        <v>0</v>
      </c>
      <c r="E303" s="12" t="n">
        <v>0</v>
      </c>
      <c r="F303" s="12" t="n">
        <f aca="false">VLOOKUP(A303,'[1]Compensação Conjunta'!$A$4:$G$856,7,FALSE())</f>
        <v>-6868.56</v>
      </c>
      <c r="G303" s="12" t="n">
        <f aca="false">C303+D303+E303+F303</f>
        <v>-6868.56</v>
      </c>
      <c r="H303" s="13"/>
      <c r="I303" s="14"/>
      <c r="J303" s="13"/>
    </row>
    <row r="304" customFormat="false" ht="12" hidden="false" customHeight="false" outlineLevel="0" collapsed="false">
      <c r="A304" s="10" t="n">
        <v>302</v>
      </c>
      <c r="B304" s="11" t="s">
        <v>309</v>
      </c>
      <c r="C304" s="12" t="n">
        <v>0</v>
      </c>
      <c r="D304" s="12" t="n">
        <v>0</v>
      </c>
      <c r="E304" s="12" t="n">
        <v>0</v>
      </c>
      <c r="F304" s="12" t="n">
        <f aca="false">VLOOKUP(A304,'[1]Compensação Conjunta'!$A$4:$G$856,7,FALSE())</f>
        <v>-2050.1</v>
      </c>
      <c r="G304" s="12" t="n">
        <f aca="false">C304+D304+E304+F304</f>
        <v>-2050.1</v>
      </c>
      <c r="H304" s="13"/>
      <c r="I304" s="14"/>
      <c r="J304" s="13"/>
    </row>
    <row r="305" customFormat="false" ht="12" hidden="false" customHeight="false" outlineLevel="0" collapsed="false">
      <c r="A305" s="10" t="n">
        <v>303</v>
      </c>
      <c r="B305" s="11" t="s">
        <v>310</v>
      </c>
      <c r="C305" s="12" t="n">
        <v>0</v>
      </c>
      <c r="D305" s="12" t="n">
        <v>0</v>
      </c>
      <c r="E305" s="12" t="n">
        <v>0</v>
      </c>
      <c r="F305" s="12" t="n">
        <f aca="false">VLOOKUP(A305,'[1]Compensação Conjunta'!$A$4:$G$856,7,FALSE())</f>
        <v>-2815.52</v>
      </c>
      <c r="G305" s="12" t="n">
        <f aca="false">C305+D305+E305+F305</f>
        <v>-2815.52</v>
      </c>
      <c r="H305" s="13"/>
      <c r="I305" s="14"/>
      <c r="J305" s="13"/>
    </row>
    <row r="306" customFormat="false" ht="12" hidden="false" customHeight="false" outlineLevel="0" collapsed="false">
      <c r="A306" s="10" t="n">
        <v>304</v>
      </c>
      <c r="B306" s="11" t="s">
        <v>311</v>
      </c>
      <c r="C306" s="12" t="n">
        <v>0</v>
      </c>
      <c r="D306" s="12" t="n">
        <v>0</v>
      </c>
      <c r="E306" s="12" t="n">
        <v>0</v>
      </c>
      <c r="F306" s="12" t="n">
        <f aca="false">VLOOKUP(A306,'[1]Compensação Conjunta'!$A$4:$G$856,7,FALSE())</f>
        <v>-5143.91</v>
      </c>
      <c r="G306" s="12" t="n">
        <f aca="false">C306+D306+E306+F306</f>
        <v>-5143.91</v>
      </c>
      <c r="H306" s="13"/>
      <c r="I306" s="14"/>
      <c r="J306" s="13"/>
    </row>
    <row r="307" customFormat="false" ht="12" hidden="false" customHeight="false" outlineLevel="0" collapsed="false">
      <c r="A307" s="10" t="n">
        <v>305</v>
      </c>
      <c r="B307" s="11" t="s">
        <v>312</v>
      </c>
      <c r="C307" s="12" t="n">
        <v>0</v>
      </c>
      <c r="D307" s="12" t="n">
        <v>0</v>
      </c>
      <c r="E307" s="12" t="n">
        <v>0</v>
      </c>
      <c r="F307" s="12" t="n">
        <f aca="false">VLOOKUP(A307,'[1]Compensação Conjunta'!$A$4:$G$856,7,FALSE())</f>
        <v>-2112.82</v>
      </c>
      <c r="G307" s="12" t="n">
        <f aca="false">C307+D307+E307+F307</f>
        <v>-2112.82</v>
      </c>
      <c r="H307" s="13"/>
      <c r="I307" s="14"/>
      <c r="J307" s="13"/>
    </row>
    <row r="308" customFormat="false" ht="12" hidden="false" customHeight="false" outlineLevel="0" collapsed="false">
      <c r="A308" s="10" t="n">
        <v>306</v>
      </c>
      <c r="B308" s="11" t="s">
        <v>313</v>
      </c>
      <c r="C308" s="12" t="n">
        <v>0</v>
      </c>
      <c r="D308" s="12" t="n">
        <v>0</v>
      </c>
      <c r="E308" s="12" t="n">
        <v>0</v>
      </c>
      <c r="F308" s="12" t="n">
        <f aca="false">VLOOKUP(A308,'[1]Compensação Conjunta'!$A$4:$G$856,7,FALSE())</f>
        <v>-809.46</v>
      </c>
      <c r="G308" s="12" t="n">
        <f aca="false">C308+D308+E308+F308</f>
        <v>-809.46</v>
      </c>
      <c r="H308" s="13"/>
      <c r="I308" s="14"/>
      <c r="J308" s="13"/>
    </row>
    <row r="309" customFormat="false" ht="12" hidden="false" customHeight="false" outlineLevel="0" collapsed="false">
      <c r="A309" s="10" t="n">
        <v>307</v>
      </c>
      <c r="B309" s="11" t="s">
        <v>314</v>
      </c>
      <c r="C309" s="12" t="n">
        <v>0</v>
      </c>
      <c r="D309" s="12" t="n">
        <v>0</v>
      </c>
      <c r="E309" s="12" t="n">
        <v>0</v>
      </c>
      <c r="F309" s="12" t="n">
        <f aca="false">VLOOKUP(A309,'[1]Compensação Conjunta'!$A$4:$G$856,7,FALSE())</f>
        <v>540361.1</v>
      </c>
      <c r="G309" s="12" t="n">
        <f aca="false">C309+D309+E309+F309</f>
        <v>540361.1</v>
      </c>
      <c r="H309" s="13"/>
      <c r="I309" s="14"/>
      <c r="J309" s="13"/>
    </row>
    <row r="310" customFormat="false" ht="12" hidden="false" customHeight="false" outlineLevel="0" collapsed="false">
      <c r="A310" s="10" t="n">
        <v>308</v>
      </c>
      <c r="B310" s="11" t="s">
        <v>315</v>
      </c>
      <c r="C310" s="12" t="n">
        <v>0</v>
      </c>
      <c r="D310" s="12" t="n">
        <v>0</v>
      </c>
      <c r="E310" s="12" t="n">
        <v>0</v>
      </c>
      <c r="F310" s="12" t="n">
        <f aca="false">VLOOKUP(A310,'[1]Compensação Conjunta'!$A$4:$G$856,7,FALSE())</f>
        <v>-414.01</v>
      </c>
      <c r="G310" s="12" t="n">
        <f aca="false">C310+D310+E310+F310</f>
        <v>-414.01</v>
      </c>
      <c r="H310" s="13"/>
      <c r="I310" s="14"/>
      <c r="J310" s="13"/>
    </row>
    <row r="311" customFormat="false" ht="12" hidden="false" customHeight="false" outlineLevel="0" collapsed="false">
      <c r="A311" s="10" t="n">
        <v>309</v>
      </c>
      <c r="B311" s="11" t="s">
        <v>316</v>
      </c>
      <c r="C311" s="12" t="n">
        <v>0</v>
      </c>
      <c r="D311" s="12" t="n">
        <v>0</v>
      </c>
      <c r="E311" s="12" t="n">
        <v>0</v>
      </c>
      <c r="F311" s="12" t="n">
        <f aca="false">VLOOKUP(A311,'[1]Compensação Conjunta'!$A$4:$G$856,7,FALSE())</f>
        <v>-1553.11</v>
      </c>
      <c r="G311" s="12" t="n">
        <f aca="false">C311+D311+E311+F311</f>
        <v>-1553.11</v>
      </c>
      <c r="H311" s="13"/>
      <c r="I311" s="14"/>
      <c r="J311" s="13"/>
    </row>
    <row r="312" customFormat="false" ht="12" hidden="false" customHeight="false" outlineLevel="0" collapsed="false">
      <c r="A312" s="10" t="n">
        <v>310</v>
      </c>
      <c r="B312" s="11" t="s">
        <v>317</v>
      </c>
      <c r="C312" s="12" t="n">
        <v>0</v>
      </c>
      <c r="D312" s="12" t="n">
        <v>0</v>
      </c>
      <c r="E312" s="12" t="n">
        <v>0</v>
      </c>
      <c r="F312" s="12" t="n">
        <f aca="false">VLOOKUP(A312,'[1]Compensação Conjunta'!$A$4:$G$856,7,FALSE())</f>
        <v>-1123.5</v>
      </c>
      <c r="G312" s="12" t="n">
        <f aca="false">C312+D312+E312+F312</f>
        <v>-1123.5</v>
      </c>
      <c r="H312" s="13"/>
      <c r="I312" s="14"/>
      <c r="J312" s="13"/>
    </row>
    <row r="313" customFormat="false" ht="12" hidden="false" customHeight="false" outlineLevel="0" collapsed="false">
      <c r="A313" s="10" t="n">
        <v>311</v>
      </c>
      <c r="B313" s="11" t="s">
        <v>318</v>
      </c>
      <c r="C313" s="12" t="n">
        <v>0</v>
      </c>
      <c r="D313" s="12" t="n">
        <v>0</v>
      </c>
      <c r="E313" s="12" t="n">
        <v>0</v>
      </c>
      <c r="F313" s="12" t="n">
        <f aca="false">VLOOKUP(A313,'[1]Compensação Conjunta'!$A$4:$G$856,7,FALSE())</f>
        <v>-472.37</v>
      </c>
      <c r="G313" s="12" t="n">
        <f aca="false">C313+D313+E313+F313</f>
        <v>-472.37</v>
      </c>
      <c r="H313" s="13"/>
      <c r="I313" s="14"/>
      <c r="J313" s="13"/>
    </row>
    <row r="314" customFormat="false" ht="12" hidden="false" customHeight="false" outlineLevel="0" collapsed="false">
      <c r="A314" s="10" t="n">
        <v>312</v>
      </c>
      <c r="B314" s="11" t="s">
        <v>319</v>
      </c>
      <c r="C314" s="12" t="n">
        <v>0</v>
      </c>
      <c r="D314" s="12" t="n">
        <v>0</v>
      </c>
      <c r="E314" s="12" t="n">
        <v>0</v>
      </c>
      <c r="F314" s="12" t="n">
        <f aca="false">VLOOKUP(A314,'[1]Compensação Conjunta'!$A$4:$G$856,7,FALSE())</f>
        <v>-1180.49</v>
      </c>
      <c r="G314" s="12" t="n">
        <f aca="false">C314+D314+E314+F314</f>
        <v>-1180.49</v>
      </c>
      <c r="H314" s="13"/>
      <c r="I314" s="14"/>
      <c r="J314" s="13"/>
    </row>
    <row r="315" customFormat="false" ht="12" hidden="false" customHeight="false" outlineLevel="0" collapsed="false">
      <c r="A315" s="10" t="n">
        <v>313</v>
      </c>
      <c r="B315" s="11" t="s">
        <v>320</v>
      </c>
      <c r="C315" s="12" t="n">
        <v>0</v>
      </c>
      <c r="D315" s="12" t="n">
        <v>0</v>
      </c>
      <c r="E315" s="12" t="n">
        <v>0</v>
      </c>
      <c r="F315" s="12" t="n">
        <f aca="false">VLOOKUP(A315,'[1]Compensação Conjunta'!$A$4:$G$856,7,FALSE())</f>
        <v>-64911.74</v>
      </c>
      <c r="G315" s="12" t="n">
        <f aca="false">C315+D315+E315+F315</f>
        <v>-64911.74</v>
      </c>
      <c r="H315" s="13"/>
      <c r="I315" s="14"/>
      <c r="J315" s="13"/>
    </row>
    <row r="316" customFormat="false" ht="12" hidden="false" customHeight="false" outlineLevel="0" collapsed="false">
      <c r="A316" s="10" t="n">
        <v>314</v>
      </c>
      <c r="B316" s="11" t="s">
        <v>321</v>
      </c>
      <c r="C316" s="12" t="n">
        <v>0</v>
      </c>
      <c r="D316" s="12" t="n">
        <v>0</v>
      </c>
      <c r="E316" s="12" t="n">
        <v>-18400</v>
      </c>
      <c r="F316" s="12" t="n">
        <f aca="false">VLOOKUP(A316,'[1]Compensação Conjunta'!$A$4:$G$856,7,FALSE())</f>
        <v>-850.84</v>
      </c>
      <c r="G316" s="12" t="n">
        <f aca="false">C316+D316+E316+F316</f>
        <v>-19250.84</v>
      </c>
      <c r="H316" s="13"/>
      <c r="I316" s="14"/>
      <c r="J316" s="13"/>
    </row>
    <row r="317" customFormat="false" ht="12" hidden="false" customHeight="false" outlineLevel="0" collapsed="false">
      <c r="A317" s="10" t="n">
        <v>315</v>
      </c>
      <c r="B317" s="11" t="s">
        <v>322</v>
      </c>
      <c r="C317" s="12" t="n">
        <v>0</v>
      </c>
      <c r="D317" s="12" t="n">
        <v>0</v>
      </c>
      <c r="E317" s="12" t="n">
        <v>0</v>
      </c>
      <c r="F317" s="12" t="n">
        <f aca="false">VLOOKUP(A317,'[1]Compensação Conjunta'!$A$4:$G$856,7,FALSE())</f>
        <v>-1623.01</v>
      </c>
      <c r="G317" s="12" t="n">
        <f aca="false">C317+D317+E317+F317</f>
        <v>-1623.01</v>
      </c>
      <c r="H317" s="13"/>
      <c r="I317" s="14"/>
      <c r="J317" s="13"/>
    </row>
    <row r="318" customFormat="false" ht="12" hidden="false" customHeight="false" outlineLevel="0" collapsed="false">
      <c r="A318" s="10" t="n">
        <v>316</v>
      </c>
      <c r="B318" s="11" t="s">
        <v>323</v>
      </c>
      <c r="C318" s="12" t="n">
        <v>0</v>
      </c>
      <c r="D318" s="12" t="n">
        <v>0</v>
      </c>
      <c r="E318" s="12" t="n">
        <v>0</v>
      </c>
      <c r="F318" s="12" t="n">
        <f aca="false">VLOOKUP(A318,'[1]Compensação Conjunta'!$A$4:$G$856,7,FALSE())</f>
        <v>-2285.8</v>
      </c>
      <c r="G318" s="12" t="n">
        <f aca="false">C318+D318+E318+F318</f>
        <v>-2285.8</v>
      </c>
      <c r="H318" s="13"/>
      <c r="I318" s="14"/>
      <c r="J318" s="13"/>
    </row>
    <row r="319" customFormat="false" ht="12" hidden="false" customHeight="false" outlineLevel="0" collapsed="false">
      <c r="A319" s="10" t="n">
        <v>317</v>
      </c>
      <c r="B319" s="11" t="s">
        <v>324</v>
      </c>
      <c r="C319" s="12" t="n">
        <v>0</v>
      </c>
      <c r="D319" s="12" t="n">
        <v>0</v>
      </c>
      <c r="E319" s="12" t="n">
        <v>0</v>
      </c>
      <c r="F319" s="12" t="n">
        <f aca="false">VLOOKUP(A319,'[1]Compensação Conjunta'!$A$4:$G$856,7,FALSE())</f>
        <v>-45570.69</v>
      </c>
      <c r="G319" s="12" t="n">
        <f aca="false">C319+D319+E319+F319</f>
        <v>-45570.69</v>
      </c>
      <c r="H319" s="13"/>
      <c r="I319" s="14"/>
      <c r="J319" s="13"/>
    </row>
    <row r="320" customFormat="false" ht="12" hidden="false" customHeight="false" outlineLevel="0" collapsed="false">
      <c r="A320" s="10" t="n">
        <v>318</v>
      </c>
      <c r="B320" s="11" t="s">
        <v>325</v>
      </c>
      <c r="C320" s="12" t="n">
        <v>0</v>
      </c>
      <c r="D320" s="12" t="n">
        <v>0</v>
      </c>
      <c r="E320" s="12" t="n">
        <v>0</v>
      </c>
      <c r="F320" s="12" t="n">
        <f aca="false">VLOOKUP(A320,'[1]Compensação Conjunta'!$A$4:$G$856,7,FALSE())</f>
        <v>-298.83</v>
      </c>
      <c r="G320" s="12" t="n">
        <f aca="false">C320+D320+E320+F320</f>
        <v>-298.83</v>
      </c>
      <c r="H320" s="13"/>
      <c r="I320" s="14"/>
      <c r="J320" s="13"/>
    </row>
    <row r="321" customFormat="false" ht="12" hidden="false" customHeight="false" outlineLevel="0" collapsed="false">
      <c r="A321" s="10" t="n">
        <v>319</v>
      </c>
      <c r="B321" s="11" t="s">
        <v>326</v>
      </c>
      <c r="C321" s="12" t="n">
        <v>0</v>
      </c>
      <c r="D321" s="12" t="n">
        <v>0</v>
      </c>
      <c r="E321" s="12" t="n">
        <v>0</v>
      </c>
      <c r="F321" s="12" t="n">
        <f aca="false">VLOOKUP(A321,'[1]Compensação Conjunta'!$A$4:$G$856,7,FALSE())</f>
        <v>-38192.35</v>
      </c>
      <c r="G321" s="12" t="n">
        <f aca="false">C321+D321+E321+F321</f>
        <v>-38192.35</v>
      </c>
      <c r="H321" s="13"/>
      <c r="I321" s="14"/>
      <c r="J321" s="13"/>
    </row>
    <row r="322" customFormat="false" ht="12" hidden="false" customHeight="false" outlineLevel="0" collapsed="false">
      <c r="A322" s="10" t="n">
        <v>320</v>
      </c>
      <c r="B322" s="11" t="s">
        <v>327</v>
      </c>
      <c r="C322" s="12" t="n">
        <v>0</v>
      </c>
      <c r="D322" s="12" t="n">
        <v>0</v>
      </c>
      <c r="E322" s="12" t="n">
        <v>0</v>
      </c>
      <c r="F322" s="12" t="n">
        <f aca="false">VLOOKUP(A322,'[1]Compensação Conjunta'!$A$4:$G$856,7,FALSE())</f>
        <v>-700.69</v>
      </c>
      <c r="G322" s="12" t="n">
        <f aca="false">C322+D322+E322+F322</f>
        <v>-700.69</v>
      </c>
      <c r="H322" s="13"/>
      <c r="I322" s="14"/>
      <c r="J322" s="13"/>
    </row>
    <row r="323" customFormat="false" ht="12" hidden="false" customHeight="false" outlineLevel="0" collapsed="false">
      <c r="A323" s="10" t="n">
        <v>321</v>
      </c>
      <c r="B323" s="11" t="s">
        <v>328</v>
      </c>
      <c r="C323" s="12" t="n">
        <v>0</v>
      </c>
      <c r="D323" s="12" t="n">
        <v>0</v>
      </c>
      <c r="E323" s="12" t="n">
        <v>0</v>
      </c>
      <c r="F323" s="12" t="n">
        <f aca="false">VLOOKUP(A323,'[1]Compensação Conjunta'!$A$4:$G$856,7,FALSE())</f>
        <v>-710.72</v>
      </c>
      <c r="G323" s="12" t="n">
        <f aca="false">C323+D323+E323+F323</f>
        <v>-710.72</v>
      </c>
      <c r="H323" s="13"/>
      <c r="I323" s="14"/>
      <c r="J323" s="13"/>
    </row>
    <row r="324" customFormat="false" ht="12" hidden="false" customHeight="false" outlineLevel="0" collapsed="false">
      <c r="A324" s="10" t="n">
        <v>322</v>
      </c>
      <c r="B324" s="11" t="s">
        <v>329</v>
      </c>
      <c r="C324" s="12" t="n">
        <v>0</v>
      </c>
      <c r="D324" s="12" t="n">
        <v>0</v>
      </c>
      <c r="E324" s="12" t="n">
        <v>0</v>
      </c>
      <c r="F324" s="12" t="n">
        <f aca="false">VLOOKUP(A324,'[1]Compensação Conjunta'!$A$4:$G$856,7,FALSE())</f>
        <v>-1144.09</v>
      </c>
      <c r="G324" s="12" t="n">
        <f aca="false">C324+D324+E324+F324</f>
        <v>-1144.09</v>
      </c>
      <c r="H324" s="13"/>
      <c r="I324" s="14"/>
      <c r="J324" s="13"/>
    </row>
    <row r="325" customFormat="false" ht="12" hidden="false" customHeight="false" outlineLevel="0" collapsed="false">
      <c r="A325" s="10" t="n">
        <v>323</v>
      </c>
      <c r="B325" s="11" t="s">
        <v>330</v>
      </c>
      <c r="C325" s="12" t="n">
        <v>0</v>
      </c>
      <c r="D325" s="12" t="n">
        <v>0</v>
      </c>
      <c r="E325" s="12" t="n">
        <v>0</v>
      </c>
      <c r="F325" s="12" t="n">
        <f aca="false">VLOOKUP(A325,'[1]Compensação Conjunta'!$A$4:$G$856,7,FALSE())</f>
        <v>-252.85</v>
      </c>
      <c r="G325" s="12" t="n">
        <f aca="false">C325+D325+E325+F325</f>
        <v>-252.85</v>
      </c>
      <c r="H325" s="13"/>
      <c r="I325" s="14"/>
      <c r="J325" s="13"/>
    </row>
    <row r="326" customFormat="false" ht="12" hidden="false" customHeight="false" outlineLevel="0" collapsed="false">
      <c r="A326" s="10" t="n">
        <v>324</v>
      </c>
      <c r="B326" s="11" t="s">
        <v>331</v>
      </c>
      <c r="C326" s="12" t="n">
        <v>0</v>
      </c>
      <c r="D326" s="12" t="n">
        <v>0</v>
      </c>
      <c r="E326" s="12" t="n">
        <v>0</v>
      </c>
      <c r="F326" s="12" t="n">
        <f aca="false">VLOOKUP(A326,'[1]Compensação Conjunta'!$A$4:$G$856,7,FALSE())</f>
        <v>-18910.13</v>
      </c>
      <c r="G326" s="12" t="n">
        <f aca="false">C326+D326+E326+F326</f>
        <v>-18910.13</v>
      </c>
      <c r="H326" s="13"/>
      <c r="I326" s="14"/>
      <c r="J326" s="13"/>
    </row>
    <row r="327" customFormat="false" ht="12" hidden="false" customHeight="false" outlineLevel="0" collapsed="false">
      <c r="A327" s="10" t="n">
        <v>325</v>
      </c>
      <c r="B327" s="11" t="s">
        <v>332</v>
      </c>
      <c r="C327" s="12" t="n">
        <v>0</v>
      </c>
      <c r="D327" s="12" t="n">
        <v>0</v>
      </c>
      <c r="E327" s="12" t="n">
        <v>0</v>
      </c>
      <c r="F327" s="12" t="n">
        <f aca="false">VLOOKUP(A327,'[1]Compensação Conjunta'!$A$4:$G$856,7,FALSE())</f>
        <v>-2854.29</v>
      </c>
      <c r="G327" s="12" t="n">
        <f aca="false">C327+D327+E327+F327</f>
        <v>-2854.29</v>
      </c>
      <c r="H327" s="13"/>
      <c r="I327" s="14"/>
      <c r="J327" s="13"/>
    </row>
    <row r="328" customFormat="false" ht="12" hidden="false" customHeight="false" outlineLevel="0" collapsed="false">
      <c r="A328" s="10" t="n">
        <v>326</v>
      </c>
      <c r="B328" s="11" t="s">
        <v>333</v>
      </c>
      <c r="C328" s="12" t="n">
        <v>0</v>
      </c>
      <c r="D328" s="12" t="n">
        <v>0</v>
      </c>
      <c r="E328" s="12" t="n">
        <v>0</v>
      </c>
      <c r="F328" s="12" t="n">
        <f aca="false">VLOOKUP(A328,'[1]Compensação Conjunta'!$A$4:$G$856,7,FALSE())</f>
        <v>-170.04</v>
      </c>
      <c r="G328" s="12" t="n">
        <f aca="false">C328+D328+E328+F328</f>
        <v>-170.04</v>
      </c>
      <c r="H328" s="13"/>
      <c r="I328" s="14"/>
      <c r="J328" s="13"/>
    </row>
    <row r="329" customFormat="false" ht="12" hidden="false" customHeight="false" outlineLevel="0" collapsed="false">
      <c r="A329" s="10" t="n">
        <v>327</v>
      </c>
      <c r="B329" s="11" t="s">
        <v>334</v>
      </c>
      <c r="C329" s="12" t="n">
        <v>0</v>
      </c>
      <c r="D329" s="12" t="n">
        <v>0</v>
      </c>
      <c r="E329" s="12" t="n">
        <v>0</v>
      </c>
      <c r="F329" s="12" t="n">
        <f aca="false">VLOOKUP(A329,'[1]Compensação Conjunta'!$A$4:$G$856,7,FALSE())</f>
        <v>-1306.76</v>
      </c>
      <c r="G329" s="12" t="n">
        <f aca="false">C329+D329+E329+F329</f>
        <v>-1306.76</v>
      </c>
      <c r="H329" s="13"/>
      <c r="I329" s="14"/>
      <c r="J329" s="13"/>
    </row>
    <row r="330" customFormat="false" ht="12" hidden="false" customHeight="false" outlineLevel="0" collapsed="false">
      <c r="A330" s="10" t="n">
        <v>328</v>
      </c>
      <c r="B330" s="11" t="s">
        <v>335</v>
      </c>
      <c r="C330" s="12" t="n">
        <v>0</v>
      </c>
      <c r="D330" s="12" t="n">
        <v>0</v>
      </c>
      <c r="E330" s="12" t="n">
        <v>0</v>
      </c>
      <c r="F330" s="12" t="n">
        <f aca="false">VLOOKUP(A330,'[1]Compensação Conjunta'!$A$4:$G$856,7,FALSE())</f>
        <v>-88.7</v>
      </c>
      <c r="G330" s="12" t="n">
        <f aca="false">C330+D330+E330+F330</f>
        <v>-88.7</v>
      </c>
      <c r="H330" s="13"/>
      <c r="I330" s="14"/>
      <c r="J330" s="13"/>
    </row>
    <row r="331" customFormat="false" ht="12" hidden="false" customHeight="false" outlineLevel="0" collapsed="false">
      <c r="A331" s="10" t="n">
        <v>329</v>
      </c>
      <c r="B331" s="11" t="s">
        <v>336</v>
      </c>
      <c r="C331" s="12" t="n">
        <v>0</v>
      </c>
      <c r="D331" s="12" t="n">
        <v>0</v>
      </c>
      <c r="E331" s="12" t="n">
        <v>0</v>
      </c>
      <c r="F331" s="12" t="n">
        <f aca="false">VLOOKUP(A331,'[1]Compensação Conjunta'!$A$4:$G$856,7,FALSE())</f>
        <v>-2282.97</v>
      </c>
      <c r="G331" s="12" t="n">
        <f aca="false">C331+D331+E331+F331</f>
        <v>-2282.97</v>
      </c>
      <c r="H331" s="13"/>
      <c r="I331" s="14"/>
      <c r="J331" s="13"/>
    </row>
    <row r="332" customFormat="false" ht="12" hidden="false" customHeight="false" outlineLevel="0" collapsed="false">
      <c r="A332" s="10" t="n">
        <v>330</v>
      </c>
      <c r="B332" s="11" t="s">
        <v>337</v>
      </c>
      <c r="C332" s="12" t="n">
        <v>0</v>
      </c>
      <c r="D332" s="12" t="n">
        <v>0</v>
      </c>
      <c r="E332" s="12" t="n">
        <v>0</v>
      </c>
      <c r="F332" s="12" t="n">
        <f aca="false">VLOOKUP(A332,'[1]Compensação Conjunta'!$A$4:$G$856,7,FALSE())</f>
        <v>-5888.4</v>
      </c>
      <c r="G332" s="12" t="n">
        <f aca="false">C332+D332+E332+F332</f>
        <v>-5888.4</v>
      </c>
      <c r="H332" s="13"/>
      <c r="I332" s="14"/>
      <c r="J332" s="13"/>
    </row>
    <row r="333" customFormat="false" ht="12" hidden="false" customHeight="false" outlineLevel="0" collapsed="false">
      <c r="A333" s="10" t="n">
        <v>331</v>
      </c>
      <c r="B333" s="11" t="s">
        <v>338</v>
      </c>
      <c r="C333" s="12" t="n">
        <v>0</v>
      </c>
      <c r="D333" s="12" t="n">
        <v>0</v>
      </c>
      <c r="E333" s="12" t="n">
        <v>0</v>
      </c>
      <c r="F333" s="12" t="n">
        <f aca="false">VLOOKUP(A333,'[1]Compensação Conjunta'!$A$4:$G$856,7,FALSE())</f>
        <v>-3913.88</v>
      </c>
      <c r="G333" s="12" t="n">
        <f aca="false">C333+D333+E333+F333</f>
        <v>-3913.88</v>
      </c>
      <c r="H333" s="13"/>
      <c r="I333" s="14"/>
      <c r="J333" s="13"/>
    </row>
    <row r="334" customFormat="false" ht="12" hidden="false" customHeight="false" outlineLevel="0" collapsed="false">
      <c r="A334" s="10" t="n">
        <v>332</v>
      </c>
      <c r="B334" s="11" t="s">
        <v>339</v>
      </c>
      <c r="C334" s="12" t="n">
        <v>0</v>
      </c>
      <c r="D334" s="12" t="n">
        <v>0</v>
      </c>
      <c r="E334" s="12" t="n">
        <v>0</v>
      </c>
      <c r="F334" s="12" t="n">
        <f aca="false">VLOOKUP(A334,'[1]Compensação Conjunta'!$A$4:$G$856,7,FALSE())</f>
        <v>-408.74</v>
      </c>
      <c r="G334" s="12" t="n">
        <f aca="false">C334+D334+E334+F334</f>
        <v>-408.74</v>
      </c>
      <c r="H334" s="13"/>
      <c r="I334" s="14"/>
      <c r="J334" s="13"/>
    </row>
    <row r="335" customFormat="false" ht="12" hidden="false" customHeight="false" outlineLevel="0" collapsed="false">
      <c r="A335" s="10" t="n">
        <v>333</v>
      </c>
      <c r="B335" s="11" t="s">
        <v>340</v>
      </c>
      <c r="C335" s="12" t="n">
        <v>0</v>
      </c>
      <c r="D335" s="12" t="n">
        <v>0</v>
      </c>
      <c r="E335" s="12" t="n">
        <v>0</v>
      </c>
      <c r="F335" s="12" t="n">
        <f aca="false">VLOOKUP(A335,'[1]Compensação Conjunta'!$A$4:$G$856,7,FALSE())</f>
        <v>-1197.02</v>
      </c>
      <c r="G335" s="12" t="n">
        <f aca="false">C335+D335+E335+F335</f>
        <v>-1197.02</v>
      </c>
      <c r="H335" s="13"/>
      <c r="I335" s="14"/>
      <c r="J335" s="13"/>
    </row>
    <row r="336" customFormat="false" ht="12" hidden="false" customHeight="false" outlineLevel="0" collapsed="false">
      <c r="A336" s="10" t="n">
        <v>334</v>
      </c>
      <c r="B336" s="11" t="s">
        <v>341</v>
      </c>
      <c r="C336" s="12" t="n">
        <v>0</v>
      </c>
      <c r="D336" s="12" t="n">
        <v>0</v>
      </c>
      <c r="E336" s="12" t="n">
        <v>0</v>
      </c>
      <c r="F336" s="12" t="n">
        <f aca="false">VLOOKUP(A336,'[1]Compensação Conjunta'!$A$4:$G$856,7,FALSE())</f>
        <v>-6487.51</v>
      </c>
      <c r="G336" s="12" t="n">
        <f aca="false">C336+D336+E336+F336</f>
        <v>-6487.51</v>
      </c>
      <c r="H336" s="13"/>
      <c r="I336" s="14"/>
      <c r="J336" s="13"/>
    </row>
    <row r="337" customFormat="false" ht="12" hidden="false" customHeight="false" outlineLevel="0" collapsed="false">
      <c r="A337" s="10" t="n">
        <v>335</v>
      </c>
      <c r="B337" s="11" t="s">
        <v>342</v>
      </c>
      <c r="C337" s="12" t="n">
        <v>0</v>
      </c>
      <c r="D337" s="12" t="n">
        <v>0</v>
      </c>
      <c r="E337" s="12" t="n">
        <v>0</v>
      </c>
      <c r="F337" s="12" t="n">
        <f aca="false">VLOOKUP(A337,'[1]Compensação Conjunta'!$A$4:$G$856,7,FALSE())</f>
        <v>-3225.52</v>
      </c>
      <c r="G337" s="12" t="n">
        <f aca="false">C337+D337+E337+F337</f>
        <v>-3225.52</v>
      </c>
      <c r="H337" s="13"/>
      <c r="I337" s="14"/>
      <c r="J337" s="13"/>
    </row>
    <row r="338" customFormat="false" ht="12" hidden="false" customHeight="false" outlineLevel="0" collapsed="false">
      <c r="A338" s="10" t="n">
        <v>336</v>
      </c>
      <c r="B338" s="11" t="s">
        <v>343</v>
      </c>
      <c r="C338" s="12" t="n">
        <v>0</v>
      </c>
      <c r="D338" s="12" t="n">
        <v>0</v>
      </c>
      <c r="E338" s="12" t="n">
        <v>0</v>
      </c>
      <c r="F338" s="12" t="n">
        <f aca="false">VLOOKUP(A338,'[1]Compensação Conjunta'!$A$4:$G$856,7,FALSE())</f>
        <v>-3185.27</v>
      </c>
      <c r="G338" s="12" t="n">
        <f aca="false">C338+D338+E338+F338</f>
        <v>-3185.27</v>
      </c>
      <c r="H338" s="13"/>
      <c r="I338" s="14"/>
      <c r="J338" s="13"/>
    </row>
    <row r="339" customFormat="false" ht="12" hidden="false" customHeight="false" outlineLevel="0" collapsed="false">
      <c r="A339" s="10" t="n">
        <v>337</v>
      </c>
      <c r="B339" s="11" t="s">
        <v>344</v>
      </c>
      <c r="C339" s="12" t="n">
        <v>0</v>
      </c>
      <c r="D339" s="12" t="n">
        <v>0</v>
      </c>
      <c r="E339" s="12" t="n">
        <v>0</v>
      </c>
      <c r="F339" s="12" t="n">
        <f aca="false">VLOOKUP(A339,'[1]Compensação Conjunta'!$A$4:$G$856,7,FALSE())</f>
        <v>-10247.58</v>
      </c>
      <c r="G339" s="12" t="n">
        <f aca="false">C339+D339+E339+F339</f>
        <v>-10247.58</v>
      </c>
      <c r="H339" s="13"/>
      <c r="I339" s="14"/>
      <c r="J339" s="13"/>
    </row>
    <row r="340" customFormat="false" ht="12" hidden="false" customHeight="false" outlineLevel="0" collapsed="false">
      <c r="A340" s="10" t="n">
        <v>338</v>
      </c>
      <c r="B340" s="11" t="s">
        <v>345</v>
      </c>
      <c r="C340" s="12" t="n">
        <v>0</v>
      </c>
      <c r="D340" s="12" t="n">
        <v>0</v>
      </c>
      <c r="E340" s="12" t="n">
        <v>0</v>
      </c>
      <c r="F340" s="12" t="n">
        <f aca="false">VLOOKUP(A340,'[1]Compensação Conjunta'!$A$4:$G$856,7,FALSE())</f>
        <v>-20751.73</v>
      </c>
      <c r="G340" s="12" t="n">
        <f aca="false">C340+D340+E340+F340</f>
        <v>-20751.73</v>
      </c>
      <c r="H340" s="13"/>
      <c r="I340" s="14"/>
      <c r="J340" s="13"/>
    </row>
    <row r="341" customFormat="false" ht="12" hidden="false" customHeight="false" outlineLevel="0" collapsed="false">
      <c r="A341" s="10" t="n">
        <v>339</v>
      </c>
      <c r="B341" s="11" t="s">
        <v>346</v>
      </c>
      <c r="C341" s="12" t="n">
        <v>0</v>
      </c>
      <c r="D341" s="12" t="n">
        <v>0</v>
      </c>
      <c r="E341" s="12" t="n">
        <v>0</v>
      </c>
      <c r="F341" s="12" t="n">
        <f aca="false">VLOOKUP(A341,'[1]Compensação Conjunta'!$A$4:$G$856,7,FALSE())</f>
        <v>-201.94</v>
      </c>
      <c r="G341" s="12" t="n">
        <f aca="false">C341+D341+E341+F341</f>
        <v>-201.94</v>
      </c>
      <c r="H341" s="13"/>
      <c r="I341" s="14"/>
      <c r="J341" s="13"/>
    </row>
    <row r="342" customFormat="false" ht="12" hidden="false" customHeight="false" outlineLevel="0" collapsed="false">
      <c r="A342" s="10" t="n">
        <v>340</v>
      </c>
      <c r="B342" s="11" t="s">
        <v>347</v>
      </c>
      <c r="C342" s="12" t="n">
        <v>0</v>
      </c>
      <c r="D342" s="12" t="n">
        <v>0</v>
      </c>
      <c r="E342" s="12" t="n">
        <v>0</v>
      </c>
      <c r="F342" s="12" t="n">
        <f aca="false">VLOOKUP(A342,'[1]Compensação Conjunta'!$A$4:$G$856,7,FALSE())</f>
        <v>-708.86</v>
      </c>
      <c r="G342" s="12" t="n">
        <f aca="false">C342+D342+E342+F342</f>
        <v>-708.86</v>
      </c>
      <c r="H342" s="13"/>
      <c r="I342" s="14"/>
      <c r="J342" s="13"/>
    </row>
    <row r="343" customFormat="false" ht="12" hidden="false" customHeight="false" outlineLevel="0" collapsed="false">
      <c r="A343" s="10" t="n">
        <v>341</v>
      </c>
      <c r="B343" s="11" t="s">
        <v>348</v>
      </c>
      <c r="C343" s="12" t="n">
        <v>0</v>
      </c>
      <c r="D343" s="12" t="n">
        <v>0</v>
      </c>
      <c r="E343" s="12" t="n">
        <v>0</v>
      </c>
      <c r="F343" s="12" t="n">
        <f aca="false">VLOOKUP(A343,'[1]Compensação Conjunta'!$A$4:$G$856,7,FALSE())</f>
        <v>-429.94</v>
      </c>
      <c r="G343" s="12" t="n">
        <f aca="false">C343+D343+E343+F343</f>
        <v>-429.94</v>
      </c>
      <c r="H343" s="13"/>
      <c r="I343" s="14"/>
      <c r="J343" s="13"/>
    </row>
    <row r="344" customFormat="false" ht="12" hidden="false" customHeight="false" outlineLevel="0" collapsed="false">
      <c r="A344" s="10" t="n">
        <v>342</v>
      </c>
      <c r="B344" s="11" t="s">
        <v>349</v>
      </c>
      <c r="C344" s="12" t="n">
        <v>0</v>
      </c>
      <c r="D344" s="12" t="n">
        <v>0</v>
      </c>
      <c r="E344" s="12" t="n">
        <v>0</v>
      </c>
      <c r="F344" s="12" t="n">
        <f aca="false">VLOOKUP(A344,'[1]Compensação Conjunta'!$A$4:$G$856,7,FALSE())</f>
        <v>-32399.16</v>
      </c>
      <c r="G344" s="12" t="n">
        <f aca="false">C344+D344+E344+F344</f>
        <v>-32399.16</v>
      </c>
      <c r="H344" s="13"/>
      <c r="I344" s="14"/>
      <c r="J344" s="13"/>
    </row>
    <row r="345" customFormat="false" ht="12" hidden="false" customHeight="false" outlineLevel="0" collapsed="false">
      <c r="A345" s="10" t="n">
        <v>343</v>
      </c>
      <c r="B345" s="11" t="s">
        <v>350</v>
      </c>
      <c r="C345" s="12" t="n">
        <v>0</v>
      </c>
      <c r="D345" s="12" t="n">
        <v>0</v>
      </c>
      <c r="E345" s="12" t="n">
        <v>0</v>
      </c>
      <c r="F345" s="12" t="n">
        <f aca="false">VLOOKUP(A345,'[1]Compensação Conjunta'!$A$4:$G$856,7,FALSE())</f>
        <v>-444.81</v>
      </c>
      <c r="G345" s="12" t="n">
        <f aca="false">C345+D345+E345+F345</f>
        <v>-444.81</v>
      </c>
      <c r="H345" s="13"/>
      <c r="I345" s="14"/>
      <c r="J345" s="13"/>
    </row>
    <row r="346" customFormat="false" ht="12" hidden="false" customHeight="false" outlineLevel="0" collapsed="false">
      <c r="A346" s="10" t="n">
        <v>344</v>
      </c>
      <c r="B346" s="11" t="s">
        <v>351</v>
      </c>
      <c r="C346" s="12" t="n">
        <v>0</v>
      </c>
      <c r="D346" s="12" t="n">
        <v>0</v>
      </c>
      <c r="E346" s="12" t="n">
        <v>0</v>
      </c>
      <c r="F346" s="12" t="n">
        <f aca="false">VLOOKUP(A346,'[1]Compensação Conjunta'!$A$4:$G$856,7,FALSE())</f>
        <v>2761372.02</v>
      </c>
      <c r="G346" s="12" t="n">
        <f aca="false">C346+D346+E346+F346</f>
        <v>2761372.02</v>
      </c>
      <c r="H346" s="13"/>
      <c r="I346" s="14"/>
      <c r="J346" s="13"/>
    </row>
    <row r="347" customFormat="false" ht="12" hidden="false" customHeight="false" outlineLevel="0" collapsed="false">
      <c r="A347" s="10" t="n">
        <v>345</v>
      </c>
      <c r="B347" s="11" t="s">
        <v>352</v>
      </c>
      <c r="C347" s="12" t="n">
        <v>0</v>
      </c>
      <c r="D347" s="12" t="n">
        <v>32000</v>
      </c>
      <c r="E347" s="12" t="n">
        <v>0</v>
      </c>
      <c r="F347" s="12" t="n">
        <f aca="false">VLOOKUP(A347,'[1]Compensação Conjunta'!$A$4:$G$856,7,FALSE())</f>
        <v>-1232.4</v>
      </c>
      <c r="G347" s="12" t="n">
        <f aca="false">C347+D347+E347+F347</f>
        <v>30767.6</v>
      </c>
      <c r="H347" s="13"/>
      <c r="I347" s="14"/>
      <c r="J347" s="13"/>
    </row>
    <row r="348" customFormat="false" ht="12" hidden="false" customHeight="false" outlineLevel="0" collapsed="false">
      <c r="A348" s="10" t="n">
        <v>346</v>
      </c>
      <c r="B348" s="11" t="s">
        <v>353</v>
      </c>
      <c r="C348" s="12" t="n">
        <v>0</v>
      </c>
      <c r="D348" s="12" t="n">
        <v>0</v>
      </c>
      <c r="E348" s="12" t="n">
        <v>0</v>
      </c>
      <c r="F348" s="12" t="n">
        <f aca="false">VLOOKUP(A348,'[1]Compensação Conjunta'!$A$4:$G$856,7,FALSE())</f>
        <v>-764.34</v>
      </c>
      <c r="G348" s="12" t="n">
        <f aca="false">C348+D348+E348+F348</f>
        <v>-764.34</v>
      </c>
      <c r="H348" s="13"/>
      <c r="I348" s="14"/>
      <c r="J348" s="13"/>
    </row>
    <row r="349" customFormat="false" ht="12" hidden="false" customHeight="false" outlineLevel="0" collapsed="false">
      <c r="A349" s="10" t="n">
        <v>347</v>
      </c>
      <c r="B349" s="11" t="s">
        <v>354</v>
      </c>
      <c r="C349" s="12" t="n">
        <v>0</v>
      </c>
      <c r="D349" s="12" t="n">
        <v>0</v>
      </c>
      <c r="E349" s="12" t="n">
        <v>0</v>
      </c>
      <c r="F349" s="12" t="n">
        <f aca="false">VLOOKUP(A349,'[1]Compensação Conjunta'!$A$4:$G$856,7,FALSE())</f>
        <v>-362.9</v>
      </c>
      <c r="G349" s="12" t="n">
        <f aca="false">C349+D349+E349+F349</f>
        <v>-362.9</v>
      </c>
      <c r="H349" s="13"/>
      <c r="I349" s="14"/>
      <c r="J349" s="13"/>
    </row>
    <row r="350" customFormat="false" ht="12" hidden="false" customHeight="false" outlineLevel="0" collapsed="false">
      <c r="A350" s="10" t="n">
        <v>348</v>
      </c>
      <c r="B350" s="11" t="s">
        <v>355</v>
      </c>
      <c r="C350" s="12" t="n">
        <v>0</v>
      </c>
      <c r="D350" s="12" t="n">
        <v>0</v>
      </c>
      <c r="E350" s="12" t="n">
        <v>0</v>
      </c>
      <c r="F350" s="12" t="n">
        <f aca="false">VLOOKUP(A350,'[1]Compensação Conjunta'!$A$4:$G$856,7,FALSE())</f>
        <v>-1145.44</v>
      </c>
      <c r="G350" s="12" t="n">
        <f aca="false">C350+D350+E350+F350</f>
        <v>-1145.44</v>
      </c>
      <c r="H350" s="13"/>
      <c r="I350" s="14"/>
      <c r="J350" s="13"/>
    </row>
    <row r="351" customFormat="false" ht="12" hidden="false" customHeight="false" outlineLevel="0" collapsed="false">
      <c r="A351" s="10" t="n">
        <v>349</v>
      </c>
      <c r="B351" s="11" t="s">
        <v>356</v>
      </c>
      <c r="C351" s="12" t="n">
        <v>0</v>
      </c>
      <c r="D351" s="12" t="n">
        <v>0</v>
      </c>
      <c r="E351" s="12" t="n">
        <v>0</v>
      </c>
      <c r="F351" s="12" t="n">
        <f aca="false">VLOOKUP(A351,'[1]Compensação Conjunta'!$A$4:$G$856,7,FALSE())</f>
        <v>-3928.72</v>
      </c>
      <c r="G351" s="12" t="n">
        <f aca="false">C351+D351+E351+F351</f>
        <v>-3928.72</v>
      </c>
      <c r="H351" s="13"/>
      <c r="I351" s="14"/>
      <c r="J351" s="13"/>
    </row>
    <row r="352" customFormat="false" ht="12" hidden="false" customHeight="false" outlineLevel="0" collapsed="false">
      <c r="A352" s="10" t="n">
        <v>350</v>
      </c>
      <c r="B352" s="11" t="s">
        <v>357</v>
      </c>
      <c r="C352" s="12" t="n">
        <v>0</v>
      </c>
      <c r="D352" s="12" t="n">
        <v>0</v>
      </c>
      <c r="E352" s="12" t="n">
        <v>0</v>
      </c>
      <c r="F352" s="12" t="n">
        <f aca="false">VLOOKUP(A352,'[1]Compensação Conjunta'!$A$4:$G$856,7,FALSE())</f>
        <v>-230.81</v>
      </c>
      <c r="G352" s="12" t="n">
        <f aca="false">C352+D352+E352+F352</f>
        <v>-230.81</v>
      </c>
      <c r="H352" s="13"/>
      <c r="I352" s="14"/>
      <c r="J352" s="13"/>
    </row>
    <row r="353" customFormat="false" ht="12" hidden="false" customHeight="false" outlineLevel="0" collapsed="false">
      <c r="A353" s="10" t="n">
        <v>351</v>
      </c>
      <c r="B353" s="11" t="s">
        <v>358</v>
      </c>
      <c r="C353" s="12" t="n">
        <v>0</v>
      </c>
      <c r="D353" s="12" t="n">
        <v>0</v>
      </c>
      <c r="E353" s="12" t="n">
        <v>0</v>
      </c>
      <c r="F353" s="12" t="n">
        <f aca="false">VLOOKUP(A353,'[1]Compensação Conjunta'!$A$4:$G$856,7,FALSE())</f>
        <v>-5260.28</v>
      </c>
      <c r="G353" s="12" t="n">
        <f aca="false">C353+D353+E353+F353</f>
        <v>-5260.28</v>
      </c>
      <c r="H353" s="13"/>
      <c r="I353" s="14"/>
      <c r="J353" s="13"/>
    </row>
    <row r="354" customFormat="false" ht="12" hidden="false" customHeight="false" outlineLevel="0" collapsed="false">
      <c r="A354" s="10" t="n">
        <v>352</v>
      </c>
      <c r="B354" s="11" t="s">
        <v>359</v>
      </c>
      <c r="C354" s="12" t="n">
        <v>0</v>
      </c>
      <c r="D354" s="12" t="n">
        <v>0</v>
      </c>
      <c r="E354" s="12" t="n">
        <v>0</v>
      </c>
      <c r="F354" s="12" t="n">
        <f aca="false">VLOOKUP(A354,'[1]Compensação Conjunta'!$A$4:$G$856,7,FALSE())</f>
        <v>-2331.38</v>
      </c>
      <c r="G354" s="12" t="n">
        <f aca="false">C354+D354+E354+F354</f>
        <v>-2331.38</v>
      </c>
      <c r="H354" s="13"/>
      <c r="I354" s="14"/>
      <c r="J354" s="13"/>
    </row>
    <row r="355" customFormat="false" ht="12" hidden="false" customHeight="false" outlineLevel="0" collapsed="false">
      <c r="A355" s="10" t="n">
        <v>353</v>
      </c>
      <c r="B355" s="11" t="s">
        <v>360</v>
      </c>
      <c r="C355" s="12" t="n">
        <v>0</v>
      </c>
      <c r="D355" s="12" t="n">
        <v>0</v>
      </c>
      <c r="E355" s="12" t="n">
        <v>0</v>
      </c>
      <c r="F355" s="12" t="n">
        <f aca="false">VLOOKUP(A355,'[1]Compensação Conjunta'!$A$4:$G$856,7,FALSE())</f>
        <v>-593.73</v>
      </c>
      <c r="G355" s="12" t="n">
        <f aca="false">C355+D355+E355+F355</f>
        <v>-593.73</v>
      </c>
      <c r="H355" s="13"/>
      <c r="I355" s="14"/>
      <c r="J355" s="13"/>
    </row>
    <row r="356" customFormat="false" ht="12" hidden="false" customHeight="false" outlineLevel="0" collapsed="false">
      <c r="A356" s="10" t="n">
        <v>354</v>
      </c>
      <c r="B356" s="11" t="s">
        <v>361</v>
      </c>
      <c r="C356" s="12" t="n">
        <v>0</v>
      </c>
      <c r="D356" s="12" t="n">
        <v>0</v>
      </c>
      <c r="E356" s="12" t="n">
        <v>0</v>
      </c>
      <c r="F356" s="12" t="n">
        <f aca="false">VLOOKUP(A356,'[1]Compensação Conjunta'!$A$4:$G$856,7,FALSE())</f>
        <v>-10495.23</v>
      </c>
      <c r="G356" s="12" t="n">
        <f aca="false">C356+D356+E356+F356</f>
        <v>-10495.23</v>
      </c>
      <c r="H356" s="13"/>
      <c r="I356" s="14"/>
      <c r="J356" s="13"/>
    </row>
    <row r="357" customFormat="false" ht="12" hidden="false" customHeight="false" outlineLevel="0" collapsed="false">
      <c r="A357" s="10" t="n">
        <v>355</v>
      </c>
      <c r="B357" s="11" t="s">
        <v>362</v>
      </c>
      <c r="C357" s="12" t="n">
        <v>0</v>
      </c>
      <c r="D357" s="12" t="n">
        <v>0</v>
      </c>
      <c r="E357" s="12" t="n">
        <v>0</v>
      </c>
      <c r="F357" s="12" t="n">
        <f aca="false">VLOOKUP(A357,'[1]Compensação Conjunta'!$A$4:$G$856,7,FALSE())</f>
        <v>-2359.68</v>
      </c>
      <c r="G357" s="12" t="n">
        <f aca="false">C357+D357+E357+F357</f>
        <v>-2359.68</v>
      </c>
      <c r="H357" s="13"/>
      <c r="I357" s="14"/>
      <c r="J357" s="13"/>
    </row>
    <row r="358" customFormat="false" ht="12" hidden="false" customHeight="false" outlineLevel="0" collapsed="false">
      <c r="A358" s="10" t="n">
        <v>356</v>
      </c>
      <c r="B358" s="11" t="s">
        <v>363</v>
      </c>
      <c r="C358" s="12" t="n">
        <v>0</v>
      </c>
      <c r="D358" s="12" t="n">
        <v>0</v>
      </c>
      <c r="E358" s="12" t="n">
        <v>0</v>
      </c>
      <c r="F358" s="12" t="n">
        <f aca="false">VLOOKUP(A358,'[1]Compensação Conjunta'!$A$4:$G$856,7,FALSE())</f>
        <v>-722.16</v>
      </c>
      <c r="G358" s="12" t="n">
        <f aca="false">C358+D358+E358+F358</f>
        <v>-722.16</v>
      </c>
      <c r="H358" s="13"/>
      <c r="I358" s="14"/>
      <c r="J358" s="13"/>
    </row>
    <row r="359" customFormat="false" ht="12" hidden="false" customHeight="false" outlineLevel="0" collapsed="false">
      <c r="A359" s="10" t="n">
        <v>357</v>
      </c>
      <c r="B359" s="11" t="s">
        <v>364</v>
      </c>
      <c r="C359" s="12" t="n">
        <v>0</v>
      </c>
      <c r="D359" s="12" t="n">
        <v>0</v>
      </c>
      <c r="E359" s="12" t="n">
        <v>0</v>
      </c>
      <c r="F359" s="12" t="n">
        <f aca="false">VLOOKUP(A359,'[1]Compensação Conjunta'!$A$4:$G$856,7,FALSE())</f>
        <v>-559.75</v>
      </c>
      <c r="G359" s="12" t="n">
        <f aca="false">C359+D359+E359+F359</f>
        <v>-559.75</v>
      </c>
      <c r="H359" s="13"/>
      <c r="I359" s="14"/>
      <c r="J359" s="13"/>
    </row>
    <row r="360" customFormat="false" ht="12" hidden="false" customHeight="false" outlineLevel="0" collapsed="false">
      <c r="A360" s="10" t="n">
        <v>358</v>
      </c>
      <c r="B360" s="11" t="s">
        <v>365</v>
      </c>
      <c r="C360" s="12" t="n">
        <v>0</v>
      </c>
      <c r="D360" s="12" t="n">
        <v>0</v>
      </c>
      <c r="E360" s="12" t="n">
        <v>0</v>
      </c>
      <c r="F360" s="12" t="n">
        <f aca="false">VLOOKUP(A360,'[1]Compensação Conjunta'!$A$4:$G$856,7,FALSE())</f>
        <v>-765.39</v>
      </c>
      <c r="G360" s="12" t="n">
        <f aca="false">C360+D360+E360+F360</f>
        <v>-765.39</v>
      </c>
      <c r="H360" s="13"/>
      <c r="I360" s="14"/>
      <c r="J360" s="13"/>
    </row>
    <row r="361" customFormat="false" ht="12" hidden="false" customHeight="false" outlineLevel="0" collapsed="false">
      <c r="A361" s="10" t="n">
        <v>359</v>
      </c>
      <c r="B361" s="11" t="s">
        <v>366</v>
      </c>
      <c r="C361" s="12" t="n">
        <v>0</v>
      </c>
      <c r="D361" s="12" t="n">
        <v>0</v>
      </c>
      <c r="E361" s="12" t="n">
        <v>0</v>
      </c>
      <c r="F361" s="12" t="n">
        <f aca="false">VLOOKUP(A361,'[1]Compensação Conjunta'!$A$4:$G$856,7,FALSE())</f>
        <v>-590.74</v>
      </c>
      <c r="G361" s="12" t="n">
        <f aca="false">C361+D361+E361+F361</f>
        <v>-590.74</v>
      </c>
      <c r="H361" s="13"/>
      <c r="I361" s="14"/>
      <c r="J361" s="13"/>
    </row>
    <row r="362" customFormat="false" ht="12" hidden="false" customHeight="false" outlineLevel="0" collapsed="false">
      <c r="A362" s="10" t="n">
        <v>360</v>
      </c>
      <c r="B362" s="11" t="s">
        <v>367</v>
      </c>
      <c r="C362" s="12" t="n">
        <v>0</v>
      </c>
      <c r="D362" s="12" t="n">
        <v>0</v>
      </c>
      <c r="E362" s="12" t="n">
        <v>0</v>
      </c>
      <c r="F362" s="12" t="n">
        <f aca="false">VLOOKUP(A362,'[1]Compensação Conjunta'!$A$4:$G$856,7,FALSE())</f>
        <v>-536.56</v>
      </c>
      <c r="G362" s="12" t="n">
        <f aca="false">C362+D362+E362+F362</f>
        <v>-536.56</v>
      </c>
      <c r="H362" s="13"/>
      <c r="I362" s="14"/>
      <c r="J362" s="13"/>
    </row>
    <row r="363" customFormat="false" ht="12" hidden="false" customHeight="false" outlineLevel="0" collapsed="false">
      <c r="A363" s="10" t="n">
        <v>361</v>
      </c>
      <c r="B363" s="11" t="s">
        <v>368</v>
      </c>
      <c r="C363" s="12" t="n">
        <v>0</v>
      </c>
      <c r="D363" s="12" t="n">
        <v>0</v>
      </c>
      <c r="E363" s="12" t="n">
        <v>0</v>
      </c>
      <c r="F363" s="12" t="n">
        <f aca="false">VLOOKUP(A363,'[1]Compensação Conjunta'!$A$4:$G$856,7,FALSE())</f>
        <v>-890.94</v>
      </c>
      <c r="G363" s="12" t="n">
        <f aca="false">C363+D363+E363+F363</f>
        <v>-890.94</v>
      </c>
      <c r="H363" s="13"/>
      <c r="I363" s="14"/>
      <c r="J363" s="13"/>
    </row>
    <row r="364" customFormat="false" ht="12" hidden="false" customHeight="false" outlineLevel="0" collapsed="false">
      <c r="A364" s="10" t="n">
        <v>362</v>
      </c>
      <c r="B364" s="11" t="s">
        <v>369</v>
      </c>
      <c r="C364" s="12" t="n">
        <v>0</v>
      </c>
      <c r="D364" s="12" t="n">
        <v>0</v>
      </c>
      <c r="E364" s="12" t="n">
        <v>0</v>
      </c>
      <c r="F364" s="12" t="n">
        <f aca="false">VLOOKUP(A364,'[1]Compensação Conjunta'!$A$4:$G$856,7,FALSE())</f>
        <v>-20954.48</v>
      </c>
      <c r="G364" s="12" t="n">
        <f aca="false">C364+D364+E364+F364</f>
        <v>-20954.48</v>
      </c>
      <c r="H364" s="13"/>
      <c r="I364" s="14"/>
      <c r="J364" s="13"/>
    </row>
    <row r="365" customFormat="false" ht="12" hidden="false" customHeight="false" outlineLevel="0" collapsed="false">
      <c r="A365" s="10" t="n">
        <v>363</v>
      </c>
      <c r="B365" s="11" t="s">
        <v>370</v>
      </c>
      <c r="C365" s="12" t="n">
        <v>0</v>
      </c>
      <c r="D365" s="12" t="n">
        <v>0</v>
      </c>
      <c r="E365" s="12" t="n">
        <v>0</v>
      </c>
      <c r="F365" s="12" t="n">
        <f aca="false">VLOOKUP(A365,'[1]Compensação Conjunta'!$A$4:$G$856,7,FALSE())</f>
        <v>-13052.29</v>
      </c>
      <c r="G365" s="12" t="n">
        <f aca="false">C365+D365+E365+F365</f>
        <v>-13052.29</v>
      </c>
      <c r="H365" s="13"/>
      <c r="I365" s="14"/>
      <c r="J365" s="13"/>
    </row>
    <row r="366" customFormat="false" ht="12" hidden="false" customHeight="false" outlineLevel="0" collapsed="false">
      <c r="A366" s="10" t="n">
        <v>364</v>
      </c>
      <c r="B366" s="11" t="s">
        <v>371</v>
      </c>
      <c r="C366" s="12" t="n">
        <v>0</v>
      </c>
      <c r="D366" s="12" t="n">
        <v>0</v>
      </c>
      <c r="E366" s="12" t="n">
        <v>0</v>
      </c>
      <c r="F366" s="12" t="n">
        <f aca="false">VLOOKUP(A366,'[1]Compensação Conjunta'!$A$4:$G$856,7,FALSE())</f>
        <v>-119.96</v>
      </c>
      <c r="G366" s="12" t="n">
        <f aca="false">C366+D366+E366+F366</f>
        <v>-119.96</v>
      </c>
      <c r="H366" s="13"/>
      <c r="I366" s="14"/>
      <c r="J366" s="13"/>
    </row>
    <row r="367" customFormat="false" ht="12" hidden="false" customHeight="false" outlineLevel="0" collapsed="false">
      <c r="A367" s="10" t="n">
        <v>365</v>
      </c>
      <c r="B367" s="11" t="s">
        <v>372</v>
      </c>
      <c r="C367" s="12" t="n">
        <v>0</v>
      </c>
      <c r="D367" s="12" t="n">
        <v>0</v>
      </c>
      <c r="E367" s="12" t="n">
        <v>0</v>
      </c>
      <c r="F367" s="12" t="n">
        <f aca="false">VLOOKUP(A367,'[1]Compensação Conjunta'!$A$4:$G$856,7,FALSE())</f>
        <v>-294.88</v>
      </c>
      <c r="G367" s="12" t="n">
        <f aca="false">C367+D367+E367+F367</f>
        <v>-294.88</v>
      </c>
      <c r="H367" s="13"/>
      <c r="I367" s="14"/>
      <c r="J367" s="13"/>
    </row>
    <row r="368" customFormat="false" ht="12" hidden="false" customHeight="false" outlineLevel="0" collapsed="false">
      <c r="A368" s="10" t="n">
        <v>366</v>
      </c>
      <c r="B368" s="11" t="s">
        <v>373</v>
      </c>
      <c r="C368" s="12" t="n">
        <v>0</v>
      </c>
      <c r="D368" s="12" t="n">
        <v>0</v>
      </c>
      <c r="E368" s="12" t="n">
        <v>0</v>
      </c>
      <c r="F368" s="12" t="n">
        <f aca="false">VLOOKUP(A368,'[1]Compensação Conjunta'!$A$4:$G$856,7,FALSE())</f>
        <v>-517.09</v>
      </c>
      <c r="G368" s="12" t="n">
        <f aca="false">C368+D368+E368+F368</f>
        <v>-517.09</v>
      </c>
      <c r="H368" s="13"/>
      <c r="I368" s="14"/>
      <c r="J368" s="13"/>
    </row>
    <row r="369" customFormat="false" ht="12" hidden="false" customHeight="false" outlineLevel="0" collapsed="false">
      <c r="A369" s="10" t="n">
        <v>367</v>
      </c>
      <c r="B369" s="11" t="s">
        <v>374</v>
      </c>
      <c r="C369" s="12" t="n">
        <v>0</v>
      </c>
      <c r="D369" s="12" t="n">
        <v>0</v>
      </c>
      <c r="E369" s="12" t="n">
        <v>0</v>
      </c>
      <c r="F369" s="12" t="n">
        <f aca="false">VLOOKUP(A369,'[1]Compensação Conjunta'!$A$4:$G$856,7,FALSE())</f>
        <v>-83522.58</v>
      </c>
      <c r="G369" s="12" t="n">
        <f aca="false">C369+D369+E369+F369</f>
        <v>-83522.58</v>
      </c>
      <c r="H369" s="13"/>
      <c r="I369" s="14"/>
      <c r="J369" s="13"/>
    </row>
    <row r="370" customFormat="false" ht="12" hidden="false" customHeight="false" outlineLevel="0" collapsed="false">
      <c r="A370" s="10" t="n">
        <v>368</v>
      </c>
      <c r="B370" s="11" t="s">
        <v>375</v>
      </c>
      <c r="C370" s="12" t="n">
        <v>0</v>
      </c>
      <c r="D370" s="12" t="n">
        <v>0</v>
      </c>
      <c r="E370" s="12" t="n">
        <v>0</v>
      </c>
      <c r="F370" s="12" t="n">
        <f aca="false">VLOOKUP(A370,'[1]Compensação Conjunta'!$A$4:$G$856,7,FALSE())</f>
        <v>-98.21</v>
      </c>
      <c r="G370" s="12" t="n">
        <f aca="false">C370+D370+E370+F370</f>
        <v>-98.21</v>
      </c>
      <c r="H370" s="13"/>
      <c r="I370" s="14"/>
      <c r="J370" s="13"/>
    </row>
    <row r="371" customFormat="false" ht="12" hidden="false" customHeight="false" outlineLevel="0" collapsed="false">
      <c r="A371" s="10" t="n">
        <v>369</v>
      </c>
      <c r="B371" s="11" t="s">
        <v>376</v>
      </c>
      <c r="C371" s="12" t="n">
        <v>0</v>
      </c>
      <c r="D371" s="12" t="n">
        <v>0</v>
      </c>
      <c r="E371" s="12" t="n">
        <v>0</v>
      </c>
      <c r="F371" s="12" t="n">
        <f aca="false">VLOOKUP(A371,'[1]Compensação Conjunta'!$A$4:$G$856,7,FALSE())</f>
        <v>-1921.46</v>
      </c>
      <c r="G371" s="12" t="n">
        <f aca="false">C371+D371+E371+F371</f>
        <v>-1921.46</v>
      </c>
      <c r="H371" s="13"/>
      <c r="I371" s="14"/>
      <c r="J371" s="13"/>
    </row>
    <row r="372" customFormat="false" ht="12" hidden="false" customHeight="false" outlineLevel="0" collapsed="false">
      <c r="A372" s="10" t="n">
        <v>370</v>
      </c>
      <c r="B372" s="11" t="s">
        <v>377</v>
      </c>
      <c r="C372" s="12" t="n">
        <v>0</v>
      </c>
      <c r="D372" s="12" t="n">
        <v>0</v>
      </c>
      <c r="E372" s="12" t="n">
        <v>0</v>
      </c>
      <c r="F372" s="12" t="n">
        <f aca="false">VLOOKUP(A372,'[1]Compensação Conjunta'!$A$4:$G$856,7,FALSE())</f>
        <v>-192.25</v>
      </c>
      <c r="G372" s="12" t="n">
        <f aca="false">C372+D372+E372+F372</f>
        <v>-192.25</v>
      </c>
      <c r="H372" s="13"/>
      <c r="I372" s="14"/>
      <c r="J372" s="13"/>
    </row>
    <row r="373" customFormat="false" ht="12" hidden="false" customHeight="false" outlineLevel="0" collapsed="false">
      <c r="A373" s="10" t="n">
        <v>371</v>
      </c>
      <c r="B373" s="11" t="s">
        <v>378</v>
      </c>
      <c r="C373" s="12" t="n">
        <v>0</v>
      </c>
      <c r="D373" s="12" t="n">
        <v>0</v>
      </c>
      <c r="E373" s="12" t="n">
        <v>0</v>
      </c>
      <c r="F373" s="12" t="n">
        <f aca="false">VLOOKUP(A373,'[1]Compensação Conjunta'!$A$4:$G$856,7,FALSE())</f>
        <v>-1700.44</v>
      </c>
      <c r="G373" s="12" t="n">
        <f aca="false">C373+D373+E373+F373</f>
        <v>-1700.44</v>
      </c>
      <c r="H373" s="13"/>
      <c r="I373" s="14"/>
      <c r="J373" s="13"/>
    </row>
    <row r="374" customFormat="false" ht="12" hidden="false" customHeight="false" outlineLevel="0" collapsed="false">
      <c r="A374" s="10" t="n">
        <v>372</v>
      </c>
      <c r="B374" s="11" t="s">
        <v>379</v>
      </c>
      <c r="C374" s="12" t="n">
        <v>0</v>
      </c>
      <c r="D374" s="12" t="n">
        <v>0</v>
      </c>
      <c r="E374" s="12" t="n">
        <v>0</v>
      </c>
      <c r="F374" s="12" t="n">
        <f aca="false">VLOOKUP(A374,'[1]Compensação Conjunta'!$A$4:$G$856,7,FALSE())</f>
        <v>-12070.34</v>
      </c>
      <c r="G374" s="12" t="n">
        <f aca="false">C374+D374+E374+F374</f>
        <v>-12070.34</v>
      </c>
      <c r="H374" s="13"/>
      <c r="I374" s="14"/>
      <c r="J374" s="13"/>
    </row>
    <row r="375" customFormat="false" ht="12" hidden="false" customHeight="false" outlineLevel="0" collapsed="false">
      <c r="A375" s="10" t="n">
        <v>373</v>
      </c>
      <c r="B375" s="11" t="s">
        <v>380</v>
      </c>
      <c r="C375" s="12" t="n">
        <v>0</v>
      </c>
      <c r="D375" s="12" t="n">
        <v>0</v>
      </c>
      <c r="E375" s="12" t="n">
        <v>0</v>
      </c>
      <c r="F375" s="12" t="n">
        <f aca="false">VLOOKUP(A375,'[1]Compensação Conjunta'!$A$4:$G$856,7,FALSE())</f>
        <v>-170.4</v>
      </c>
      <c r="G375" s="12" t="n">
        <f aca="false">C375+D375+E375+F375</f>
        <v>-170.4</v>
      </c>
      <c r="H375" s="13"/>
      <c r="I375" s="14"/>
      <c r="J375" s="13"/>
    </row>
    <row r="376" customFormat="false" ht="12" hidden="false" customHeight="false" outlineLevel="0" collapsed="false">
      <c r="A376" s="10" t="n">
        <v>374</v>
      </c>
      <c r="B376" s="11" t="s">
        <v>381</v>
      </c>
      <c r="C376" s="12" t="n">
        <v>0</v>
      </c>
      <c r="D376" s="12" t="n">
        <v>0</v>
      </c>
      <c r="E376" s="12" t="n">
        <v>0</v>
      </c>
      <c r="F376" s="12" t="n">
        <f aca="false">VLOOKUP(A376,'[1]Compensação Conjunta'!$A$4:$G$856,7,FALSE())</f>
        <v>-1733.3</v>
      </c>
      <c r="G376" s="12" t="n">
        <f aca="false">C376+D376+E376+F376</f>
        <v>-1733.3</v>
      </c>
      <c r="H376" s="13"/>
      <c r="I376" s="14"/>
      <c r="J376" s="13"/>
    </row>
    <row r="377" customFormat="false" ht="12" hidden="false" customHeight="false" outlineLevel="0" collapsed="false">
      <c r="A377" s="10" t="n">
        <v>375</v>
      </c>
      <c r="B377" s="11" t="s">
        <v>382</v>
      </c>
      <c r="C377" s="12" t="n">
        <v>0</v>
      </c>
      <c r="D377" s="12" t="n">
        <v>0</v>
      </c>
      <c r="E377" s="12" t="n">
        <v>0</v>
      </c>
      <c r="F377" s="12" t="n">
        <f aca="false">VLOOKUP(A377,'[1]Compensação Conjunta'!$A$4:$G$856,7,FALSE())</f>
        <v>-3104.71</v>
      </c>
      <c r="G377" s="12" t="n">
        <f aca="false">C377+D377+E377+F377</f>
        <v>-3104.71</v>
      </c>
      <c r="H377" s="13"/>
      <c r="I377" s="14"/>
      <c r="J377" s="13"/>
    </row>
    <row r="378" customFormat="false" ht="12" hidden="false" customHeight="false" outlineLevel="0" collapsed="false">
      <c r="A378" s="10" t="n">
        <v>376</v>
      </c>
      <c r="B378" s="11" t="s">
        <v>383</v>
      </c>
      <c r="C378" s="12" t="n">
        <v>0</v>
      </c>
      <c r="D378" s="12" t="n">
        <v>0</v>
      </c>
      <c r="E378" s="12" t="n">
        <v>0</v>
      </c>
      <c r="F378" s="12" t="n">
        <f aca="false">VLOOKUP(A378,'[1]Compensação Conjunta'!$A$4:$G$856,7,FALSE())</f>
        <v>-15129.89</v>
      </c>
      <c r="G378" s="12" t="n">
        <f aca="false">C378+D378+E378+F378</f>
        <v>-15129.89</v>
      </c>
      <c r="H378" s="13"/>
      <c r="I378" s="14"/>
      <c r="J378" s="13"/>
    </row>
    <row r="379" customFormat="false" ht="12" hidden="false" customHeight="false" outlineLevel="0" collapsed="false">
      <c r="A379" s="10" t="n">
        <v>377</v>
      </c>
      <c r="B379" s="11" t="s">
        <v>384</v>
      </c>
      <c r="C379" s="12" t="n">
        <v>0</v>
      </c>
      <c r="D379" s="12" t="n">
        <v>0</v>
      </c>
      <c r="E379" s="12" t="n">
        <v>0</v>
      </c>
      <c r="F379" s="12" t="n">
        <f aca="false">VLOOKUP(A379,'[1]Compensação Conjunta'!$A$4:$G$856,7,FALSE())</f>
        <v>-2379.73</v>
      </c>
      <c r="G379" s="12" t="n">
        <f aca="false">C379+D379+E379+F379</f>
        <v>-2379.73</v>
      </c>
      <c r="H379" s="13"/>
      <c r="I379" s="14"/>
      <c r="J379" s="13"/>
    </row>
    <row r="380" customFormat="false" ht="12" hidden="false" customHeight="false" outlineLevel="0" collapsed="false">
      <c r="A380" s="10" t="n">
        <v>378</v>
      </c>
      <c r="B380" s="11" t="s">
        <v>385</v>
      </c>
      <c r="C380" s="12" t="n">
        <v>0</v>
      </c>
      <c r="D380" s="12" t="n">
        <v>0</v>
      </c>
      <c r="E380" s="12" t="n">
        <v>0</v>
      </c>
      <c r="F380" s="12" t="n">
        <f aca="false">VLOOKUP(A380,'[1]Compensação Conjunta'!$A$4:$G$856,7,FALSE())</f>
        <v>-2220.24</v>
      </c>
      <c r="G380" s="12" t="n">
        <f aca="false">C380+D380+E380+F380</f>
        <v>-2220.24</v>
      </c>
      <c r="H380" s="13"/>
      <c r="I380" s="14"/>
      <c r="J380" s="13"/>
    </row>
    <row r="381" customFormat="false" ht="12" hidden="false" customHeight="false" outlineLevel="0" collapsed="false">
      <c r="A381" s="10" t="n">
        <v>379</v>
      </c>
      <c r="B381" s="11" t="s">
        <v>386</v>
      </c>
      <c r="C381" s="12" t="n">
        <v>0</v>
      </c>
      <c r="D381" s="12" t="n">
        <v>0</v>
      </c>
      <c r="E381" s="12" t="n">
        <v>0</v>
      </c>
      <c r="F381" s="12" t="n">
        <f aca="false">VLOOKUP(A381,'[1]Compensação Conjunta'!$A$4:$G$856,7,FALSE())</f>
        <v>-115.04</v>
      </c>
      <c r="G381" s="12" t="n">
        <f aca="false">C381+D381+E381+F381</f>
        <v>-115.04</v>
      </c>
      <c r="H381" s="13"/>
      <c r="I381" s="14"/>
      <c r="J381" s="13"/>
    </row>
    <row r="382" customFormat="false" ht="12" hidden="false" customHeight="false" outlineLevel="0" collapsed="false">
      <c r="A382" s="10" t="n">
        <v>380</v>
      </c>
      <c r="B382" s="11" t="s">
        <v>387</v>
      </c>
      <c r="C382" s="12" t="n">
        <v>0</v>
      </c>
      <c r="D382" s="12" t="n">
        <v>0</v>
      </c>
      <c r="E382" s="12" t="n">
        <v>0</v>
      </c>
      <c r="F382" s="12" t="n">
        <f aca="false">VLOOKUP(A382,'[1]Compensação Conjunta'!$A$4:$G$856,7,FALSE())</f>
        <v>-243.39</v>
      </c>
      <c r="G382" s="12" t="n">
        <f aca="false">C382+D382+E382+F382</f>
        <v>-243.39</v>
      </c>
      <c r="H382" s="13"/>
      <c r="I382" s="14"/>
      <c r="J382" s="13"/>
    </row>
    <row r="383" customFormat="false" ht="12" hidden="false" customHeight="false" outlineLevel="0" collapsed="false">
      <c r="A383" s="10" t="n">
        <v>381</v>
      </c>
      <c r="B383" s="11" t="s">
        <v>388</v>
      </c>
      <c r="C383" s="12" t="n">
        <v>0</v>
      </c>
      <c r="D383" s="12" t="n">
        <v>0</v>
      </c>
      <c r="E383" s="12" t="n">
        <v>0</v>
      </c>
      <c r="F383" s="12" t="n">
        <f aca="false">VLOOKUP(A383,'[1]Compensação Conjunta'!$A$4:$G$856,7,FALSE())</f>
        <v>-1370.88</v>
      </c>
      <c r="G383" s="12" t="n">
        <f aca="false">C383+D383+E383+F383</f>
        <v>-1370.88</v>
      </c>
      <c r="H383" s="13"/>
      <c r="I383" s="14"/>
      <c r="J383" s="13"/>
    </row>
    <row r="384" customFormat="false" ht="12" hidden="false" customHeight="false" outlineLevel="0" collapsed="false">
      <c r="A384" s="10" t="n">
        <v>382</v>
      </c>
      <c r="B384" s="11" t="s">
        <v>389</v>
      </c>
      <c r="C384" s="12" t="n">
        <v>0</v>
      </c>
      <c r="D384" s="12" t="n">
        <v>0</v>
      </c>
      <c r="E384" s="12" t="n">
        <v>0</v>
      </c>
      <c r="F384" s="12" t="n">
        <f aca="false">VLOOKUP(A384,'[1]Compensação Conjunta'!$A$4:$G$856,7,FALSE())</f>
        <v>-12396.8</v>
      </c>
      <c r="G384" s="12" t="n">
        <f aca="false">C384+D384+E384+F384</f>
        <v>-12396.8</v>
      </c>
      <c r="H384" s="13"/>
      <c r="I384" s="14"/>
      <c r="J384" s="13"/>
    </row>
    <row r="385" customFormat="false" ht="12" hidden="false" customHeight="false" outlineLevel="0" collapsed="false">
      <c r="A385" s="10" t="n">
        <v>383</v>
      </c>
      <c r="B385" s="11" t="s">
        <v>390</v>
      </c>
      <c r="C385" s="12" t="n">
        <v>0</v>
      </c>
      <c r="D385" s="12" t="n">
        <v>0</v>
      </c>
      <c r="E385" s="12" t="n">
        <v>0</v>
      </c>
      <c r="F385" s="12" t="n">
        <f aca="false">VLOOKUP(A385,'[1]Compensação Conjunta'!$A$4:$G$856,7,FALSE())</f>
        <v>-227.08</v>
      </c>
      <c r="G385" s="12" t="n">
        <f aca="false">C385+D385+E385+F385</f>
        <v>-227.08</v>
      </c>
      <c r="H385" s="13"/>
      <c r="I385" s="14"/>
      <c r="J385" s="13"/>
    </row>
    <row r="386" customFormat="false" ht="12" hidden="false" customHeight="false" outlineLevel="0" collapsed="false">
      <c r="A386" s="10" t="n">
        <v>384</v>
      </c>
      <c r="B386" s="11" t="s">
        <v>391</v>
      </c>
      <c r="C386" s="12" t="n">
        <v>0</v>
      </c>
      <c r="D386" s="12" t="n">
        <v>0</v>
      </c>
      <c r="E386" s="12" t="n">
        <v>0</v>
      </c>
      <c r="F386" s="12" t="n">
        <f aca="false">VLOOKUP(A386,'[1]Compensação Conjunta'!$A$4:$G$856,7,FALSE())</f>
        <v>-5948.68</v>
      </c>
      <c r="G386" s="12" t="n">
        <f aca="false">C386+D386+E386+F386</f>
        <v>-5948.68</v>
      </c>
      <c r="H386" s="13"/>
      <c r="I386" s="14"/>
      <c r="J386" s="13"/>
    </row>
    <row r="387" customFormat="false" ht="12" hidden="false" customHeight="false" outlineLevel="0" collapsed="false">
      <c r="A387" s="10" t="n">
        <v>385</v>
      </c>
      <c r="B387" s="11" t="s">
        <v>392</v>
      </c>
      <c r="C387" s="12" t="n">
        <v>0</v>
      </c>
      <c r="D387" s="12" t="n">
        <v>0</v>
      </c>
      <c r="E387" s="12" t="n">
        <v>0</v>
      </c>
      <c r="F387" s="12" t="n">
        <f aca="false">VLOOKUP(A387,'[1]Compensação Conjunta'!$A$4:$G$856,7,FALSE())</f>
        <v>-369.17</v>
      </c>
      <c r="G387" s="12" t="n">
        <f aca="false">C387+D387+E387+F387</f>
        <v>-369.17</v>
      </c>
      <c r="H387" s="13"/>
      <c r="I387" s="14"/>
      <c r="J387" s="13"/>
    </row>
    <row r="388" customFormat="false" ht="12" hidden="false" customHeight="false" outlineLevel="0" collapsed="false">
      <c r="A388" s="10" t="n">
        <v>386</v>
      </c>
      <c r="B388" s="11" t="s">
        <v>393</v>
      </c>
      <c r="C388" s="12" t="n">
        <v>0</v>
      </c>
      <c r="D388" s="12" t="n">
        <v>0</v>
      </c>
      <c r="E388" s="12" t="n">
        <v>0</v>
      </c>
      <c r="F388" s="12" t="n">
        <f aca="false">VLOOKUP(A388,'[1]Compensação Conjunta'!$A$4:$G$856,7,FALSE())</f>
        <v>-1217.39</v>
      </c>
      <c r="G388" s="12" t="n">
        <f aca="false">C388+D388+E388+F388</f>
        <v>-1217.39</v>
      </c>
      <c r="H388" s="13"/>
      <c r="I388" s="14"/>
      <c r="J388" s="13"/>
    </row>
    <row r="389" customFormat="false" ht="12" hidden="false" customHeight="false" outlineLevel="0" collapsed="false">
      <c r="A389" s="10" t="n">
        <v>387</v>
      </c>
      <c r="B389" s="11" t="s">
        <v>394</v>
      </c>
      <c r="C389" s="12" t="n">
        <v>0</v>
      </c>
      <c r="D389" s="12" t="n">
        <v>0</v>
      </c>
      <c r="E389" s="12" t="n">
        <v>0</v>
      </c>
      <c r="F389" s="12" t="n">
        <f aca="false">VLOOKUP(A389,'[1]Compensação Conjunta'!$A$4:$G$856,7,FALSE())</f>
        <v>-980.05</v>
      </c>
      <c r="G389" s="12" t="n">
        <f aca="false">C389+D389+E389+F389</f>
        <v>-980.05</v>
      </c>
      <c r="H389" s="13"/>
      <c r="I389" s="14"/>
      <c r="J389" s="13"/>
    </row>
    <row r="390" customFormat="false" ht="12" hidden="false" customHeight="false" outlineLevel="0" collapsed="false">
      <c r="A390" s="10" t="n">
        <v>388</v>
      </c>
      <c r="B390" s="11" t="s">
        <v>395</v>
      </c>
      <c r="C390" s="12" t="n">
        <v>0</v>
      </c>
      <c r="D390" s="12" t="n">
        <v>0</v>
      </c>
      <c r="E390" s="12" t="n">
        <v>0</v>
      </c>
      <c r="F390" s="12" t="n">
        <f aca="false">VLOOKUP(A390,'[1]Compensação Conjunta'!$A$4:$G$856,7,FALSE())</f>
        <v>-3707.39</v>
      </c>
      <c r="G390" s="12" t="n">
        <f aca="false">C390+D390+E390+F390</f>
        <v>-3707.39</v>
      </c>
      <c r="H390" s="13"/>
      <c r="I390" s="14"/>
      <c r="J390" s="13"/>
    </row>
    <row r="391" customFormat="false" ht="12" hidden="false" customHeight="false" outlineLevel="0" collapsed="false">
      <c r="A391" s="10" t="n">
        <v>389</v>
      </c>
      <c r="B391" s="11" t="s">
        <v>396</v>
      </c>
      <c r="C391" s="12" t="n">
        <v>0</v>
      </c>
      <c r="D391" s="12" t="n">
        <v>0</v>
      </c>
      <c r="E391" s="12" t="n">
        <v>0</v>
      </c>
      <c r="F391" s="12" t="n">
        <f aca="false">VLOOKUP(A391,'[1]Compensação Conjunta'!$A$4:$G$856,7,FALSE())</f>
        <v>-420.29</v>
      </c>
      <c r="G391" s="12" t="n">
        <f aca="false">C391+D391+E391+F391</f>
        <v>-420.29</v>
      </c>
      <c r="H391" s="13"/>
      <c r="I391" s="14"/>
      <c r="J391" s="13"/>
    </row>
    <row r="392" customFormat="false" ht="12" hidden="false" customHeight="false" outlineLevel="0" collapsed="false">
      <c r="A392" s="10" t="n">
        <v>390</v>
      </c>
      <c r="B392" s="11" t="s">
        <v>397</v>
      </c>
      <c r="C392" s="12" t="n">
        <v>0</v>
      </c>
      <c r="D392" s="12" t="n">
        <v>0</v>
      </c>
      <c r="E392" s="12" t="n">
        <v>0</v>
      </c>
      <c r="F392" s="12" t="n">
        <f aca="false">VLOOKUP(A392,'[1]Compensação Conjunta'!$A$4:$G$856,7,FALSE())</f>
        <v>-10556.71</v>
      </c>
      <c r="G392" s="12" t="n">
        <f aca="false">C392+D392+E392+F392</f>
        <v>-10556.71</v>
      </c>
      <c r="H392" s="13"/>
      <c r="I392" s="14"/>
      <c r="J392" s="13"/>
    </row>
    <row r="393" customFormat="false" ht="12" hidden="false" customHeight="false" outlineLevel="0" collapsed="false">
      <c r="A393" s="10" t="n">
        <v>391</v>
      </c>
      <c r="B393" s="11" t="s">
        <v>398</v>
      </c>
      <c r="C393" s="12" t="n">
        <v>0</v>
      </c>
      <c r="D393" s="12" t="n">
        <v>0</v>
      </c>
      <c r="E393" s="12" t="n">
        <v>0</v>
      </c>
      <c r="F393" s="12" t="n">
        <f aca="false">VLOOKUP(A393,'[1]Compensação Conjunta'!$A$4:$G$856,7,FALSE())</f>
        <v>-1487.72</v>
      </c>
      <c r="G393" s="12" t="n">
        <f aca="false">C393+D393+E393+F393</f>
        <v>-1487.72</v>
      </c>
      <c r="H393" s="13"/>
      <c r="I393" s="14"/>
      <c r="J393" s="13"/>
    </row>
    <row r="394" customFormat="false" ht="12" hidden="false" customHeight="false" outlineLevel="0" collapsed="false">
      <c r="A394" s="10" t="n">
        <v>392</v>
      </c>
      <c r="B394" s="11" t="s">
        <v>399</v>
      </c>
      <c r="C394" s="12" t="n">
        <v>0</v>
      </c>
      <c r="D394" s="12" t="n">
        <v>0</v>
      </c>
      <c r="E394" s="12" t="n">
        <v>0</v>
      </c>
      <c r="F394" s="12" t="n">
        <f aca="false">VLOOKUP(A394,'[1]Compensação Conjunta'!$A$4:$G$856,7,FALSE())</f>
        <v>-762.71</v>
      </c>
      <c r="G394" s="12" t="n">
        <f aca="false">C394+D394+E394+F394</f>
        <v>-762.71</v>
      </c>
      <c r="H394" s="13"/>
      <c r="I394" s="14"/>
      <c r="J394" s="13"/>
    </row>
    <row r="395" customFormat="false" ht="12" hidden="false" customHeight="false" outlineLevel="0" collapsed="false">
      <c r="A395" s="10" t="n">
        <v>393</v>
      </c>
      <c r="B395" s="11" t="s">
        <v>400</v>
      </c>
      <c r="C395" s="12" t="n">
        <v>0</v>
      </c>
      <c r="D395" s="12" t="n">
        <v>0</v>
      </c>
      <c r="E395" s="12" t="n">
        <v>0</v>
      </c>
      <c r="F395" s="12" t="n">
        <f aca="false">VLOOKUP(A395,'[1]Compensação Conjunta'!$A$4:$G$856,7,FALSE())</f>
        <v>-968.73</v>
      </c>
      <c r="G395" s="12" t="n">
        <f aca="false">C395+D395+E395+F395</f>
        <v>-968.73</v>
      </c>
      <c r="H395" s="13"/>
      <c r="I395" s="14"/>
      <c r="J395" s="13"/>
    </row>
    <row r="396" customFormat="false" ht="12" hidden="false" customHeight="false" outlineLevel="0" collapsed="false">
      <c r="A396" s="10" t="n">
        <v>394</v>
      </c>
      <c r="B396" s="11" t="s">
        <v>401</v>
      </c>
      <c r="C396" s="12" t="n">
        <v>0</v>
      </c>
      <c r="D396" s="12" t="n">
        <v>0</v>
      </c>
      <c r="E396" s="12" t="n">
        <v>0</v>
      </c>
      <c r="F396" s="12" t="n">
        <f aca="false">VLOOKUP(A396,'[1]Compensação Conjunta'!$A$4:$G$856,7,FALSE())</f>
        <v>-9348.57</v>
      </c>
      <c r="G396" s="12" t="n">
        <f aca="false">C396+D396+E396+F396</f>
        <v>-9348.57</v>
      </c>
      <c r="H396" s="13"/>
      <c r="I396" s="14"/>
      <c r="J396" s="13"/>
    </row>
    <row r="397" customFormat="false" ht="12" hidden="false" customHeight="false" outlineLevel="0" collapsed="false">
      <c r="A397" s="10" t="n">
        <v>395</v>
      </c>
      <c r="B397" s="11" t="s">
        <v>402</v>
      </c>
      <c r="C397" s="12" t="n">
        <v>0</v>
      </c>
      <c r="D397" s="12" t="n">
        <v>0</v>
      </c>
      <c r="E397" s="12" t="n">
        <v>0</v>
      </c>
      <c r="F397" s="12" t="n">
        <f aca="false">VLOOKUP(A397,'[1]Compensação Conjunta'!$A$4:$G$856,7,FALSE())</f>
        <v>-2597.58</v>
      </c>
      <c r="G397" s="12" t="n">
        <f aca="false">C397+D397+E397+F397</f>
        <v>-2597.58</v>
      </c>
      <c r="H397" s="13"/>
      <c r="I397" s="14"/>
      <c r="J397" s="13"/>
    </row>
    <row r="398" customFormat="false" ht="12" hidden="false" customHeight="false" outlineLevel="0" collapsed="false">
      <c r="A398" s="10" t="n">
        <v>396</v>
      </c>
      <c r="B398" s="11" t="s">
        <v>403</v>
      </c>
      <c r="C398" s="12" t="n">
        <v>0</v>
      </c>
      <c r="D398" s="12" t="n">
        <v>0</v>
      </c>
      <c r="E398" s="12" t="n">
        <v>0</v>
      </c>
      <c r="F398" s="12" t="n">
        <f aca="false">VLOOKUP(A398,'[1]Compensação Conjunta'!$A$4:$G$856,7,FALSE())</f>
        <v>-1541.95</v>
      </c>
      <c r="G398" s="12" t="n">
        <f aca="false">C398+D398+E398+F398</f>
        <v>-1541.95</v>
      </c>
      <c r="H398" s="13"/>
      <c r="I398" s="14"/>
      <c r="J398" s="13"/>
    </row>
    <row r="399" customFormat="false" ht="12" hidden="false" customHeight="false" outlineLevel="0" collapsed="false">
      <c r="A399" s="10" t="n">
        <v>397</v>
      </c>
      <c r="B399" s="11" t="s">
        <v>404</v>
      </c>
      <c r="C399" s="12" t="n">
        <v>0</v>
      </c>
      <c r="D399" s="12" t="n">
        <v>0</v>
      </c>
      <c r="E399" s="12" t="n">
        <v>0</v>
      </c>
      <c r="F399" s="12" t="n">
        <f aca="false">VLOOKUP(A399,'[1]Compensação Conjunta'!$A$4:$G$856,7,FALSE())</f>
        <v>-935.32</v>
      </c>
      <c r="G399" s="12" t="n">
        <f aca="false">C399+D399+E399+F399</f>
        <v>-935.32</v>
      </c>
      <c r="H399" s="13"/>
      <c r="I399" s="14"/>
      <c r="J399" s="13"/>
    </row>
    <row r="400" customFormat="false" ht="12" hidden="false" customHeight="false" outlineLevel="0" collapsed="false">
      <c r="A400" s="10" t="n">
        <v>398</v>
      </c>
      <c r="B400" s="11" t="s">
        <v>405</v>
      </c>
      <c r="C400" s="12" t="n">
        <v>0</v>
      </c>
      <c r="D400" s="12" t="n">
        <v>0</v>
      </c>
      <c r="E400" s="12" t="n">
        <v>0</v>
      </c>
      <c r="F400" s="12" t="n">
        <f aca="false">VLOOKUP(A400,'[1]Compensação Conjunta'!$A$4:$G$856,7,FALSE())</f>
        <v>-973.8</v>
      </c>
      <c r="G400" s="12" t="n">
        <f aca="false">C400+D400+E400+F400</f>
        <v>-973.8</v>
      </c>
      <c r="H400" s="13"/>
      <c r="I400" s="14"/>
      <c r="J400" s="13"/>
    </row>
    <row r="401" customFormat="false" ht="12" hidden="false" customHeight="false" outlineLevel="0" collapsed="false">
      <c r="A401" s="10" t="n">
        <v>399</v>
      </c>
      <c r="B401" s="11" t="s">
        <v>406</v>
      </c>
      <c r="C401" s="12" t="n">
        <v>0</v>
      </c>
      <c r="D401" s="12" t="n">
        <v>0</v>
      </c>
      <c r="E401" s="12" t="n">
        <v>0</v>
      </c>
      <c r="F401" s="12" t="n">
        <f aca="false">VLOOKUP(A401,'[1]Compensação Conjunta'!$A$4:$G$856,7,FALSE())</f>
        <v>-885.97</v>
      </c>
      <c r="G401" s="12" t="n">
        <f aca="false">C401+D401+E401+F401</f>
        <v>-885.97</v>
      </c>
      <c r="H401" s="13"/>
      <c r="I401" s="14"/>
      <c r="J401" s="13"/>
    </row>
    <row r="402" customFormat="false" ht="12" hidden="false" customHeight="false" outlineLevel="0" collapsed="false">
      <c r="A402" s="10" t="n">
        <v>400</v>
      </c>
      <c r="B402" s="11" t="s">
        <v>407</v>
      </c>
      <c r="C402" s="12" t="n">
        <v>0</v>
      </c>
      <c r="D402" s="12" t="n">
        <v>0</v>
      </c>
      <c r="E402" s="12" t="n">
        <v>0</v>
      </c>
      <c r="F402" s="12" t="n">
        <f aca="false">VLOOKUP(A402,'[1]Compensação Conjunta'!$A$4:$G$856,7,FALSE())</f>
        <v>-33671.21</v>
      </c>
      <c r="G402" s="12" t="n">
        <f aca="false">C402+D402+E402+F402</f>
        <v>-33671.21</v>
      </c>
      <c r="H402" s="13"/>
      <c r="I402" s="14"/>
      <c r="J402" s="13"/>
    </row>
    <row r="403" customFormat="false" ht="12" hidden="false" customHeight="false" outlineLevel="0" collapsed="false">
      <c r="A403" s="10" t="n">
        <v>401</v>
      </c>
      <c r="B403" s="11" t="s">
        <v>408</v>
      </c>
      <c r="C403" s="12" t="n">
        <v>0</v>
      </c>
      <c r="D403" s="12" t="n">
        <v>0</v>
      </c>
      <c r="E403" s="12" t="n">
        <v>0</v>
      </c>
      <c r="F403" s="12" t="n">
        <f aca="false">VLOOKUP(A403,'[1]Compensação Conjunta'!$A$4:$G$856,7,FALSE())</f>
        <v>-207.79</v>
      </c>
      <c r="G403" s="12" t="n">
        <f aca="false">C403+D403+E403+F403</f>
        <v>-207.79</v>
      </c>
      <c r="H403" s="13"/>
      <c r="I403" s="14"/>
      <c r="J403" s="13"/>
    </row>
    <row r="404" customFormat="false" ht="12" hidden="false" customHeight="false" outlineLevel="0" collapsed="false">
      <c r="A404" s="10" t="n">
        <v>402</v>
      </c>
      <c r="B404" s="11" t="s">
        <v>409</v>
      </c>
      <c r="C404" s="12" t="n">
        <v>0</v>
      </c>
      <c r="D404" s="12" t="n">
        <v>0</v>
      </c>
      <c r="E404" s="12" t="n">
        <v>0</v>
      </c>
      <c r="F404" s="12" t="n">
        <f aca="false">VLOOKUP(A404,'[1]Compensação Conjunta'!$A$4:$G$856,7,FALSE())</f>
        <v>-234.78</v>
      </c>
      <c r="G404" s="12" t="n">
        <f aca="false">C404+D404+E404+F404</f>
        <v>-234.78</v>
      </c>
      <c r="H404" s="13"/>
      <c r="I404" s="14"/>
      <c r="J404" s="13"/>
    </row>
    <row r="405" customFormat="false" ht="12" hidden="false" customHeight="false" outlineLevel="0" collapsed="false">
      <c r="A405" s="10" t="n">
        <v>403</v>
      </c>
      <c r="B405" s="11" t="s">
        <v>410</v>
      </c>
      <c r="C405" s="12" t="n">
        <v>0</v>
      </c>
      <c r="D405" s="12" t="n">
        <v>0</v>
      </c>
      <c r="E405" s="12" t="n">
        <v>0</v>
      </c>
      <c r="F405" s="12" t="n">
        <f aca="false">VLOOKUP(A405,'[1]Compensação Conjunta'!$A$4:$G$856,7,FALSE())</f>
        <v>-149.34</v>
      </c>
      <c r="G405" s="12" t="n">
        <f aca="false">C405+D405+E405+F405</f>
        <v>-149.34</v>
      </c>
      <c r="H405" s="13"/>
      <c r="I405" s="14"/>
      <c r="J405" s="13"/>
    </row>
    <row r="406" customFormat="false" ht="12" hidden="false" customHeight="false" outlineLevel="0" collapsed="false">
      <c r="A406" s="10" t="n">
        <v>404</v>
      </c>
      <c r="B406" s="11" t="s">
        <v>411</v>
      </c>
      <c r="C406" s="12" t="n">
        <v>0</v>
      </c>
      <c r="D406" s="12" t="n">
        <v>0</v>
      </c>
      <c r="E406" s="12" t="n">
        <v>0</v>
      </c>
      <c r="F406" s="12" t="n">
        <f aca="false">VLOOKUP(A406,'[1]Compensação Conjunta'!$A$4:$G$856,7,FALSE())</f>
        <v>-84.8</v>
      </c>
      <c r="G406" s="12" t="n">
        <f aca="false">C406+D406+E406+F406</f>
        <v>-84.8</v>
      </c>
      <c r="H406" s="13"/>
      <c r="I406" s="14"/>
      <c r="J406" s="13"/>
    </row>
    <row r="407" customFormat="false" ht="12" hidden="false" customHeight="false" outlineLevel="0" collapsed="false">
      <c r="A407" s="10" t="n">
        <v>405</v>
      </c>
      <c r="B407" s="11" t="s">
        <v>412</v>
      </c>
      <c r="C407" s="12" t="n">
        <v>0</v>
      </c>
      <c r="D407" s="12" t="n">
        <v>0</v>
      </c>
      <c r="E407" s="12" t="n">
        <v>0</v>
      </c>
      <c r="F407" s="12" t="n">
        <f aca="false">VLOOKUP(A407,'[1]Compensação Conjunta'!$A$4:$G$856,7,FALSE())</f>
        <v>-2721.53</v>
      </c>
      <c r="G407" s="12" t="n">
        <f aca="false">C407+D407+E407+F407</f>
        <v>-2721.53</v>
      </c>
      <c r="H407" s="13"/>
      <c r="I407" s="14"/>
      <c r="J407" s="13"/>
    </row>
    <row r="408" customFormat="false" ht="12" hidden="false" customHeight="false" outlineLevel="0" collapsed="false">
      <c r="A408" s="10" t="n">
        <v>406</v>
      </c>
      <c r="B408" s="11" t="s">
        <v>413</v>
      </c>
      <c r="C408" s="12" t="n">
        <v>0</v>
      </c>
      <c r="D408" s="12" t="n">
        <v>0</v>
      </c>
      <c r="E408" s="12" t="n">
        <v>0</v>
      </c>
      <c r="F408" s="12" t="n">
        <f aca="false">VLOOKUP(A408,'[1]Compensação Conjunta'!$A$4:$G$856,7,FALSE())</f>
        <v>-148.7</v>
      </c>
      <c r="G408" s="12" t="n">
        <f aca="false">C408+D408+E408+F408</f>
        <v>-148.7</v>
      </c>
      <c r="H408" s="13"/>
      <c r="I408" s="14"/>
      <c r="J408" s="13"/>
    </row>
    <row r="409" customFormat="false" ht="12" hidden="false" customHeight="false" outlineLevel="0" collapsed="false">
      <c r="A409" s="10" t="n">
        <v>407</v>
      </c>
      <c r="B409" s="11" t="s">
        <v>414</v>
      </c>
      <c r="C409" s="12" t="n">
        <v>0</v>
      </c>
      <c r="D409" s="12" t="n">
        <v>0</v>
      </c>
      <c r="E409" s="12" t="n">
        <v>0</v>
      </c>
      <c r="F409" s="12" t="n">
        <f aca="false">VLOOKUP(A409,'[1]Compensação Conjunta'!$A$4:$G$856,7,FALSE())</f>
        <v>-4983.4</v>
      </c>
      <c r="G409" s="12" t="n">
        <f aca="false">C409+D409+E409+F409</f>
        <v>-4983.4</v>
      </c>
      <c r="H409" s="13"/>
      <c r="I409" s="14"/>
      <c r="J409" s="13"/>
    </row>
    <row r="410" customFormat="false" ht="12" hidden="false" customHeight="false" outlineLevel="0" collapsed="false">
      <c r="A410" s="10" t="n">
        <v>408</v>
      </c>
      <c r="B410" s="11" t="s">
        <v>415</v>
      </c>
      <c r="C410" s="12" t="n">
        <v>0</v>
      </c>
      <c r="D410" s="12" t="n">
        <v>0</v>
      </c>
      <c r="E410" s="12" t="n">
        <v>0</v>
      </c>
      <c r="F410" s="12" t="n">
        <f aca="false">VLOOKUP(A410,'[1]Compensação Conjunta'!$A$4:$G$856,7,FALSE())</f>
        <v>-7566.47</v>
      </c>
      <c r="G410" s="12" t="n">
        <f aca="false">C410+D410+E410+F410</f>
        <v>-7566.47</v>
      </c>
      <c r="H410" s="13"/>
      <c r="I410" s="14"/>
      <c r="J410" s="13"/>
    </row>
    <row r="411" customFormat="false" ht="12" hidden="false" customHeight="false" outlineLevel="0" collapsed="false">
      <c r="A411" s="10" t="n">
        <v>409</v>
      </c>
      <c r="B411" s="11" t="s">
        <v>416</v>
      </c>
      <c r="C411" s="12" t="n">
        <v>0</v>
      </c>
      <c r="D411" s="12" t="n">
        <v>0</v>
      </c>
      <c r="E411" s="12" t="n">
        <v>0</v>
      </c>
      <c r="F411" s="12" t="n">
        <f aca="false">VLOOKUP(A411,'[1]Compensação Conjunta'!$A$4:$G$856,7,FALSE())</f>
        <v>-1309.97</v>
      </c>
      <c r="G411" s="12" t="n">
        <f aca="false">C411+D411+E411+F411</f>
        <v>-1309.97</v>
      </c>
      <c r="H411" s="13"/>
      <c r="I411" s="14"/>
      <c r="J411" s="13"/>
    </row>
    <row r="412" customFormat="false" ht="12" hidden="false" customHeight="false" outlineLevel="0" collapsed="false">
      <c r="A412" s="10" t="n">
        <v>410</v>
      </c>
      <c r="B412" s="11" t="s">
        <v>417</v>
      </c>
      <c r="C412" s="12" t="n">
        <v>0</v>
      </c>
      <c r="D412" s="12" t="n">
        <v>0</v>
      </c>
      <c r="E412" s="12" t="n">
        <v>0</v>
      </c>
      <c r="F412" s="12" t="n">
        <f aca="false">VLOOKUP(A412,'[1]Compensação Conjunta'!$A$4:$G$856,7,FALSE())</f>
        <v>-267.56</v>
      </c>
      <c r="G412" s="12" t="n">
        <f aca="false">C412+D412+E412+F412</f>
        <v>-267.56</v>
      </c>
      <c r="H412" s="13"/>
      <c r="I412" s="14"/>
      <c r="J412" s="13"/>
    </row>
    <row r="413" customFormat="false" ht="12" hidden="false" customHeight="false" outlineLevel="0" collapsed="false">
      <c r="A413" s="10" t="n">
        <v>411</v>
      </c>
      <c r="B413" s="11" t="s">
        <v>418</v>
      </c>
      <c r="C413" s="12" t="n">
        <v>0</v>
      </c>
      <c r="D413" s="12" t="n">
        <v>0</v>
      </c>
      <c r="E413" s="12" t="n">
        <v>0</v>
      </c>
      <c r="F413" s="12" t="n">
        <f aca="false">VLOOKUP(A413,'[1]Compensação Conjunta'!$A$4:$G$856,7,FALSE())</f>
        <v>-8646.4</v>
      </c>
      <c r="G413" s="12" t="n">
        <f aca="false">C413+D413+E413+F413</f>
        <v>-8646.4</v>
      </c>
      <c r="H413" s="13"/>
      <c r="I413" s="14"/>
      <c r="J413" s="13"/>
    </row>
    <row r="414" customFormat="false" ht="12" hidden="false" customHeight="false" outlineLevel="0" collapsed="false">
      <c r="A414" s="10" t="n">
        <v>412</v>
      </c>
      <c r="B414" s="11" t="s">
        <v>419</v>
      </c>
      <c r="C414" s="12" t="n">
        <v>0</v>
      </c>
      <c r="D414" s="12" t="n">
        <v>0</v>
      </c>
      <c r="E414" s="12" t="n">
        <v>0</v>
      </c>
      <c r="F414" s="12" t="n">
        <f aca="false">VLOOKUP(A414,'[1]Compensação Conjunta'!$A$4:$G$856,7,FALSE())</f>
        <v>-747.57</v>
      </c>
      <c r="G414" s="12" t="n">
        <f aca="false">C414+D414+E414+F414</f>
        <v>-747.57</v>
      </c>
      <c r="H414" s="13"/>
      <c r="I414" s="14"/>
      <c r="J414" s="13"/>
    </row>
    <row r="415" customFormat="false" ht="12" hidden="false" customHeight="false" outlineLevel="0" collapsed="false">
      <c r="A415" s="10" t="n">
        <v>413</v>
      </c>
      <c r="B415" s="11" t="s">
        <v>420</v>
      </c>
      <c r="C415" s="12" t="n">
        <v>0</v>
      </c>
      <c r="D415" s="12" t="n">
        <v>0</v>
      </c>
      <c r="E415" s="12" t="n">
        <v>0</v>
      </c>
      <c r="F415" s="12" t="n">
        <f aca="false">VLOOKUP(A415,'[1]Compensação Conjunta'!$A$4:$G$856,7,FALSE())</f>
        <v>-1660</v>
      </c>
      <c r="G415" s="12" t="n">
        <f aca="false">C415+D415+E415+F415</f>
        <v>-1660</v>
      </c>
      <c r="H415" s="13"/>
      <c r="I415" s="14"/>
      <c r="J415" s="13"/>
    </row>
    <row r="416" customFormat="false" ht="12" hidden="false" customHeight="false" outlineLevel="0" collapsed="false">
      <c r="A416" s="10" t="n">
        <v>414</v>
      </c>
      <c r="B416" s="11" t="s">
        <v>421</v>
      </c>
      <c r="C416" s="12" t="n">
        <v>0</v>
      </c>
      <c r="D416" s="12" t="n">
        <v>0</v>
      </c>
      <c r="E416" s="12" t="n">
        <v>0</v>
      </c>
      <c r="F416" s="12" t="n">
        <f aca="false">VLOOKUP(A416,'[1]Compensação Conjunta'!$A$4:$G$856,7,FALSE())</f>
        <v>-762.32</v>
      </c>
      <c r="G416" s="12" t="n">
        <f aca="false">C416+D416+E416+F416</f>
        <v>-762.32</v>
      </c>
      <c r="H416" s="13"/>
      <c r="I416" s="14"/>
      <c r="J416" s="13"/>
    </row>
    <row r="417" customFormat="false" ht="12" hidden="false" customHeight="false" outlineLevel="0" collapsed="false">
      <c r="A417" s="10" t="n">
        <v>415</v>
      </c>
      <c r="B417" s="11" t="s">
        <v>422</v>
      </c>
      <c r="C417" s="12" t="n">
        <v>0</v>
      </c>
      <c r="D417" s="12" t="n">
        <v>0</v>
      </c>
      <c r="E417" s="12" t="n">
        <v>0</v>
      </c>
      <c r="F417" s="12" t="n">
        <f aca="false">VLOOKUP(A417,'[1]Compensação Conjunta'!$A$4:$G$856,7,FALSE())</f>
        <v>-217.92</v>
      </c>
      <c r="G417" s="12" t="n">
        <f aca="false">C417+D417+E417+F417</f>
        <v>-217.92</v>
      </c>
      <c r="H417" s="13"/>
      <c r="I417" s="14"/>
      <c r="J417" s="13"/>
    </row>
    <row r="418" customFormat="false" ht="12" hidden="false" customHeight="false" outlineLevel="0" collapsed="false">
      <c r="A418" s="10" t="n">
        <v>416</v>
      </c>
      <c r="B418" s="11" t="s">
        <v>423</v>
      </c>
      <c r="C418" s="12" t="n">
        <v>0</v>
      </c>
      <c r="D418" s="12" t="n">
        <v>0</v>
      </c>
      <c r="E418" s="12" t="n">
        <v>0</v>
      </c>
      <c r="F418" s="12" t="n">
        <f aca="false">VLOOKUP(A418,'[1]Compensação Conjunta'!$A$4:$G$856,7,FALSE())</f>
        <v>-481.85</v>
      </c>
      <c r="G418" s="12" t="n">
        <f aca="false">C418+D418+E418+F418</f>
        <v>-481.85</v>
      </c>
      <c r="H418" s="13"/>
      <c r="I418" s="14"/>
      <c r="J418" s="13"/>
    </row>
    <row r="419" customFormat="false" ht="12" hidden="false" customHeight="false" outlineLevel="0" collapsed="false">
      <c r="A419" s="10" t="n">
        <v>417</v>
      </c>
      <c r="B419" s="11" t="s">
        <v>424</v>
      </c>
      <c r="C419" s="12" t="n">
        <v>0</v>
      </c>
      <c r="D419" s="12" t="n">
        <v>0</v>
      </c>
      <c r="E419" s="12" t="n">
        <v>0</v>
      </c>
      <c r="F419" s="12" t="n">
        <f aca="false">VLOOKUP(A419,'[1]Compensação Conjunta'!$A$4:$G$856,7,FALSE())</f>
        <v>-114.98</v>
      </c>
      <c r="G419" s="12" t="n">
        <f aca="false">C419+D419+E419+F419</f>
        <v>-114.98</v>
      </c>
      <c r="H419" s="13"/>
      <c r="I419" s="14"/>
      <c r="J419" s="13"/>
    </row>
    <row r="420" customFormat="false" ht="12" hidden="false" customHeight="false" outlineLevel="0" collapsed="false">
      <c r="A420" s="10" t="n">
        <v>418</v>
      </c>
      <c r="B420" s="11" t="s">
        <v>425</v>
      </c>
      <c r="C420" s="12" t="n">
        <v>0</v>
      </c>
      <c r="D420" s="12" t="n">
        <v>0</v>
      </c>
      <c r="E420" s="12" t="n">
        <v>0</v>
      </c>
      <c r="F420" s="12" t="n">
        <f aca="false">VLOOKUP(A420,'[1]Compensação Conjunta'!$A$4:$G$856,7,FALSE())</f>
        <v>-1445.62</v>
      </c>
      <c r="G420" s="12" t="n">
        <f aca="false">C420+D420+E420+F420</f>
        <v>-1445.62</v>
      </c>
      <c r="H420" s="13"/>
      <c r="I420" s="14"/>
      <c r="J420" s="13"/>
    </row>
    <row r="421" customFormat="false" ht="12" hidden="false" customHeight="false" outlineLevel="0" collapsed="false">
      <c r="A421" s="10" t="n">
        <v>419</v>
      </c>
      <c r="B421" s="11" t="s">
        <v>426</v>
      </c>
      <c r="C421" s="12" t="n">
        <v>0</v>
      </c>
      <c r="D421" s="12" t="n">
        <v>0</v>
      </c>
      <c r="E421" s="12" t="n">
        <v>0</v>
      </c>
      <c r="F421" s="12" t="n">
        <f aca="false">VLOOKUP(A421,'[1]Compensação Conjunta'!$A$4:$G$856,7,FALSE())</f>
        <v>-398.3</v>
      </c>
      <c r="G421" s="12" t="n">
        <f aca="false">C421+D421+E421+F421</f>
        <v>-398.3</v>
      </c>
      <c r="H421" s="13"/>
      <c r="I421" s="14"/>
      <c r="J421" s="13"/>
    </row>
    <row r="422" customFormat="false" ht="12" hidden="false" customHeight="false" outlineLevel="0" collapsed="false">
      <c r="A422" s="10" t="n">
        <v>420</v>
      </c>
      <c r="B422" s="11" t="s">
        <v>427</v>
      </c>
      <c r="C422" s="12" t="n">
        <v>0</v>
      </c>
      <c r="D422" s="12" t="n">
        <v>0</v>
      </c>
      <c r="E422" s="12" t="n">
        <v>0</v>
      </c>
      <c r="F422" s="12" t="n">
        <f aca="false">VLOOKUP(A422,'[1]Compensação Conjunta'!$A$4:$G$856,7,FALSE())</f>
        <v>-252.57</v>
      </c>
      <c r="G422" s="12" t="n">
        <f aca="false">C422+D422+E422+F422</f>
        <v>-252.57</v>
      </c>
      <c r="H422" s="13"/>
      <c r="I422" s="14"/>
      <c r="J422" s="13"/>
    </row>
    <row r="423" customFormat="false" ht="12" hidden="false" customHeight="false" outlineLevel="0" collapsed="false">
      <c r="A423" s="10" t="n">
        <v>421</v>
      </c>
      <c r="B423" s="11" t="s">
        <v>428</v>
      </c>
      <c r="C423" s="12" t="n">
        <v>0</v>
      </c>
      <c r="D423" s="12" t="n">
        <v>0</v>
      </c>
      <c r="E423" s="12" t="n">
        <v>0</v>
      </c>
      <c r="F423" s="12" t="n">
        <f aca="false">VLOOKUP(A423,'[1]Compensação Conjunta'!$A$4:$G$856,7,FALSE())</f>
        <v>-464.6</v>
      </c>
      <c r="G423" s="12" t="n">
        <f aca="false">C423+D423+E423+F423</f>
        <v>-464.6</v>
      </c>
      <c r="H423" s="13"/>
      <c r="I423" s="14"/>
      <c r="J423" s="13"/>
    </row>
    <row r="424" customFormat="false" ht="12" hidden="false" customHeight="false" outlineLevel="0" collapsed="false">
      <c r="A424" s="10" t="n">
        <v>422</v>
      </c>
      <c r="B424" s="11" t="s">
        <v>429</v>
      </c>
      <c r="C424" s="12" t="n">
        <v>0</v>
      </c>
      <c r="D424" s="12" t="n">
        <v>0</v>
      </c>
      <c r="E424" s="12" t="n">
        <v>0</v>
      </c>
      <c r="F424" s="12" t="n">
        <f aca="false">VLOOKUP(A424,'[1]Compensação Conjunta'!$A$4:$G$856,7,FALSE())</f>
        <v>-1117.83</v>
      </c>
      <c r="G424" s="12" t="n">
        <f aca="false">C424+D424+E424+F424</f>
        <v>-1117.83</v>
      </c>
      <c r="H424" s="13"/>
      <c r="I424" s="14"/>
      <c r="J424" s="13"/>
    </row>
    <row r="425" customFormat="false" ht="12" hidden="false" customHeight="false" outlineLevel="0" collapsed="false">
      <c r="A425" s="10" t="n">
        <v>423</v>
      </c>
      <c r="B425" s="11" t="s">
        <v>430</v>
      </c>
      <c r="C425" s="12" t="n">
        <v>0</v>
      </c>
      <c r="D425" s="12" t="n">
        <v>0</v>
      </c>
      <c r="E425" s="12" t="n">
        <v>0</v>
      </c>
      <c r="F425" s="12" t="n">
        <f aca="false">VLOOKUP(A425,'[1]Compensação Conjunta'!$A$4:$G$856,7,FALSE())</f>
        <v>-268.68</v>
      </c>
      <c r="G425" s="12" t="n">
        <f aca="false">C425+D425+E425+F425</f>
        <v>-268.68</v>
      </c>
      <c r="H425" s="13"/>
      <c r="I425" s="14"/>
      <c r="J425" s="13"/>
    </row>
    <row r="426" customFormat="false" ht="12" hidden="false" customHeight="false" outlineLevel="0" collapsed="false">
      <c r="A426" s="10" t="n">
        <v>424</v>
      </c>
      <c r="B426" s="11" t="s">
        <v>431</v>
      </c>
      <c r="C426" s="12" t="n">
        <v>0</v>
      </c>
      <c r="D426" s="12" t="n">
        <v>0</v>
      </c>
      <c r="E426" s="12" t="n">
        <v>0</v>
      </c>
      <c r="F426" s="12" t="n">
        <f aca="false">VLOOKUP(A426,'[1]Compensação Conjunta'!$A$4:$G$856,7,FALSE())</f>
        <v>-699.43</v>
      </c>
      <c r="G426" s="12" t="n">
        <f aca="false">C426+D426+E426+F426</f>
        <v>-699.43</v>
      </c>
      <c r="H426" s="13"/>
      <c r="I426" s="14"/>
      <c r="J426" s="13"/>
    </row>
    <row r="427" customFormat="false" ht="12" hidden="false" customHeight="false" outlineLevel="0" collapsed="false">
      <c r="A427" s="10" t="n">
        <v>425</v>
      </c>
      <c r="B427" s="11" t="s">
        <v>432</v>
      </c>
      <c r="C427" s="12" t="n">
        <v>0</v>
      </c>
      <c r="D427" s="12" t="n">
        <v>0</v>
      </c>
      <c r="E427" s="12" t="n">
        <v>0</v>
      </c>
      <c r="F427" s="12" t="n">
        <f aca="false">VLOOKUP(A427,'[1]Compensação Conjunta'!$A$4:$G$856,7,FALSE())</f>
        <v>-225.43</v>
      </c>
      <c r="G427" s="12" t="n">
        <f aca="false">C427+D427+E427+F427</f>
        <v>-225.43</v>
      </c>
      <c r="H427" s="13"/>
      <c r="I427" s="14"/>
      <c r="J427" s="13"/>
    </row>
    <row r="428" customFormat="false" ht="12" hidden="false" customHeight="false" outlineLevel="0" collapsed="false">
      <c r="A428" s="10" t="n">
        <v>426</v>
      </c>
      <c r="B428" s="11" t="s">
        <v>433</v>
      </c>
      <c r="C428" s="12" t="n">
        <v>0</v>
      </c>
      <c r="D428" s="12" t="n">
        <v>0</v>
      </c>
      <c r="E428" s="12" t="n">
        <v>0</v>
      </c>
      <c r="F428" s="12" t="n">
        <f aca="false">VLOOKUP(A428,'[1]Compensação Conjunta'!$A$4:$G$856,7,FALSE())</f>
        <v>-1954.8</v>
      </c>
      <c r="G428" s="12" t="n">
        <f aca="false">C428+D428+E428+F428</f>
        <v>-1954.8</v>
      </c>
      <c r="H428" s="13"/>
      <c r="I428" s="14"/>
      <c r="J428" s="13"/>
    </row>
    <row r="429" customFormat="false" ht="12" hidden="false" customHeight="false" outlineLevel="0" collapsed="false">
      <c r="A429" s="10" t="n">
        <v>427</v>
      </c>
      <c r="B429" s="11" t="s">
        <v>434</v>
      </c>
      <c r="C429" s="12" t="n">
        <v>0</v>
      </c>
      <c r="D429" s="12" t="n">
        <v>0</v>
      </c>
      <c r="E429" s="12" t="n">
        <v>0</v>
      </c>
      <c r="F429" s="12" t="n">
        <f aca="false">VLOOKUP(A429,'[1]Compensação Conjunta'!$A$4:$G$856,7,FALSE())</f>
        <v>-556.26</v>
      </c>
      <c r="G429" s="12" t="n">
        <f aca="false">C429+D429+E429+F429</f>
        <v>-556.26</v>
      </c>
      <c r="H429" s="13"/>
      <c r="I429" s="14"/>
      <c r="J429" s="13"/>
    </row>
    <row r="430" customFormat="false" ht="12" hidden="false" customHeight="false" outlineLevel="0" collapsed="false">
      <c r="A430" s="10" t="n">
        <v>428</v>
      </c>
      <c r="B430" s="11" t="s">
        <v>435</v>
      </c>
      <c r="C430" s="12" t="n">
        <v>0</v>
      </c>
      <c r="D430" s="12" t="n">
        <v>0</v>
      </c>
      <c r="E430" s="12" t="n">
        <v>0</v>
      </c>
      <c r="F430" s="12" t="n">
        <f aca="false">VLOOKUP(A430,'[1]Compensação Conjunta'!$A$4:$G$856,7,FALSE())</f>
        <v>-8827.14</v>
      </c>
      <c r="G430" s="12" t="n">
        <f aca="false">C430+D430+E430+F430</f>
        <v>-8827.14</v>
      </c>
      <c r="H430" s="13"/>
      <c r="I430" s="14"/>
      <c r="J430" s="13"/>
    </row>
    <row r="431" customFormat="false" ht="12" hidden="false" customHeight="false" outlineLevel="0" collapsed="false">
      <c r="A431" s="10" t="n">
        <v>429</v>
      </c>
      <c r="B431" s="11" t="s">
        <v>436</v>
      </c>
      <c r="C431" s="12" t="n">
        <v>0</v>
      </c>
      <c r="D431" s="12" t="n">
        <v>0</v>
      </c>
      <c r="E431" s="12" t="n">
        <v>0</v>
      </c>
      <c r="F431" s="12" t="n">
        <f aca="false">VLOOKUP(A431,'[1]Compensação Conjunta'!$A$4:$G$856,7,FALSE())</f>
        <v>-544.04</v>
      </c>
      <c r="G431" s="12" t="n">
        <f aca="false">C431+D431+E431+F431</f>
        <v>-544.04</v>
      </c>
      <c r="H431" s="13"/>
      <c r="I431" s="14"/>
      <c r="J431" s="13"/>
    </row>
    <row r="432" customFormat="false" ht="12" hidden="false" customHeight="false" outlineLevel="0" collapsed="false">
      <c r="A432" s="10" t="n">
        <v>430</v>
      </c>
      <c r="B432" s="11" t="s">
        <v>437</v>
      </c>
      <c r="C432" s="12" t="n">
        <v>0</v>
      </c>
      <c r="D432" s="12" t="n">
        <v>0</v>
      </c>
      <c r="E432" s="12" t="n">
        <v>0</v>
      </c>
      <c r="F432" s="12" t="n">
        <f aca="false">VLOOKUP(A432,'[1]Compensação Conjunta'!$A$4:$G$856,7,FALSE())</f>
        <v>-3461.72</v>
      </c>
      <c r="G432" s="12" t="n">
        <f aca="false">C432+D432+E432+F432</f>
        <v>-3461.72</v>
      </c>
      <c r="H432" s="13"/>
      <c r="I432" s="14"/>
      <c r="J432" s="13"/>
    </row>
    <row r="433" customFormat="false" ht="12" hidden="false" customHeight="false" outlineLevel="0" collapsed="false">
      <c r="A433" s="10" t="n">
        <v>431</v>
      </c>
      <c r="B433" s="11" t="s">
        <v>438</v>
      </c>
      <c r="C433" s="12" t="n">
        <v>0</v>
      </c>
      <c r="D433" s="12" t="n">
        <v>0</v>
      </c>
      <c r="E433" s="12" t="n">
        <v>0</v>
      </c>
      <c r="F433" s="12" t="n">
        <f aca="false">VLOOKUP(A433,'[1]Compensação Conjunta'!$A$4:$G$856,7,FALSE())</f>
        <v>-10134.78</v>
      </c>
      <c r="G433" s="12" t="n">
        <f aca="false">C433+D433+E433+F433</f>
        <v>-10134.78</v>
      </c>
      <c r="H433" s="13"/>
      <c r="I433" s="14"/>
      <c r="J433" s="13"/>
    </row>
    <row r="434" customFormat="false" ht="12" hidden="false" customHeight="false" outlineLevel="0" collapsed="false">
      <c r="A434" s="10" t="n">
        <v>432</v>
      </c>
      <c r="B434" s="11" t="s">
        <v>439</v>
      </c>
      <c r="C434" s="12" t="n">
        <v>0</v>
      </c>
      <c r="D434" s="12" t="n">
        <v>0</v>
      </c>
      <c r="E434" s="12" t="n">
        <v>0</v>
      </c>
      <c r="F434" s="12" t="n">
        <f aca="false">VLOOKUP(A434,'[1]Compensação Conjunta'!$A$4:$G$856,7,FALSE())</f>
        <v>-3579.27</v>
      </c>
      <c r="G434" s="12" t="n">
        <f aca="false">C434+D434+E434+F434</f>
        <v>-3579.27</v>
      </c>
      <c r="H434" s="13"/>
      <c r="I434" s="14"/>
      <c r="J434" s="13"/>
    </row>
    <row r="435" customFormat="false" ht="12" hidden="false" customHeight="false" outlineLevel="0" collapsed="false">
      <c r="A435" s="10" t="n">
        <v>433</v>
      </c>
      <c r="B435" s="11" t="s">
        <v>440</v>
      </c>
      <c r="C435" s="12" t="n">
        <v>0</v>
      </c>
      <c r="D435" s="12" t="n">
        <v>0</v>
      </c>
      <c r="E435" s="12" t="n">
        <v>0</v>
      </c>
      <c r="F435" s="12" t="n">
        <f aca="false">VLOOKUP(A435,'[1]Compensação Conjunta'!$A$4:$G$856,7,FALSE())</f>
        <v>-46109.14</v>
      </c>
      <c r="G435" s="12" t="n">
        <f aca="false">C435+D435+E435+F435</f>
        <v>-46109.14</v>
      </c>
      <c r="H435" s="13"/>
      <c r="I435" s="14"/>
      <c r="J435" s="13"/>
    </row>
    <row r="436" customFormat="false" ht="12" hidden="false" customHeight="false" outlineLevel="0" collapsed="false">
      <c r="A436" s="10" t="n">
        <v>434</v>
      </c>
      <c r="B436" s="11" t="s">
        <v>441</v>
      </c>
      <c r="C436" s="12" t="n">
        <v>0</v>
      </c>
      <c r="D436" s="12" t="n">
        <v>0</v>
      </c>
      <c r="E436" s="12" t="n">
        <v>0</v>
      </c>
      <c r="F436" s="12" t="n">
        <f aca="false">VLOOKUP(A436,'[1]Compensação Conjunta'!$A$4:$G$856,7,FALSE())</f>
        <v>-2569.54</v>
      </c>
      <c r="G436" s="12" t="n">
        <f aca="false">C436+D436+E436+F436</f>
        <v>-2569.54</v>
      </c>
      <c r="H436" s="13"/>
      <c r="I436" s="14"/>
      <c r="J436" s="13"/>
    </row>
    <row r="437" customFormat="false" ht="12" hidden="false" customHeight="false" outlineLevel="0" collapsed="false">
      <c r="A437" s="10" t="n">
        <v>435</v>
      </c>
      <c r="B437" s="11" t="s">
        <v>442</v>
      </c>
      <c r="C437" s="12" t="n">
        <v>0</v>
      </c>
      <c r="D437" s="12" t="n">
        <v>0</v>
      </c>
      <c r="E437" s="12" t="n">
        <v>0</v>
      </c>
      <c r="F437" s="12" t="n">
        <f aca="false">VLOOKUP(A437,'[1]Compensação Conjunta'!$A$4:$G$856,7,FALSE())</f>
        <v>-2168.82</v>
      </c>
      <c r="G437" s="12" t="n">
        <f aca="false">C437+D437+E437+F437</f>
        <v>-2168.82</v>
      </c>
      <c r="H437" s="13"/>
      <c r="I437" s="14"/>
      <c r="J437" s="13"/>
    </row>
    <row r="438" customFormat="false" ht="12" hidden="false" customHeight="false" outlineLevel="0" collapsed="false">
      <c r="A438" s="10" t="n">
        <v>436</v>
      </c>
      <c r="B438" s="11" t="s">
        <v>443</v>
      </c>
      <c r="C438" s="12" t="n">
        <v>0</v>
      </c>
      <c r="D438" s="12" t="n">
        <v>0</v>
      </c>
      <c r="E438" s="12" t="n">
        <v>0</v>
      </c>
      <c r="F438" s="12" t="n">
        <f aca="false">VLOOKUP(A438,'[1]Compensação Conjunta'!$A$4:$G$856,7,FALSE())</f>
        <v>-377.72</v>
      </c>
      <c r="G438" s="12" t="n">
        <f aca="false">C438+D438+E438+F438</f>
        <v>-377.72</v>
      </c>
      <c r="H438" s="13"/>
      <c r="I438" s="14"/>
      <c r="J438" s="13"/>
    </row>
    <row r="439" customFormat="false" ht="12" hidden="false" customHeight="false" outlineLevel="0" collapsed="false">
      <c r="A439" s="10" t="n">
        <v>437</v>
      </c>
      <c r="B439" s="11" t="s">
        <v>444</v>
      </c>
      <c r="C439" s="12" t="n">
        <v>0</v>
      </c>
      <c r="D439" s="12" t="n">
        <v>0</v>
      </c>
      <c r="E439" s="12" t="n">
        <v>0</v>
      </c>
      <c r="F439" s="12" t="n">
        <f aca="false">VLOOKUP(A439,'[1]Compensação Conjunta'!$A$4:$G$856,7,FALSE())</f>
        <v>-58.63</v>
      </c>
      <c r="G439" s="12" t="n">
        <f aca="false">C439+D439+E439+F439</f>
        <v>-58.63</v>
      </c>
      <c r="H439" s="13"/>
      <c r="I439" s="14"/>
      <c r="J439" s="13"/>
    </row>
    <row r="440" customFormat="false" ht="12" hidden="false" customHeight="false" outlineLevel="0" collapsed="false">
      <c r="A440" s="10" t="n">
        <v>438</v>
      </c>
      <c r="B440" s="11" t="s">
        <v>445</v>
      </c>
      <c r="C440" s="12" t="n">
        <v>0</v>
      </c>
      <c r="D440" s="12" t="n">
        <v>0</v>
      </c>
      <c r="E440" s="12" t="n">
        <v>0</v>
      </c>
      <c r="F440" s="12" t="n">
        <f aca="false">VLOOKUP(A440,'[1]Compensação Conjunta'!$A$4:$G$856,7,FALSE())</f>
        <v>-738.07</v>
      </c>
      <c r="G440" s="12" t="n">
        <f aca="false">C440+D440+E440+F440</f>
        <v>-738.07</v>
      </c>
      <c r="H440" s="13"/>
      <c r="I440" s="14"/>
      <c r="J440" s="13"/>
    </row>
    <row r="441" customFormat="false" ht="12" hidden="false" customHeight="false" outlineLevel="0" collapsed="false">
      <c r="A441" s="10" t="n">
        <v>439</v>
      </c>
      <c r="B441" s="11" t="s">
        <v>446</v>
      </c>
      <c r="C441" s="12" t="n">
        <v>0</v>
      </c>
      <c r="D441" s="12" t="n">
        <v>0</v>
      </c>
      <c r="E441" s="12" t="n">
        <v>0</v>
      </c>
      <c r="F441" s="12" t="n">
        <f aca="false">VLOOKUP(A441,'[1]Compensação Conjunta'!$A$4:$G$856,7,FALSE())</f>
        <v>-8317.06</v>
      </c>
      <c r="G441" s="12" t="n">
        <f aca="false">C441+D441+E441+F441</f>
        <v>-8317.06</v>
      </c>
      <c r="H441" s="13"/>
      <c r="I441" s="14"/>
      <c r="J441" s="13"/>
    </row>
    <row r="442" customFormat="false" ht="12" hidden="false" customHeight="false" outlineLevel="0" collapsed="false">
      <c r="A442" s="10" t="n">
        <v>440</v>
      </c>
      <c r="B442" s="11" t="s">
        <v>447</v>
      </c>
      <c r="C442" s="12" t="n">
        <v>0</v>
      </c>
      <c r="D442" s="12" t="n">
        <v>0</v>
      </c>
      <c r="E442" s="12" t="n">
        <v>0</v>
      </c>
      <c r="F442" s="12" t="n">
        <f aca="false">VLOOKUP(A442,'[1]Compensação Conjunta'!$A$4:$G$856,7,FALSE())</f>
        <v>-2668.16</v>
      </c>
      <c r="G442" s="12" t="n">
        <f aca="false">C442+D442+E442+F442</f>
        <v>-2668.16</v>
      </c>
      <c r="H442" s="13"/>
      <c r="I442" s="14"/>
      <c r="J442" s="13"/>
    </row>
    <row r="443" customFormat="false" ht="12" hidden="false" customHeight="false" outlineLevel="0" collapsed="false">
      <c r="A443" s="10" t="n">
        <v>441</v>
      </c>
      <c r="B443" s="11" t="s">
        <v>448</v>
      </c>
      <c r="C443" s="12" t="n">
        <v>0</v>
      </c>
      <c r="D443" s="12" t="n">
        <v>0</v>
      </c>
      <c r="E443" s="12" t="n">
        <v>0</v>
      </c>
      <c r="F443" s="12" t="n">
        <f aca="false">VLOOKUP(A443,'[1]Compensação Conjunta'!$A$4:$G$856,7,FALSE())</f>
        <v>-2618.52</v>
      </c>
      <c r="G443" s="12" t="n">
        <f aca="false">C443+D443+E443+F443</f>
        <v>-2618.52</v>
      </c>
      <c r="H443" s="13"/>
      <c r="I443" s="14"/>
      <c r="J443" s="13"/>
    </row>
    <row r="444" customFormat="false" ht="12" hidden="false" customHeight="false" outlineLevel="0" collapsed="false">
      <c r="A444" s="10" t="n">
        <v>442</v>
      </c>
      <c r="B444" s="11" t="s">
        <v>449</v>
      </c>
      <c r="C444" s="12" t="n">
        <v>0</v>
      </c>
      <c r="D444" s="12" t="n">
        <v>0</v>
      </c>
      <c r="E444" s="12" t="n">
        <v>0</v>
      </c>
      <c r="F444" s="12" t="n">
        <f aca="false">VLOOKUP(A444,'[1]Compensação Conjunta'!$A$4:$G$856,7,FALSE())</f>
        <v>-69.29</v>
      </c>
      <c r="G444" s="12" t="n">
        <f aca="false">C444+D444+E444+F444</f>
        <v>-69.29</v>
      </c>
      <c r="H444" s="13"/>
      <c r="I444" s="14"/>
      <c r="J444" s="13"/>
    </row>
    <row r="445" customFormat="false" ht="12" hidden="false" customHeight="false" outlineLevel="0" collapsed="false">
      <c r="A445" s="10" t="n">
        <v>443</v>
      </c>
      <c r="B445" s="11" t="s">
        <v>450</v>
      </c>
      <c r="C445" s="12" t="n">
        <v>0</v>
      </c>
      <c r="D445" s="12" t="n">
        <v>0</v>
      </c>
      <c r="E445" s="12" t="n">
        <v>0</v>
      </c>
      <c r="F445" s="12" t="n">
        <f aca="false">VLOOKUP(A445,'[1]Compensação Conjunta'!$A$4:$G$856,7,FALSE())</f>
        <v>-4337.9</v>
      </c>
      <c r="G445" s="12" t="n">
        <f aca="false">C445+D445+E445+F445</f>
        <v>-4337.9</v>
      </c>
      <c r="H445" s="13"/>
      <c r="I445" s="14"/>
      <c r="J445" s="13"/>
    </row>
    <row r="446" customFormat="false" ht="12" hidden="false" customHeight="false" outlineLevel="0" collapsed="false">
      <c r="A446" s="10" t="n">
        <v>444</v>
      </c>
      <c r="B446" s="11" t="s">
        <v>451</v>
      </c>
      <c r="C446" s="12" t="n">
        <v>0</v>
      </c>
      <c r="D446" s="12" t="n">
        <v>0</v>
      </c>
      <c r="E446" s="12" t="n">
        <v>0</v>
      </c>
      <c r="F446" s="12" t="n">
        <f aca="false">VLOOKUP(A446,'[1]Compensação Conjunta'!$A$4:$G$856,7,FALSE())</f>
        <v>-641.05</v>
      </c>
      <c r="G446" s="12" t="n">
        <f aca="false">C446+D446+E446+F446</f>
        <v>-641.05</v>
      </c>
      <c r="H446" s="13"/>
      <c r="I446" s="14"/>
      <c r="J446" s="13"/>
    </row>
    <row r="447" customFormat="false" ht="12" hidden="false" customHeight="false" outlineLevel="0" collapsed="false">
      <c r="A447" s="10" t="n">
        <v>445</v>
      </c>
      <c r="B447" s="11" t="s">
        <v>452</v>
      </c>
      <c r="C447" s="12" t="n">
        <v>0</v>
      </c>
      <c r="D447" s="12" t="n">
        <v>-32000</v>
      </c>
      <c r="E447" s="12" t="n">
        <v>0</v>
      </c>
      <c r="F447" s="12" t="n">
        <f aca="false">VLOOKUP(A447,'[1]Compensação Conjunta'!$A$4:$G$856,7,FALSE())</f>
        <v>-2551.14</v>
      </c>
      <c r="G447" s="12" t="n">
        <f aca="false">C447+D447+E447+F447</f>
        <v>-34551.14</v>
      </c>
      <c r="H447" s="13"/>
      <c r="I447" s="14"/>
      <c r="J447" s="13"/>
    </row>
    <row r="448" customFormat="false" ht="12" hidden="false" customHeight="false" outlineLevel="0" collapsed="false">
      <c r="A448" s="10" t="n">
        <v>446</v>
      </c>
      <c r="B448" s="11" t="s">
        <v>453</v>
      </c>
      <c r="C448" s="12" t="n">
        <v>0</v>
      </c>
      <c r="D448" s="12" t="n">
        <v>0</v>
      </c>
      <c r="E448" s="12" t="n">
        <v>0</v>
      </c>
      <c r="F448" s="12" t="n">
        <f aca="false">VLOOKUP(A448,'[1]Compensação Conjunta'!$A$4:$G$856,7,FALSE())</f>
        <v>-3653.44</v>
      </c>
      <c r="G448" s="12" t="n">
        <f aca="false">C448+D448+E448+F448</f>
        <v>-3653.44</v>
      </c>
      <c r="H448" s="13"/>
      <c r="I448" s="14"/>
      <c r="J448" s="13"/>
    </row>
    <row r="449" customFormat="false" ht="12" hidden="false" customHeight="false" outlineLevel="0" collapsed="false">
      <c r="A449" s="10" t="n">
        <v>447</v>
      </c>
      <c r="B449" s="11" t="s">
        <v>454</v>
      </c>
      <c r="C449" s="12" t="n">
        <v>0</v>
      </c>
      <c r="D449" s="12" t="n">
        <v>0</v>
      </c>
      <c r="E449" s="12" t="n">
        <v>0</v>
      </c>
      <c r="F449" s="12" t="n">
        <f aca="false">VLOOKUP(A449,'[1]Compensação Conjunta'!$A$4:$G$856,7,FALSE())</f>
        <v>-2100.75</v>
      </c>
      <c r="G449" s="12" t="n">
        <f aca="false">C449+D449+E449+F449</f>
        <v>-2100.75</v>
      </c>
      <c r="H449" s="13"/>
      <c r="I449" s="14"/>
      <c r="J449" s="13"/>
    </row>
    <row r="450" customFormat="false" ht="12" hidden="false" customHeight="false" outlineLevel="0" collapsed="false">
      <c r="A450" s="10" t="n">
        <v>448</v>
      </c>
      <c r="B450" s="11" t="s">
        <v>455</v>
      </c>
      <c r="C450" s="12" t="n">
        <v>0</v>
      </c>
      <c r="D450" s="12" t="n">
        <v>0</v>
      </c>
      <c r="E450" s="12" t="n">
        <v>0</v>
      </c>
      <c r="F450" s="12" t="n">
        <f aca="false">VLOOKUP(A450,'[1]Compensação Conjunta'!$A$4:$G$856,7,FALSE())</f>
        <v>-64935.57</v>
      </c>
      <c r="G450" s="12" t="n">
        <f aca="false">C450+D450+E450+F450</f>
        <v>-64935.57</v>
      </c>
      <c r="H450" s="13"/>
      <c r="I450" s="14"/>
      <c r="J450" s="13"/>
    </row>
    <row r="451" customFormat="false" ht="12" hidden="false" customHeight="false" outlineLevel="0" collapsed="false">
      <c r="A451" s="10" t="n">
        <v>449</v>
      </c>
      <c r="B451" s="11" t="s">
        <v>456</v>
      </c>
      <c r="C451" s="12" t="n">
        <v>0</v>
      </c>
      <c r="D451" s="12" t="n">
        <v>0</v>
      </c>
      <c r="E451" s="12" t="n">
        <v>0</v>
      </c>
      <c r="F451" s="12" t="n">
        <f aca="false">VLOOKUP(A451,'[1]Compensação Conjunta'!$A$4:$G$856,7,FALSE())</f>
        <v>-236.97</v>
      </c>
      <c r="G451" s="12" t="n">
        <f aca="false">C451+D451+E451+F451</f>
        <v>-236.97</v>
      </c>
      <c r="H451" s="13"/>
      <c r="I451" s="14"/>
      <c r="J451" s="13"/>
    </row>
    <row r="452" customFormat="false" ht="12" hidden="false" customHeight="false" outlineLevel="0" collapsed="false">
      <c r="A452" s="10" t="n">
        <v>450</v>
      </c>
      <c r="B452" s="11" t="s">
        <v>457</v>
      </c>
      <c r="C452" s="12" t="n">
        <v>0</v>
      </c>
      <c r="D452" s="12" t="n">
        <v>0</v>
      </c>
      <c r="E452" s="12" t="n">
        <v>0</v>
      </c>
      <c r="F452" s="12" t="n">
        <f aca="false">VLOOKUP(A452,'[1]Compensação Conjunta'!$A$4:$G$856,7,FALSE())</f>
        <v>-11760.49</v>
      </c>
      <c r="G452" s="12" t="n">
        <f aca="false">C452+D452+E452+F452</f>
        <v>-11760.49</v>
      </c>
      <c r="H452" s="13"/>
      <c r="I452" s="14"/>
      <c r="J452" s="13"/>
    </row>
    <row r="453" customFormat="false" ht="12" hidden="false" customHeight="false" outlineLevel="0" collapsed="false">
      <c r="A453" s="10" t="n">
        <v>451</v>
      </c>
      <c r="B453" s="11" t="s">
        <v>458</v>
      </c>
      <c r="C453" s="12" t="n">
        <v>0</v>
      </c>
      <c r="D453" s="12" t="n">
        <v>0</v>
      </c>
      <c r="E453" s="12" t="n">
        <v>0</v>
      </c>
      <c r="F453" s="12" t="n">
        <f aca="false">VLOOKUP(A453,'[1]Compensação Conjunta'!$A$4:$G$856,7,FALSE())</f>
        <v>-3330.68</v>
      </c>
      <c r="G453" s="12" t="n">
        <f aca="false">C453+D453+E453+F453</f>
        <v>-3330.68</v>
      </c>
      <c r="H453" s="13"/>
      <c r="I453" s="14"/>
      <c r="J453" s="13"/>
    </row>
    <row r="454" customFormat="false" ht="12" hidden="false" customHeight="false" outlineLevel="0" collapsed="false">
      <c r="A454" s="10" t="n">
        <v>452</v>
      </c>
      <c r="B454" s="11" t="s">
        <v>459</v>
      </c>
      <c r="C454" s="12" t="n">
        <v>0</v>
      </c>
      <c r="D454" s="12" t="n">
        <v>0</v>
      </c>
      <c r="E454" s="12" t="n">
        <v>0</v>
      </c>
      <c r="F454" s="12" t="n">
        <f aca="false">VLOOKUP(A454,'[1]Compensação Conjunta'!$A$4:$G$856,7,FALSE())</f>
        <v>-17756</v>
      </c>
      <c r="G454" s="12" t="n">
        <f aca="false">C454+D454+E454+F454</f>
        <v>-17756</v>
      </c>
      <c r="H454" s="13"/>
      <c r="I454" s="14"/>
      <c r="J454" s="13"/>
    </row>
    <row r="455" customFormat="false" ht="12" hidden="false" customHeight="false" outlineLevel="0" collapsed="false">
      <c r="A455" s="10" t="n">
        <v>453</v>
      </c>
      <c r="B455" s="11" t="s">
        <v>460</v>
      </c>
      <c r="C455" s="12" t="n">
        <v>0</v>
      </c>
      <c r="D455" s="12" t="n">
        <v>0</v>
      </c>
      <c r="E455" s="12" t="n">
        <v>0</v>
      </c>
      <c r="F455" s="12" t="n">
        <f aca="false">VLOOKUP(A455,'[1]Compensação Conjunta'!$A$4:$G$856,7,FALSE())</f>
        <v>-649.15</v>
      </c>
      <c r="G455" s="12" t="n">
        <f aca="false">C455+D455+E455+F455</f>
        <v>-649.15</v>
      </c>
      <c r="H455" s="13"/>
      <c r="I455" s="14"/>
      <c r="J455" s="13"/>
    </row>
    <row r="456" customFormat="false" ht="12" hidden="false" customHeight="false" outlineLevel="0" collapsed="false">
      <c r="A456" s="10" t="n">
        <v>454</v>
      </c>
      <c r="B456" s="11" t="s">
        <v>461</v>
      </c>
      <c r="C456" s="12" t="n">
        <v>0</v>
      </c>
      <c r="D456" s="12" t="n">
        <v>0</v>
      </c>
      <c r="E456" s="12" t="n">
        <v>0</v>
      </c>
      <c r="F456" s="12" t="n">
        <f aca="false">VLOOKUP(A456,'[1]Compensação Conjunta'!$A$4:$G$856,7,FALSE())</f>
        <v>-108.86</v>
      </c>
      <c r="G456" s="12" t="n">
        <f aca="false">C456+D456+E456+F456</f>
        <v>-108.86</v>
      </c>
      <c r="H456" s="13"/>
      <c r="I456" s="14"/>
      <c r="J456" s="13"/>
    </row>
    <row r="457" customFormat="false" ht="12" hidden="false" customHeight="false" outlineLevel="0" collapsed="false">
      <c r="A457" s="10" t="n">
        <v>455</v>
      </c>
      <c r="B457" s="11" t="s">
        <v>462</v>
      </c>
      <c r="C457" s="12" t="n">
        <v>0</v>
      </c>
      <c r="D457" s="12" t="n">
        <v>0</v>
      </c>
      <c r="E457" s="12" t="n">
        <v>0</v>
      </c>
      <c r="F457" s="12" t="n">
        <f aca="false">VLOOKUP(A457,'[1]Compensação Conjunta'!$A$4:$G$856,7,FALSE())</f>
        <v>-163.32</v>
      </c>
      <c r="G457" s="12" t="n">
        <f aca="false">C457+D457+E457+F457</f>
        <v>-163.32</v>
      </c>
      <c r="H457" s="13"/>
      <c r="I457" s="14"/>
      <c r="J457" s="13"/>
    </row>
    <row r="458" customFormat="false" ht="12" hidden="false" customHeight="false" outlineLevel="0" collapsed="false">
      <c r="A458" s="10" t="n">
        <v>456</v>
      </c>
      <c r="B458" s="11" t="s">
        <v>463</v>
      </c>
      <c r="C458" s="12" t="n">
        <v>0</v>
      </c>
      <c r="D458" s="12" t="n">
        <v>0</v>
      </c>
      <c r="E458" s="12" t="n">
        <v>0</v>
      </c>
      <c r="F458" s="12" t="n">
        <f aca="false">VLOOKUP(A458,'[1]Compensação Conjunta'!$A$4:$G$856,7,FALSE())</f>
        <v>-4584.15</v>
      </c>
      <c r="G458" s="12" t="n">
        <f aca="false">C458+D458+E458+F458</f>
        <v>-4584.15</v>
      </c>
      <c r="H458" s="13"/>
      <c r="I458" s="14"/>
      <c r="J458" s="13"/>
    </row>
    <row r="459" customFormat="false" ht="12" hidden="false" customHeight="false" outlineLevel="0" collapsed="false">
      <c r="A459" s="10" t="n">
        <v>457</v>
      </c>
      <c r="B459" s="11" t="s">
        <v>464</v>
      </c>
      <c r="C459" s="12" t="n">
        <v>0</v>
      </c>
      <c r="D459" s="12" t="n">
        <v>0</v>
      </c>
      <c r="E459" s="12" t="n">
        <v>0</v>
      </c>
      <c r="F459" s="12" t="n">
        <f aca="false">VLOOKUP(A459,'[1]Compensação Conjunta'!$A$4:$G$856,7,FALSE())</f>
        <v>-76.73</v>
      </c>
      <c r="G459" s="12" t="n">
        <f aca="false">C459+D459+E459+F459</f>
        <v>-76.73</v>
      </c>
      <c r="H459" s="13"/>
      <c r="I459" s="14"/>
      <c r="J459" s="13"/>
    </row>
    <row r="460" customFormat="false" ht="12" hidden="false" customHeight="false" outlineLevel="0" collapsed="false">
      <c r="A460" s="10" t="n">
        <v>458</v>
      </c>
      <c r="B460" s="11" t="s">
        <v>465</v>
      </c>
      <c r="C460" s="12" t="n">
        <v>0</v>
      </c>
      <c r="D460" s="12" t="n">
        <v>0</v>
      </c>
      <c r="E460" s="12" t="n">
        <v>0</v>
      </c>
      <c r="F460" s="12" t="n">
        <f aca="false">VLOOKUP(A460,'[1]Compensação Conjunta'!$A$4:$G$856,7,FALSE())</f>
        <v>-671.95</v>
      </c>
      <c r="G460" s="12" t="n">
        <f aca="false">C460+D460+E460+F460</f>
        <v>-671.95</v>
      </c>
      <c r="H460" s="13"/>
      <c r="I460" s="14"/>
      <c r="J460" s="13"/>
    </row>
    <row r="461" customFormat="false" ht="12" hidden="false" customHeight="false" outlineLevel="0" collapsed="false">
      <c r="A461" s="10" t="n">
        <v>459</v>
      </c>
      <c r="B461" s="11" t="s">
        <v>466</v>
      </c>
      <c r="C461" s="12" t="n">
        <v>0</v>
      </c>
      <c r="D461" s="12" t="n">
        <v>0</v>
      </c>
      <c r="E461" s="12" t="n">
        <v>0</v>
      </c>
      <c r="F461" s="12" t="n">
        <f aca="false">VLOOKUP(A461,'[1]Compensação Conjunta'!$A$4:$G$856,7,FALSE())</f>
        <v>-15779.29</v>
      </c>
      <c r="G461" s="12" t="n">
        <f aca="false">C461+D461+E461+F461</f>
        <v>-15779.29</v>
      </c>
      <c r="H461" s="13"/>
      <c r="I461" s="14"/>
      <c r="J461" s="13"/>
    </row>
    <row r="462" customFormat="false" ht="12" hidden="false" customHeight="false" outlineLevel="0" collapsed="false">
      <c r="A462" s="10" t="n">
        <v>460</v>
      </c>
      <c r="B462" s="11" t="s">
        <v>467</v>
      </c>
      <c r="C462" s="12" t="n">
        <v>0</v>
      </c>
      <c r="D462" s="12" t="n">
        <v>0</v>
      </c>
      <c r="E462" s="12" t="n">
        <v>0</v>
      </c>
      <c r="F462" s="12" t="n">
        <f aca="false">VLOOKUP(A462,'[1]Compensação Conjunta'!$A$4:$G$856,7,FALSE())</f>
        <v>-5509.1</v>
      </c>
      <c r="G462" s="12" t="n">
        <f aca="false">C462+D462+E462+F462</f>
        <v>-5509.1</v>
      </c>
      <c r="H462" s="13"/>
      <c r="I462" s="14"/>
      <c r="J462" s="13"/>
    </row>
    <row r="463" customFormat="false" ht="12" hidden="false" customHeight="false" outlineLevel="0" collapsed="false">
      <c r="A463" s="10" t="n">
        <v>461</v>
      </c>
      <c r="B463" s="11" t="s">
        <v>468</v>
      </c>
      <c r="C463" s="12" t="n">
        <v>0</v>
      </c>
      <c r="D463" s="12" t="n">
        <v>0</v>
      </c>
      <c r="E463" s="12" t="n">
        <v>0</v>
      </c>
      <c r="F463" s="12" t="n">
        <f aca="false">VLOOKUP(A463,'[1]Compensação Conjunta'!$A$4:$G$856,7,FALSE())</f>
        <v>-38266.71</v>
      </c>
      <c r="G463" s="12" t="n">
        <f aca="false">C463+D463+E463+F463</f>
        <v>-38266.71</v>
      </c>
      <c r="H463" s="13"/>
      <c r="I463" s="14"/>
      <c r="J463" s="13"/>
    </row>
    <row r="464" customFormat="false" ht="12" hidden="false" customHeight="false" outlineLevel="0" collapsed="false">
      <c r="A464" s="10" t="n">
        <v>462</v>
      </c>
      <c r="B464" s="11" t="s">
        <v>469</v>
      </c>
      <c r="C464" s="12" t="n">
        <v>0</v>
      </c>
      <c r="D464" s="12" t="n">
        <v>0</v>
      </c>
      <c r="E464" s="12" t="n">
        <v>0</v>
      </c>
      <c r="F464" s="12" t="n">
        <f aca="false">VLOOKUP(A464,'[1]Compensação Conjunta'!$A$4:$G$856,7,FALSE())</f>
        <v>-218.38</v>
      </c>
      <c r="G464" s="12" t="n">
        <f aca="false">C464+D464+E464+F464</f>
        <v>-218.38</v>
      </c>
      <c r="H464" s="13"/>
      <c r="I464" s="14"/>
      <c r="J464" s="13"/>
    </row>
    <row r="465" customFormat="false" ht="12" hidden="false" customHeight="false" outlineLevel="0" collapsed="false">
      <c r="A465" s="10" t="n">
        <v>463</v>
      </c>
      <c r="B465" s="11" t="s">
        <v>470</v>
      </c>
      <c r="C465" s="12" t="n">
        <v>0</v>
      </c>
      <c r="D465" s="12" t="n">
        <v>0</v>
      </c>
      <c r="E465" s="12" t="n">
        <v>0</v>
      </c>
      <c r="F465" s="12" t="n">
        <f aca="false">VLOOKUP(A465,'[1]Compensação Conjunta'!$A$4:$G$856,7,FALSE())</f>
        <v>-477.51</v>
      </c>
      <c r="G465" s="12" t="n">
        <f aca="false">C465+D465+E465+F465</f>
        <v>-477.51</v>
      </c>
      <c r="H465" s="13"/>
      <c r="I465" s="14"/>
      <c r="J465" s="13"/>
    </row>
    <row r="466" customFormat="false" ht="12" hidden="false" customHeight="false" outlineLevel="0" collapsed="false">
      <c r="A466" s="10" t="n">
        <v>464</v>
      </c>
      <c r="B466" s="11" t="s">
        <v>471</v>
      </c>
      <c r="C466" s="12" t="n">
        <v>0</v>
      </c>
      <c r="D466" s="12" t="n">
        <v>0</v>
      </c>
      <c r="E466" s="12" t="n">
        <v>0</v>
      </c>
      <c r="F466" s="12" t="n">
        <f aca="false">VLOOKUP(A466,'[1]Compensação Conjunta'!$A$4:$G$856,7,FALSE())</f>
        <v>-590.46</v>
      </c>
      <c r="G466" s="12" t="n">
        <f aca="false">C466+D466+E466+F466</f>
        <v>-590.46</v>
      </c>
      <c r="H466" s="13"/>
      <c r="I466" s="14"/>
      <c r="J466" s="13"/>
    </row>
    <row r="467" customFormat="false" ht="12" hidden="false" customHeight="false" outlineLevel="0" collapsed="false">
      <c r="A467" s="10" t="n">
        <v>465</v>
      </c>
      <c r="B467" s="11" t="s">
        <v>472</v>
      </c>
      <c r="C467" s="12" t="n">
        <v>0</v>
      </c>
      <c r="D467" s="12" t="n">
        <v>0</v>
      </c>
      <c r="E467" s="12" t="n">
        <v>0</v>
      </c>
      <c r="F467" s="12" t="n">
        <f aca="false">VLOOKUP(A467,'[1]Compensação Conjunta'!$A$4:$G$856,7,FALSE())</f>
        <v>-7392.65</v>
      </c>
      <c r="G467" s="12" t="n">
        <f aca="false">C467+D467+E467+F467</f>
        <v>-7392.65</v>
      </c>
      <c r="H467" s="13"/>
      <c r="I467" s="14"/>
      <c r="J467" s="13"/>
    </row>
    <row r="468" customFormat="false" ht="12" hidden="false" customHeight="false" outlineLevel="0" collapsed="false">
      <c r="A468" s="10" t="n">
        <v>466</v>
      </c>
      <c r="B468" s="11" t="s">
        <v>473</v>
      </c>
      <c r="C468" s="12" t="n">
        <v>0</v>
      </c>
      <c r="D468" s="12" t="n">
        <v>0</v>
      </c>
      <c r="E468" s="12" t="n">
        <v>0</v>
      </c>
      <c r="F468" s="12" t="n">
        <f aca="false">VLOOKUP(A468,'[1]Compensação Conjunta'!$A$4:$G$856,7,FALSE())</f>
        <v>-59.62</v>
      </c>
      <c r="G468" s="12" t="n">
        <f aca="false">C468+D468+E468+F468</f>
        <v>-59.62</v>
      </c>
      <c r="H468" s="13"/>
      <c r="I468" s="14"/>
      <c r="J468" s="13"/>
    </row>
    <row r="469" customFormat="false" ht="12" hidden="false" customHeight="false" outlineLevel="0" collapsed="false">
      <c r="A469" s="10" t="n">
        <v>467</v>
      </c>
      <c r="B469" s="11" t="s">
        <v>474</v>
      </c>
      <c r="C469" s="12" t="n">
        <v>0</v>
      </c>
      <c r="D469" s="12" t="n">
        <v>0</v>
      </c>
      <c r="E469" s="12" t="n">
        <v>0</v>
      </c>
      <c r="F469" s="12" t="n">
        <f aca="false">VLOOKUP(A469,'[1]Compensação Conjunta'!$A$4:$G$856,7,FALSE())</f>
        <v>-338.43</v>
      </c>
      <c r="G469" s="12" t="n">
        <f aca="false">C469+D469+E469+F469</f>
        <v>-338.43</v>
      </c>
      <c r="H469" s="13"/>
      <c r="I469" s="14"/>
      <c r="J469" s="13"/>
    </row>
    <row r="470" customFormat="false" ht="12" hidden="false" customHeight="false" outlineLevel="0" collapsed="false">
      <c r="A470" s="10" t="n">
        <v>468</v>
      </c>
      <c r="B470" s="11" t="s">
        <v>475</v>
      </c>
      <c r="C470" s="12" t="n">
        <v>0</v>
      </c>
      <c r="D470" s="12" t="n">
        <v>0</v>
      </c>
      <c r="E470" s="12" t="n">
        <v>0</v>
      </c>
      <c r="F470" s="12" t="n">
        <f aca="false">VLOOKUP(A470,'[1]Compensação Conjunta'!$A$4:$G$856,7,FALSE())</f>
        <v>-109.22</v>
      </c>
      <c r="G470" s="12" t="n">
        <f aca="false">C470+D470+E470+F470</f>
        <v>-109.22</v>
      </c>
      <c r="H470" s="13"/>
      <c r="I470" s="14"/>
      <c r="J470" s="13"/>
    </row>
    <row r="471" customFormat="false" ht="12" hidden="false" customHeight="false" outlineLevel="0" collapsed="false">
      <c r="A471" s="10" t="n">
        <v>469</v>
      </c>
      <c r="B471" s="11" t="s">
        <v>476</v>
      </c>
      <c r="C471" s="12" t="n">
        <v>0</v>
      </c>
      <c r="D471" s="12" t="n">
        <v>0</v>
      </c>
      <c r="E471" s="12" t="n">
        <v>0</v>
      </c>
      <c r="F471" s="12" t="n">
        <f aca="false">VLOOKUP(A471,'[1]Compensação Conjunta'!$A$4:$G$856,7,FALSE())</f>
        <v>-1929.08</v>
      </c>
      <c r="G471" s="12" t="n">
        <f aca="false">C471+D471+E471+F471</f>
        <v>-1929.08</v>
      </c>
      <c r="H471" s="13"/>
      <c r="I471" s="14"/>
      <c r="J471" s="13"/>
    </row>
    <row r="472" customFormat="false" ht="12" hidden="false" customHeight="false" outlineLevel="0" collapsed="false">
      <c r="A472" s="10" t="n">
        <v>470</v>
      </c>
      <c r="B472" s="11" t="s">
        <v>477</v>
      </c>
      <c r="C472" s="12" t="n">
        <v>0</v>
      </c>
      <c r="D472" s="12" t="n">
        <v>0</v>
      </c>
      <c r="E472" s="12" t="n">
        <v>0</v>
      </c>
      <c r="F472" s="12" t="n">
        <f aca="false">VLOOKUP(A472,'[1]Compensação Conjunta'!$A$4:$G$856,7,FALSE())</f>
        <v>-55624.94</v>
      </c>
      <c r="G472" s="12" t="n">
        <f aca="false">C472+D472+E472+F472</f>
        <v>-55624.94</v>
      </c>
      <c r="H472" s="13"/>
      <c r="I472" s="14"/>
      <c r="J472" s="13"/>
    </row>
    <row r="473" customFormat="false" ht="12" hidden="false" customHeight="false" outlineLevel="0" collapsed="false">
      <c r="A473" s="10" t="n">
        <v>471</v>
      </c>
      <c r="B473" s="11" t="s">
        <v>478</v>
      </c>
      <c r="C473" s="12" t="n">
        <v>0</v>
      </c>
      <c r="D473" s="12" t="n">
        <v>0</v>
      </c>
      <c r="E473" s="12" t="n">
        <v>0</v>
      </c>
      <c r="F473" s="12" t="n">
        <f aca="false">VLOOKUP(A473,'[1]Compensação Conjunta'!$A$4:$G$856,7,FALSE())</f>
        <v>-18524.6</v>
      </c>
      <c r="G473" s="12" t="n">
        <f aca="false">C473+D473+E473+F473</f>
        <v>-18524.6</v>
      </c>
      <c r="H473" s="13"/>
      <c r="I473" s="14"/>
      <c r="J473" s="13"/>
    </row>
    <row r="474" customFormat="false" ht="12" hidden="false" customHeight="false" outlineLevel="0" collapsed="false">
      <c r="A474" s="10" t="n">
        <v>472</v>
      </c>
      <c r="B474" s="11" t="s">
        <v>479</v>
      </c>
      <c r="C474" s="12" t="n">
        <v>0</v>
      </c>
      <c r="D474" s="12" t="n">
        <v>0</v>
      </c>
      <c r="E474" s="12" t="n">
        <v>0</v>
      </c>
      <c r="F474" s="12" t="n">
        <f aca="false">VLOOKUP(A474,'[1]Compensação Conjunta'!$A$4:$G$856,7,FALSE())</f>
        <v>-3810.66</v>
      </c>
      <c r="G474" s="12" t="n">
        <f aca="false">C474+D474+E474+F474</f>
        <v>-3810.66</v>
      </c>
      <c r="H474" s="13"/>
      <c r="I474" s="14"/>
      <c r="J474" s="13"/>
    </row>
    <row r="475" customFormat="false" ht="12" hidden="false" customHeight="false" outlineLevel="0" collapsed="false">
      <c r="A475" s="10" t="n">
        <v>473</v>
      </c>
      <c r="B475" s="11" t="s">
        <v>480</v>
      </c>
      <c r="C475" s="12" t="n">
        <v>0</v>
      </c>
      <c r="D475" s="12" t="n">
        <v>0</v>
      </c>
      <c r="E475" s="12" t="n">
        <v>0</v>
      </c>
      <c r="F475" s="12" t="n">
        <f aca="false">VLOOKUP(A475,'[1]Compensação Conjunta'!$A$4:$G$856,7,FALSE())</f>
        <v>-2449.86</v>
      </c>
      <c r="G475" s="12" t="n">
        <f aca="false">C475+D475+E475+F475</f>
        <v>-2449.86</v>
      </c>
      <c r="H475" s="13"/>
      <c r="I475" s="14"/>
      <c r="J475" s="13"/>
    </row>
    <row r="476" customFormat="false" ht="12" hidden="false" customHeight="false" outlineLevel="0" collapsed="false">
      <c r="A476" s="10" t="n">
        <v>474</v>
      </c>
      <c r="B476" s="11" t="s">
        <v>481</v>
      </c>
      <c r="C476" s="12" t="n">
        <v>0</v>
      </c>
      <c r="D476" s="12" t="n">
        <v>0</v>
      </c>
      <c r="E476" s="12" t="n">
        <v>0</v>
      </c>
      <c r="F476" s="12" t="n">
        <f aca="false">VLOOKUP(A476,'[1]Compensação Conjunta'!$A$4:$G$856,7,FALSE())</f>
        <v>-3556.43</v>
      </c>
      <c r="G476" s="12" t="n">
        <f aca="false">C476+D476+E476+F476</f>
        <v>-3556.43</v>
      </c>
      <c r="H476" s="13"/>
      <c r="I476" s="14"/>
      <c r="J476" s="13"/>
    </row>
    <row r="477" customFormat="false" ht="12" hidden="false" customHeight="false" outlineLevel="0" collapsed="false">
      <c r="A477" s="10" t="n">
        <v>475</v>
      </c>
      <c r="B477" s="11" t="s">
        <v>482</v>
      </c>
      <c r="C477" s="12" t="n">
        <v>0</v>
      </c>
      <c r="D477" s="12" t="n">
        <v>0</v>
      </c>
      <c r="E477" s="12" t="n">
        <v>0</v>
      </c>
      <c r="F477" s="12" t="n">
        <f aca="false">VLOOKUP(A477,'[1]Compensação Conjunta'!$A$4:$G$856,7,FALSE())</f>
        <v>-47.6</v>
      </c>
      <c r="G477" s="12" t="n">
        <f aca="false">C477+D477+E477+F477</f>
        <v>-47.6</v>
      </c>
      <c r="H477" s="13"/>
      <c r="I477" s="14"/>
      <c r="J477" s="13"/>
    </row>
    <row r="478" customFormat="false" ht="12" hidden="false" customHeight="false" outlineLevel="0" collapsed="false">
      <c r="A478" s="10" t="n">
        <v>476</v>
      </c>
      <c r="B478" s="11" t="s">
        <v>483</v>
      </c>
      <c r="C478" s="12" t="n">
        <v>0</v>
      </c>
      <c r="D478" s="12" t="n">
        <v>0</v>
      </c>
      <c r="E478" s="12" t="n">
        <v>0</v>
      </c>
      <c r="F478" s="12" t="n">
        <f aca="false">VLOOKUP(A478,'[1]Compensação Conjunta'!$A$4:$G$856,7,FALSE())</f>
        <v>-2128.43</v>
      </c>
      <c r="G478" s="12" t="n">
        <f aca="false">C478+D478+E478+F478</f>
        <v>-2128.43</v>
      </c>
      <c r="H478" s="13"/>
      <c r="I478" s="14"/>
      <c r="J478" s="13"/>
    </row>
    <row r="479" customFormat="false" ht="12" hidden="false" customHeight="false" outlineLevel="0" collapsed="false">
      <c r="A479" s="10" t="n">
        <v>477</v>
      </c>
      <c r="B479" s="11" t="s">
        <v>484</v>
      </c>
      <c r="C479" s="12" t="n">
        <v>0</v>
      </c>
      <c r="D479" s="12" t="n">
        <v>0</v>
      </c>
      <c r="E479" s="12" t="n">
        <v>0</v>
      </c>
      <c r="F479" s="12" t="n">
        <f aca="false">VLOOKUP(A479,'[1]Compensação Conjunta'!$A$4:$G$856,7,FALSE())</f>
        <v>-1431.9</v>
      </c>
      <c r="G479" s="12" t="n">
        <f aca="false">C479+D479+E479+F479</f>
        <v>-1431.9</v>
      </c>
      <c r="H479" s="13"/>
      <c r="I479" s="14"/>
      <c r="J479" s="13"/>
    </row>
    <row r="480" customFormat="false" ht="12" hidden="false" customHeight="false" outlineLevel="0" collapsed="false">
      <c r="A480" s="10" t="n">
        <v>478</v>
      </c>
      <c r="B480" s="11" t="s">
        <v>485</v>
      </c>
      <c r="C480" s="12" t="n">
        <v>26.28</v>
      </c>
      <c r="D480" s="12" t="n">
        <v>0</v>
      </c>
      <c r="E480" s="12" t="n">
        <v>0</v>
      </c>
      <c r="F480" s="12" t="n">
        <f aca="false">VLOOKUP(A480,'[1]Compensação Conjunta'!$A$4:$G$856,7,FALSE())</f>
        <v>-95.79</v>
      </c>
      <c r="G480" s="12" t="n">
        <f aca="false">C480+D480+E480+F480</f>
        <v>-69.51</v>
      </c>
      <c r="H480" s="13"/>
      <c r="I480" s="14"/>
      <c r="J480" s="13"/>
    </row>
    <row r="481" customFormat="false" ht="12" hidden="false" customHeight="false" outlineLevel="0" collapsed="false">
      <c r="A481" s="10" t="n">
        <v>479</v>
      </c>
      <c r="B481" s="11" t="s">
        <v>486</v>
      </c>
      <c r="C481" s="12" t="n">
        <v>0</v>
      </c>
      <c r="D481" s="12" t="n">
        <v>0</v>
      </c>
      <c r="E481" s="12" t="n">
        <v>0</v>
      </c>
      <c r="F481" s="12" t="n">
        <f aca="false">VLOOKUP(A481,'[1]Compensação Conjunta'!$A$4:$G$856,7,FALSE())</f>
        <v>-16599.28</v>
      </c>
      <c r="G481" s="12" t="n">
        <f aca="false">C481+D481+E481+F481</f>
        <v>-16599.28</v>
      </c>
      <c r="H481" s="13"/>
      <c r="I481" s="14"/>
      <c r="J481" s="13"/>
    </row>
    <row r="482" customFormat="false" ht="12" hidden="false" customHeight="false" outlineLevel="0" collapsed="false">
      <c r="A482" s="10" t="n">
        <v>480</v>
      </c>
      <c r="B482" s="11" t="s">
        <v>487</v>
      </c>
      <c r="C482" s="12" t="n">
        <v>0</v>
      </c>
      <c r="D482" s="12" t="n">
        <v>0</v>
      </c>
      <c r="E482" s="12" t="n">
        <v>0</v>
      </c>
      <c r="F482" s="12" t="n">
        <f aca="false">VLOOKUP(A482,'[1]Compensação Conjunta'!$A$4:$G$856,7,FALSE())</f>
        <v>-35786</v>
      </c>
      <c r="G482" s="12" t="n">
        <f aca="false">C482+D482+E482+F482</f>
        <v>-35786</v>
      </c>
      <c r="H482" s="13"/>
      <c r="I482" s="14"/>
      <c r="J482" s="13"/>
    </row>
    <row r="483" customFormat="false" ht="12" hidden="false" customHeight="false" outlineLevel="0" collapsed="false">
      <c r="A483" s="10" t="n">
        <v>481</v>
      </c>
      <c r="B483" s="11" t="s">
        <v>488</v>
      </c>
      <c r="C483" s="12" t="n">
        <v>0</v>
      </c>
      <c r="D483" s="12" t="n">
        <v>0</v>
      </c>
      <c r="E483" s="12" t="n">
        <v>0</v>
      </c>
      <c r="F483" s="12" t="n">
        <f aca="false">VLOOKUP(A483,'[1]Compensação Conjunta'!$A$4:$G$856,7,FALSE())</f>
        <v>-29130.32</v>
      </c>
      <c r="G483" s="12" t="n">
        <f aca="false">C483+D483+E483+F483</f>
        <v>-29130.32</v>
      </c>
      <c r="H483" s="13"/>
      <c r="I483" s="14"/>
      <c r="J483" s="13"/>
    </row>
    <row r="484" customFormat="false" ht="12" hidden="false" customHeight="false" outlineLevel="0" collapsed="false">
      <c r="A484" s="10" t="n">
        <v>482</v>
      </c>
      <c r="B484" s="11" t="s">
        <v>489</v>
      </c>
      <c r="C484" s="12" t="n">
        <v>0</v>
      </c>
      <c r="D484" s="12" t="n">
        <v>0</v>
      </c>
      <c r="E484" s="12" t="n">
        <v>0</v>
      </c>
      <c r="F484" s="12" t="n">
        <f aca="false">VLOOKUP(A484,'[1]Compensação Conjunta'!$A$4:$G$856,7,FALSE())</f>
        <v>-247.93</v>
      </c>
      <c r="G484" s="12" t="n">
        <f aca="false">C484+D484+E484+F484</f>
        <v>-247.93</v>
      </c>
      <c r="H484" s="13"/>
      <c r="I484" s="14"/>
      <c r="J484" s="13"/>
    </row>
    <row r="485" customFormat="false" ht="12" hidden="false" customHeight="false" outlineLevel="0" collapsed="false">
      <c r="A485" s="10" t="n">
        <v>483</v>
      </c>
      <c r="B485" s="11" t="s">
        <v>490</v>
      </c>
      <c r="C485" s="12" t="n">
        <v>0</v>
      </c>
      <c r="D485" s="12" t="n">
        <v>0</v>
      </c>
      <c r="E485" s="12" t="n">
        <v>0</v>
      </c>
      <c r="F485" s="12" t="n">
        <f aca="false">VLOOKUP(A485,'[1]Compensação Conjunta'!$A$4:$G$856,7,FALSE())</f>
        <v>-669.99</v>
      </c>
      <c r="G485" s="12" t="n">
        <f aca="false">C485+D485+E485+F485</f>
        <v>-669.99</v>
      </c>
      <c r="H485" s="13"/>
      <c r="I485" s="14"/>
      <c r="J485" s="13"/>
    </row>
    <row r="486" customFormat="false" ht="12" hidden="false" customHeight="false" outlineLevel="0" collapsed="false">
      <c r="A486" s="10" t="n">
        <v>484</v>
      </c>
      <c r="B486" s="11" t="s">
        <v>491</v>
      </c>
      <c r="C486" s="12" t="n">
        <v>0</v>
      </c>
      <c r="D486" s="12" t="n">
        <v>0</v>
      </c>
      <c r="E486" s="12" t="n">
        <v>0</v>
      </c>
      <c r="F486" s="12" t="n">
        <f aca="false">VLOOKUP(A486,'[1]Compensação Conjunta'!$A$4:$G$856,7,FALSE())</f>
        <v>-201.73</v>
      </c>
      <c r="G486" s="12" t="n">
        <f aca="false">C486+D486+E486+F486</f>
        <v>-201.73</v>
      </c>
      <c r="H486" s="13"/>
      <c r="I486" s="14"/>
      <c r="J486" s="13"/>
    </row>
    <row r="487" customFormat="false" ht="12" hidden="false" customHeight="false" outlineLevel="0" collapsed="false">
      <c r="A487" s="10" t="n">
        <v>485</v>
      </c>
      <c r="B487" s="11" t="s">
        <v>492</v>
      </c>
      <c r="C487" s="12" t="n">
        <v>0</v>
      </c>
      <c r="D487" s="12" t="n">
        <v>0</v>
      </c>
      <c r="E487" s="12" t="n">
        <v>0</v>
      </c>
      <c r="F487" s="12" t="n">
        <f aca="false">VLOOKUP(A487,'[1]Compensação Conjunta'!$A$4:$G$856,7,FALSE())</f>
        <v>-448.01</v>
      </c>
      <c r="G487" s="12" t="n">
        <f aca="false">C487+D487+E487+F487</f>
        <v>-448.01</v>
      </c>
      <c r="H487" s="13"/>
      <c r="I487" s="14"/>
      <c r="J487" s="13"/>
    </row>
    <row r="488" customFormat="false" ht="12" hidden="false" customHeight="false" outlineLevel="0" collapsed="false">
      <c r="A488" s="10" t="n">
        <v>486</v>
      </c>
      <c r="B488" s="11" t="s">
        <v>493</v>
      </c>
      <c r="C488" s="12" t="n">
        <v>0</v>
      </c>
      <c r="D488" s="12" t="n">
        <v>0</v>
      </c>
      <c r="E488" s="12" t="n">
        <v>0</v>
      </c>
      <c r="F488" s="12" t="n">
        <f aca="false">VLOOKUP(A488,'[1]Compensação Conjunta'!$A$4:$G$856,7,FALSE())</f>
        <v>-1083.85</v>
      </c>
      <c r="G488" s="12" t="n">
        <f aca="false">C488+D488+E488+F488</f>
        <v>-1083.85</v>
      </c>
      <c r="H488" s="13"/>
      <c r="I488" s="14"/>
      <c r="J488" s="13"/>
    </row>
    <row r="489" customFormat="false" ht="12" hidden="false" customHeight="false" outlineLevel="0" collapsed="false">
      <c r="A489" s="10" t="n">
        <v>487</v>
      </c>
      <c r="B489" s="11" t="s">
        <v>494</v>
      </c>
      <c r="C489" s="12" t="n">
        <v>1615.04</v>
      </c>
      <c r="D489" s="12" t="n">
        <v>0</v>
      </c>
      <c r="E489" s="12" t="n">
        <v>0</v>
      </c>
      <c r="F489" s="12" t="n">
        <f aca="false">VLOOKUP(A489,'[1]Compensação Conjunta'!$A$4:$G$856,7,FALSE())</f>
        <v>-525.38</v>
      </c>
      <c r="G489" s="12" t="n">
        <f aca="false">C489+D489+E489+F489</f>
        <v>1089.66</v>
      </c>
      <c r="H489" s="13"/>
      <c r="I489" s="14"/>
      <c r="J489" s="13"/>
    </row>
    <row r="490" customFormat="false" ht="12" hidden="false" customHeight="false" outlineLevel="0" collapsed="false">
      <c r="A490" s="10" t="n">
        <v>488</v>
      </c>
      <c r="B490" s="11" t="s">
        <v>495</v>
      </c>
      <c r="C490" s="12" t="n">
        <v>0</v>
      </c>
      <c r="D490" s="12" t="n">
        <v>0</v>
      </c>
      <c r="E490" s="12" t="n">
        <v>0</v>
      </c>
      <c r="F490" s="12" t="n">
        <f aca="false">VLOOKUP(A490,'[1]Compensação Conjunta'!$A$4:$G$856,7,FALSE())</f>
        <v>-140.73</v>
      </c>
      <c r="G490" s="12" t="n">
        <f aca="false">C490+D490+E490+F490</f>
        <v>-140.73</v>
      </c>
      <c r="H490" s="13"/>
      <c r="I490" s="14"/>
      <c r="J490" s="13"/>
    </row>
    <row r="491" customFormat="false" ht="12" hidden="false" customHeight="false" outlineLevel="0" collapsed="false">
      <c r="A491" s="10" t="n">
        <v>489</v>
      </c>
      <c r="B491" s="11" t="s">
        <v>496</v>
      </c>
      <c r="C491" s="12" t="n">
        <v>0</v>
      </c>
      <c r="D491" s="12" t="n">
        <v>0</v>
      </c>
      <c r="E491" s="12" t="n">
        <v>0</v>
      </c>
      <c r="F491" s="12" t="n">
        <f aca="false">VLOOKUP(A491,'[1]Compensação Conjunta'!$A$4:$G$856,7,FALSE())</f>
        <v>-837.19</v>
      </c>
      <c r="G491" s="12" t="n">
        <f aca="false">C491+D491+E491+F491</f>
        <v>-837.19</v>
      </c>
      <c r="H491" s="13"/>
      <c r="I491" s="14"/>
      <c r="J491" s="13"/>
    </row>
    <row r="492" customFormat="false" ht="12" hidden="false" customHeight="false" outlineLevel="0" collapsed="false">
      <c r="A492" s="10" t="n">
        <v>490</v>
      </c>
      <c r="B492" s="11" t="s">
        <v>497</v>
      </c>
      <c r="C492" s="12" t="n">
        <v>0</v>
      </c>
      <c r="D492" s="12" t="n">
        <v>0</v>
      </c>
      <c r="E492" s="12" t="n">
        <v>0</v>
      </c>
      <c r="F492" s="12" t="n">
        <f aca="false">VLOOKUP(A492,'[1]Compensação Conjunta'!$A$4:$G$856,7,FALSE())</f>
        <v>-110.66</v>
      </c>
      <c r="G492" s="12" t="n">
        <f aca="false">C492+D492+E492+F492</f>
        <v>-110.66</v>
      </c>
      <c r="H492" s="13"/>
      <c r="I492" s="14"/>
      <c r="J492" s="13"/>
    </row>
    <row r="493" customFormat="false" ht="12" hidden="false" customHeight="false" outlineLevel="0" collapsed="false">
      <c r="A493" s="10" t="n">
        <v>491</v>
      </c>
      <c r="B493" s="11" t="s">
        <v>498</v>
      </c>
      <c r="C493" s="12" t="n">
        <v>0</v>
      </c>
      <c r="D493" s="12" t="n">
        <v>0</v>
      </c>
      <c r="E493" s="12" t="n">
        <v>0</v>
      </c>
      <c r="F493" s="12" t="n">
        <f aca="false">VLOOKUP(A493,'[1]Compensação Conjunta'!$A$4:$G$856,7,FALSE())</f>
        <v>-867.04</v>
      </c>
      <c r="G493" s="12" t="n">
        <f aca="false">C493+D493+E493+F493</f>
        <v>-867.04</v>
      </c>
      <c r="H493" s="13"/>
      <c r="I493" s="14"/>
      <c r="J493" s="13"/>
    </row>
    <row r="494" customFormat="false" ht="12" hidden="false" customHeight="false" outlineLevel="0" collapsed="false">
      <c r="A494" s="10" t="n">
        <v>492</v>
      </c>
      <c r="B494" s="11" t="s">
        <v>499</v>
      </c>
      <c r="C494" s="12" t="n">
        <v>0</v>
      </c>
      <c r="D494" s="12" t="n">
        <v>0</v>
      </c>
      <c r="E494" s="12" t="n">
        <v>0</v>
      </c>
      <c r="F494" s="12" t="n">
        <f aca="false">VLOOKUP(A494,'[1]Compensação Conjunta'!$A$4:$G$856,7,FALSE())</f>
        <v>-1962.6</v>
      </c>
      <c r="G494" s="12" t="n">
        <f aca="false">C494+D494+E494+F494</f>
        <v>-1962.6</v>
      </c>
      <c r="H494" s="13"/>
      <c r="I494" s="14"/>
      <c r="J494" s="13"/>
    </row>
    <row r="495" customFormat="false" ht="12" hidden="false" customHeight="false" outlineLevel="0" collapsed="false">
      <c r="A495" s="10" t="n">
        <v>493</v>
      </c>
      <c r="B495" s="11" t="s">
        <v>500</v>
      </c>
      <c r="C495" s="12" t="n">
        <v>0</v>
      </c>
      <c r="D495" s="12" t="n">
        <v>0</v>
      </c>
      <c r="E495" s="12" t="n">
        <v>0</v>
      </c>
      <c r="F495" s="12" t="n">
        <f aca="false">VLOOKUP(A495,'[1]Compensação Conjunta'!$A$4:$G$856,7,FALSE())</f>
        <v>-12930.34</v>
      </c>
      <c r="G495" s="12" t="n">
        <f aca="false">C495+D495+E495+F495</f>
        <v>-12930.34</v>
      </c>
      <c r="H495" s="13"/>
      <c r="I495" s="14"/>
      <c r="J495" s="13"/>
    </row>
    <row r="496" customFormat="false" ht="12" hidden="false" customHeight="false" outlineLevel="0" collapsed="false">
      <c r="A496" s="10" t="n">
        <v>494</v>
      </c>
      <c r="B496" s="11" t="s">
        <v>501</v>
      </c>
      <c r="C496" s="12" t="n">
        <v>0</v>
      </c>
      <c r="D496" s="12" t="n">
        <v>0</v>
      </c>
      <c r="E496" s="12" t="n">
        <v>0</v>
      </c>
      <c r="F496" s="12" t="n">
        <f aca="false">VLOOKUP(A496,'[1]Compensação Conjunta'!$A$4:$G$856,7,FALSE())</f>
        <v>-100</v>
      </c>
      <c r="G496" s="12" t="n">
        <f aca="false">C496+D496+E496+F496</f>
        <v>-100</v>
      </c>
      <c r="H496" s="13"/>
      <c r="I496" s="14"/>
      <c r="J496" s="13"/>
    </row>
    <row r="497" customFormat="false" ht="12" hidden="false" customHeight="false" outlineLevel="0" collapsed="false">
      <c r="A497" s="10" t="n">
        <v>495</v>
      </c>
      <c r="B497" s="11" t="s">
        <v>502</v>
      </c>
      <c r="C497" s="12" t="n">
        <v>0</v>
      </c>
      <c r="D497" s="12" t="n">
        <v>0</v>
      </c>
      <c r="E497" s="12" t="n">
        <v>0</v>
      </c>
      <c r="F497" s="12" t="n">
        <f aca="false">VLOOKUP(A497,'[1]Compensação Conjunta'!$A$4:$G$856,7,FALSE())</f>
        <v>-252.87</v>
      </c>
      <c r="G497" s="12" t="n">
        <f aca="false">C497+D497+E497+F497</f>
        <v>-252.87</v>
      </c>
      <c r="H497" s="13"/>
      <c r="I497" s="14"/>
      <c r="J497" s="13"/>
    </row>
    <row r="498" customFormat="false" ht="12" hidden="false" customHeight="false" outlineLevel="0" collapsed="false">
      <c r="A498" s="10" t="n">
        <v>496</v>
      </c>
      <c r="B498" s="11" t="s">
        <v>503</v>
      </c>
      <c r="C498" s="12" t="n">
        <v>0</v>
      </c>
      <c r="D498" s="12" t="n">
        <v>0</v>
      </c>
      <c r="E498" s="12" t="n">
        <v>0</v>
      </c>
      <c r="F498" s="12" t="n">
        <f aca="false">VLOOKUP(A498,'[1]Compensação Conjunta'!$A$4:$G$856,7,FALSE())</f>
        <v>-723</v>
      </c>
      <c r="G498" s="12" t="n">
        <f aca="false">C498+D498+E498+F498</f>
        <v>-723</v>
      </c>
      <c r="H498" s="13"/>
      <c r="I498" s="14"/>
      <c r="J498" s="13"/>
    </row>
    <row r="499" customFormat="false" ht="12" hidden="false" customHeight="false" outlineLevel="0" collapsed="false">
      <c r="A499" s="10" t="n">
        <v>497</v>
      </c>
      <c r="B499" s="11" t="s">
        <v>504</v>
      </c>
      <c r="C499" s="12" t="n">
        <v>0</v>
      </c>
      <c r="D499" s="12" t="n">
        <v>0</v>
      </c>
      <c r="E499" s="12" t="n">
        <v>0</v>
      </c>
      <c r="F499" s="12" t="n">
        <f aca="false">VLOOKUP(A499,'[1]Compensação Conjunta'!$A$4:$G$856,7,FALSE())</f>
        <v>-1331.83</v>
      </c>
      <c r="G499" s="12" t="n">
        <f aca="false">C499+D499+E499+F499</f>
        <v>-1331.83</v>
      </c>
      <c r="H499" s="13"/>
      <c r="I499" s="14"/>
      <c r="J499" s="13"/>
    </row>
    <row r="500" customFormat="false" ht="12" hidden="false" customHeight="false" outlineLevel="0" collapsed="false">
      <c r="A500" s="10" t="n">
        <v>498</v>
      </c>
      <c r="B500" s="11" t="s">
        <v>505</v>
      </c>
      <c r="C500" s="12" t="n">
        <v>0</v>
      </c>
      <c r="D500" s="12" t="n">
        <v>0</v>
      </c>
      <c r="E500" s="12" t="n">
        <v>0</v>
      </c>
      <c r="F500" s="12" t="n">
        <f aca="false">VLOOKUP(A500,'[1]Compensação Conjunta'!$A$4:$G$856,7,FALSE())</f>
        <v>-10694.63</v>
      </c>
      <c r="G500" s="12" t="n">
        <f aca="false">C500+D500+E500+F500</f>
        <v>-10694.63</v>
      </c>
      <c r="H500" s="13"/>
      <c r="I500" s="14"/>
      <c r="J500" s="13"/>
    </row>
    <row r="501" customFormat="false" ht="12" hidden="false" customHeight="false" outlineLevel="0" collapsed="false">
      <c r="A501" s="10" t="n">
        <v>499</v>
      </c>
      <c r="B501" s="11" t="s">
        <v>506</v>
      </c>
      <c r="C501" s="12" t="n">
        <v>0</v>
      </c>
      <c r="D501" s="12" t="n">
        <v>0</v>
      </c>
      <c r="E501" s="12" t="n">
        <v>0</v>
      </c>
      <c r="F501" s="12" t="n">
        <f aca="false">VLOOKUP(A501,'[1]Compensação Conjunta'!$A$4:$G$856,7,FALSE())</f>
        <v>-4000.87</v>
      </c>
      <c r="G501" s="12" t="n">
        <f aca="false">C501+D501+E501+F501</f>
        <v>-4000.87</v>
      </c>
      <c r="H501" s="13"/>
      <c r="I501" s="14"/>
      <c r="J501" s="13"/>
    </row>
    <row r="502" customFormat="false" ht="12" hidden="false" customHeight="false" outlineLevel="0" collapsed="false">
      <c r="A502" s="10" t="n">
        <v>500</v>
      </c>
      <c r="B502" s="11" t="s">
        <v>507</v>
      </c>
      <c r="C502" s="12" t="n">
        <v>0</v>
      </c>
      <c r="D502" s="12" t="n">
        <v>0</v>
      </c>
      <c r="E502" s="12" t="n">
        <v>0</v>
      </c>
      <c r="F502" s="12" t="n">
        <f aca="false">VLOOKUP(A502,'[1]Compensação Conjunta'!$A$4:$G$856,7,FALSE())</f>
        <v>-175.38</v>
      </c>
      <c r="G502" s="12" t="n">
        <f aca="false">C502+D502+E502+F502</f>
        <v>-175.38</v>
      </c>
      <c r="H502" s="13"/>
      <c r="I502" s="14"/>
      <c r="J502" s="13"/>
    </row>
    <row r="503" customFormat="false" ht="12" hidden="false" customHeight="false" outlineLevel="0" collapsed="false">
      <c r="A503" s="10" t="n">
        <v>501</v>
      </c>
      <c r="B503" s="11" t="s">
        <v>508</v>
      </c>
      <c r="C503" s="12" t="n">
        <v>0</v>
      </c>
      <c r="D503" s="12" t="n">
        <v>0</v>
      </c>
      <c r="E503" s="12" t="n">
        <v>0</v>
      </c>
      <c r="F503" s="12" t="n">
        <f aca="false">VLOOKUP(A503,'[1]Compensação Conjunta'!$A$4:$G$856,7,FALSE())</f>
        <v>-345.73</v>
      </c>
      <c r="G503" s="12" t="n">
        <f aca="false">C503+D503+E503+F503</f>
        <v>-345.73</v>
      </c>
      <c r="H503" s="13"/>
      <c r="I503" s="14"/>
      <c r="J503" s="13"/>
    </row>
    <row r="504" customFormat="false" ht="12" hidden="false" customHeight="false" outlineLevel="0" collapsed="false">
      <c r="A504" s="10" t="n">
        <v>502</v>
      </c>
      <c r="B504" s="11" t="s">
        <v>509</v>
      </c>
      <c r="C504" s="12" t="n">
        <v>0</v>
      </c>
      <c r="D504" s="12" t="n">
        <v>0</v>
      </c>
      <c r="E504" s="12" t="n">
        <v>0</v>
      </c>
      <c r="F504" s="12" t="n">
        <f aca="false">VLOOKUP(A504,'[1]Compensação Conjunta'!$A$4:$G$856,7,FALSE())</f>
        <v>-658.1</v>
      </c>
      <c r="G504" s="12" t="n">
        <f aca="false">C504+D504+E504+F504</f>
        <v>-658.1</v>
      </c>
      <c r="H504" s="13"/>
      <c r="I504" s="14"/>
      <c r="J504" s="13"/>
    </row>
    <row r="505" customFormat="false" ht="12" hidden="false" customHeight="false" outlineLevel="0" collapsed="false">
      <c r="A505" s="10" t="n">
        <v>503</v>
      </c>
      <c r="B505" s="11" t="s">
        <v>510</v>
      </c>
      <c r="C505" s="12" t="n">
        <v>0</v>
      </c>
      <c r="D505" s="12" t="n">
        <v>0</v>
      </c>
      <c r="E505" s="12" t="n">
        <v>0</v>
      </c>
      <c r="F505" s="12" t="n">
        <f aca="false">VLOOKUP(A505,'[1]Compensação Conjunta'!$A$4:$G$856,7,FALSE())</f>
        <v>-608.38</v>
      </c>
      <c r="G505" s="12" t="n">
        <f aca="false">C505+D505+E505+F505</f>
        <v>-608.38</v>
      </c>
      <c r="H505" s="13"/>
      <c r="I505" s="14"/>
      <c r="J505" s="13"/>
    </row>
    <row r="506" customFormat="false" ht="12" hidden="false" customHeight="false" outlineLevel="0" collapsed="false">
      <c r="A506" s="10" t="n">
        <v>504</v>
      </c>
      <c r="B506" s="11" t="s">
        <v>511</v>
      </c>
      <c r="C506" s="12" t="n">
        <v>0</v>
      </c>
      <c r="D506" s="12" t="n">
        <v>0</v>
      </c>
      <c r="E506" s="12" t="n">
        <v>0</v>
      </c>
      <c r="F506" s="12" t="n">
        <f aca="false">VLOOKUP(A506,'[1]Compensação Conjunta'!$A$4:$G$856,7,FALSE())</f>
        <v>-327.58</v>
      </c>
      <c r="G506" s="12" t="n">
        <f aca="false">C506+D506+E506+F506</f>
        <v>-327.58</v>
      </c>
      <c r="H506" s="13"/>
      <c r="I506" s="14"/>
      <c r="J506" s="13"/>
    </row>
    <row r="507" customFormat="false" ht="12" hidden="false" customHeight="false" outlineLevel="0" collapsed="false">
      <c r="A507" s="10" t="n">
        <v>505</v>
      </c>
      <c r="B507" s="11" t="s">
        <v>512</v>
      </c>
      <c r="C507" s="12" t="n">
        <v>0</v>
      </c>
      <c r="D507" s="12" t="n">
        <v>0</v>
      </c>
      <c r="E507" s="12" t="n">
        <v>0</v>
      </c>
      <c r="F507" s="12" t="n">
        <f aca="false">VLOOKUP(A507,'[1]Compensação Conjunta'!$A$4:$G$856,7,FALSE())</f>
        <v>-2152.45</v>
      </c>
      <c r="G507" s="12" t="n">
        <f aca="false">C507+D507+E507+F507</f>
        <v>-2152.45</v>
      </c>
      <c r="H507" s="13"/>
      <c r="I507" s="14"/>
      <c r="J507" s="13"/>
    </row>
    <row r="508" customFormat="false" ht="12" hidden="false" customHeight="false" outlineLevel="0" collapsed="false">
      <c r="A508" s="10" t="n">
        <v>506</v>
      </c>
      <c r="B508" s="11" t="s">
        <v>513</v>
      </c>
      <c r="C508" s="12" t="n">
        <v>0</v>
      </c>
      <c r="D508" s="12" t="n">
        <v>0</v>
      </c>
      <c r="E508" s="12" t="n">
        <v>0</v>
      </c>
      <c r="F508" s="12" t="n">
        <f aca="false">VLOOKUP(A508,'[1]Compensação Conjunta'!$A$4:$G$856,7,FALSE())</f>
        <v>-704.6</v>
      </c>
      <c r="G508" s="12" t="n">
        <f aca="false">C508+D508+E508+F508</f>
        <v>-704.6</v>
      </c>
      <c r="H508" s="13"/>
      <c r="I508" s="14"/>
      <c r="J508" s="13"/>
    </row>
    <row r="509" customFormat="false" ht="12" hidden="false" customHeight="false" outlineLevel="0" collapsed="false">
      <c r="A509" s="10" t="n">
        <v>507</v>
      </c>
      <c r="B509" s="11" t="s">
        <v>514</v>
      </c>
      <c r="C509" s="12" t="n">
        <v>0</v>
      </c>
      <c r="D509" s="12" t="n">
        <v>0</v>
      </c>
      <c r="E509" s="12" t="n">
        <v>0</v>
      </c>
      <c r="F509" s="12" t="n">
        <f aca="false">VLOOKUP(A509,'[1]Compensação Conjunta'!$A$4:$G$856,7,FALSE())</f>
        <v>-4000.67</v>
      </c>
      <c r="G509" s="12" t="n">
        <f aca="false">C509+D509+E509+F509</f>
        <v>-4000.67</v>
      </c>
      <c r="H509" s="13"/>
      <c r="I509" s="14"/>
      <c r="J509" s="13"/>
    </row>
    <row r="510" customFormat="false" ht="12" hidden="false" customHeight="false" outlineLevel="0" collapsed="false">
      <c r="A510" s="10" t="n">
        <v>508</v>
      </c>
      <c r="B510" s="11" t="s">
        <v>515</v>
      </c>
      <c r="C510" s="12" t="n">
        <v>0</v>
      </c>
      <c r="D510" s="12" t="n">
        <v>0</v>
      </c>
      <c r="E510" s="12" t="n">
        <v>0</v>
      </c>
      <c r="F510" s="12" t="n">
        <f aca="false">VLOOKUP(A510,'[1]Compensação Conjunta'!$A$4:$G$856,7,FALSE())</f>
        <v>-865.43</v>
      </c>
      <c r="G510" s="12" t="n">
        <f aca="false">C510+D510+E510+F510</f>
        <v>-865.43</v>
      </c>
      <c r="H510" s="13"/>
      <c r="I510" s="14"/>
      <c r="J510" s="13"/>
    </row>
    <row r="511" customFormat="false" ht="12" hidden="false" customHeight="false" outlineLevel="0" collapsed="false">
      <c r="A511" s="10" t="n">
        <v>509</v>
      </c>
      <c r="B511" s="11" t="s">
        <v>516</v>
      </c>
      <c r="C511" s="12" t="n">
        <v>0</v>
      </c>
      <c r="D511" s="12" t="n">
        <v>0</v>
      </c>
      <c r="E511" s="12" t="n">
        <v>0</v>
      </c>
      <c r="F511" s="12" t="n">
        <f aca="false">VLOOKUP(A511,'[1]Compensação Conjunta'!$A$4:$G$856,7,FALSE())</f>
        <v>-313.29</v>
      </c>
      <c r="G511" s="12" t="n">
        <f aca="false">C511+D511+E511+F511</f>
        <v>-313.29</v>
      </c>
      <c r="H511" s="13"/>
      <c r="I511" s="14"/>
      <c r="J511" s="13"/>
    </row>
    <row r="512" customFormat="false" ht="12" hidden="false" customHeight="false" outlineLevel="0" collapsed="false">
      <c r="A512" s="10" t="n">
        <v>510</v>
      </c>
      <c r="B512" s="11" t="s">
        <v>517</v>
      </c>
      <c r="C512" s="12" t="n">
        <v>0</v>
      </c>
      <c r="D512" s="12" t="n">
        <v>0</v>
      </c>
      <c r="E512" s="12" t="n">
        <v>0</v>
      </c>
      <c r="F512" s="12" t="n">
        <f aca="false">VLOOKUP(A512,'[1]Compensação Conjunta'!$A$4:$G$856,7,FALSE())</f>
        <v>-367.12</v>
      </c>
      <c r="G512" s="12" t="n">
        <f aca="false">C512+D512+E512+F512</f>
        <v>-367.12</v>
      </c>
      <c r="H512" s="13"/>
      <c r="I512" s="14"/>
      <c r="J512" s="13"/>
    </row>
    <row r="513" customFormat="false" ht="12" hidden="false" customHeight="false" outlineLevel="0" collapsed="false">
      <c r="A513" s="10" t="n">
        <v>511</v>
      </c>
      <c r="B513" s="11" t="s">
        <v>518</v>
      </c>
      <c r="C513" s="12" t="n">
        <v>0</v>
      </c>
      <c r="D513" s="12" t="n">
        <v>0</v>
      </c>
      <c r="E513" s="12" t="n">
        <v>0</v>
      </c>
      <c r="F513" s="12" t="n">
        <f aca="false">VLOOKUP(A513,'[1]Compensação Conjunta'!$A$4:$G$856,7,FALSE())</f>
        <v>-2950.79</v>
      </c>
      <c r="G513" s="12" t="n">
        <f aca="false">C513+D513+E513+F513</f>
        <v>-2950.79</v>
      </c>
      <c r="H513" s="13"/>
      <c r="I513" s="14"/>
      <c r="J513" s="13"/>
    </row>
    <row r="514" customFormat="false" ht="12" hidden="false" customHeight="false" outlineLevel="0" collapsed="false">
      <c r="A514" s="10" t="n">
        <v>512</v>
      </c>
      <c r="B514" s="11" t="s">
        <v>519</v>
      </c>
      <c r="C514" s="12" t="n">
        <v>0</v>
      </c>
      <c r="D514" s="12" t="n">
        <v>0</v>
      </c>
      <c r="E514" s="12" t="n">
        <v>0</v>
      </c>
      <c r="F514" s="12" t="n">
        <f aca="false">VLOOKUP(A514,'[1]Compensação Conjunta'!$A$4:$G$856,7,FALSE())</f>
        <v>-9685.74</v>
      </c>
      <c r="G514" s="12" t="n">
        <f aca="false">C514+D514+E514+F514</f>
        <v>-9685.74</v>
      </c>
      <c r="H514" s="13"/>
      <c r="I514" s="14"/>
      <c r="J514" s="13"/>
    </row>
    <row r="515" customFormat="false" ht="12" hidden="false" customHeight="false" outlineLevel="0" collapsed="false">
      <c r="A515" s="10" t="n">
        <v>513</v>
      </c>
      <c r="B515" s="11" t="s">
        <v>520</v>
      </c>
      <c r="C515" s="12" t="n">
        <v>0</v>
      </c>
      <c r="D515" s="12" t="n">
        <v>0</v>
      </c>
      <c r="E515" s="12" t="n">
        <v>0</v>
      </c>
      <c r="F515" s="12" t="n">
        <f aca="false">VLOOKUP(A515,'[1]Compensação Conjunta'!$A$4:$G$856,7,FALSE())</f>
        <v>-697.09</v>
      </c>
      <c r="G515" s="12" t="n">
        <f aca="false">C515+D515+E515+F515</f>
        <v>-697.09</v>
      </c>
      <c r="H515" s="13"/>
      <c r="I515" s="14"/>
      <c r="J515" s="13"/>
    </row>
    <row r="516" customFormat="false" ht="12" hidden="false" customHeight="false" outlineLevel="0" collapsed="false">
      <c r="A516" s="10" t="n">
        <v>514</v>
      </c>
      <c r="B516" s="11" t="s">
        <v>521</v>
      </c>
      <c r="C516" s="12" t="n">
        <v>0</v>
      </c>
      <c r="D516" s="12" t="n">
        <v>0</v>
      </c>
      <c r="E516" s="12" t="n">
        <v>0</v>
      </c>
      <c r="F516" s="12" t="n">
        <f aca="false">VLOOKUP(A516,'[1]Compensação Conjunta'!$A$4:$G$856,7,FALSE())</f>
        <v>-2853.05</v>
      </c>
      <c r="G516" s="12" t="n">
        <f aca="false">C516+D516+E516+F516</f>
        <v>-2853.05</v>
      </c>
      <c r="H516" s="13"/>
      <c r="I516" s="14"/>
      <c r="J516" s="13"/>
    </row>
    <row r="517" customFormat="false" ht="12" hidden="false" customHeight="false" outlineLevel="0" collapsed="false">
      <c r="A517" s="10" t="n">
        <v>515</v>
      </c>
      <c r="B517" s="11" t="s">
        <v>522</v>
      </c>
      <c r="C517" s="12" t="n">
        <v>0</v>
      </c>
      <c r="D517" s="12" t="n">
        <v>0</v>
      </c>
      <c r="E517" s="12" t="n">
        <v>0</v>
      </c>
      <c r="F517" s="12" t="n">
        <f aca="false">VLOOKUP(A517,'[1]Compensação Conjunta'!$A$4:$G$856,7,FALSE())</f>
        <v>-9609.51</v>
      </c>
      <c r="G517" s="12" t="n">
        <f aca="false">C517+D517+E517+F517</f>
        <v>-9609.51</v>
      </c>
      <c r="H517" s="13"/>
      <c r="I517" s="14"/>
      <c r="J517" s="13"/>
    </row>
    <row r="518" customFormat="false" ht="12" hidden="false" customHeight="false" outlineLevel="0" collapsed="false">
      <c r="A518" s="10" t="n">
        <v>516</v>
      </c>
      <c r="B518" s="11" t="s">
        <v>523</v>
      </c>
      <c r="C518" s="12" t="n">
        <v>0</v>
      </c>
      <c r="D518" s="12" t="n">
        <v>0</v>
      </c>
      <c r="E518" s="12" t="n">
        <v>0</v>
      </c>
      <c r="F518" s="12" t="n">
        <f aca="false">VLOOKUP(A518,'[1]Compensação Conjunta'!$A$4:$G$856,7,FALSE())</f>
        <v>-7707.75</v>
      </c>
      <c r="G518" s="12" t="n">
        <f aca="false">C518+D518+E518+F518</f>
        <v>-7707.75</v>
      </c>
      <c r="H518" s="13"/>
      <c r="I518" s="14"/>
      <c r="J518" s="13"/>
    </row>
    <row r="519" customFormat="false" ht="12" hidden="false" customHeight="false" outlineLevel="0" collapsed="false">
      <c r="A519" s="10" t="n">
        <v>517</v>
      </c>
      <c r="B519" s="11" t="s">
        <v>524</v>
      </c>
      <c r="C519" s="12" t="n">
        <v>0</v>
      </c>
      <c r="D519" s="12" t="n">
        <v>0</v>
      </c>
      <c r="E519" s="12" t="n">
        <v>0</v>
      </c>
      <c r="F519" s="12" t="n">
        <f aca="false">VLOOKUP(A519,'[1]Compensação Conjunta'!$A$4:$G$856,7,FALSE())</f>
        <v>-2359.93</v>
      </c>
      <c r="G519" s="12" t="n">
        <f aca="false">C519+D519+E519+F519</f>
        <v>-2359.93</v>
      </c>
      <c r="H519" s="13"/>
      <c r="I519" s="14"/>
      <c r="J519" s="13"/>
    </row>
    <row r="520" customFormat="false" ht="12" hidden="false" customHeight="false" outlineLevel="0" collapsed="false">
      <c r="A520" s="10" t="n">
        <v>518</v>
      </c>
      <c r="B520" s="11" t="s">
        <v>525</v>
      </c>
      <c r="C520" s="12" t="n">
        <v>0</v>
      </c>
      <c r="D520" s="12" t="n">
        <v>0</v>
      </c>
      <c r="E520" s="12" t="n">
        <v>0</v>
      </c>
      <c r="F520" s="12" t="n">
        <f aca="false">VLOOKUP(A520,'[1]Compensação Conjunta'!$A$4:$G$856,7,FALSE())</f>
        <v>-56700.45</v>
      </c>
      <c r="G520" s="12" t="n">
        <f aca="false">C520+D520+E520+F520</f>
        <v>-56700.45</v>
      </c>
      <c r="H520" s="13"/>
      <c r="I520" s="14"/>
      <c r="J520" s="13"/>
    </row>
    <row r="521" customFormat="false" ht="12" hidden="false" customHeight="false" outlineLevel="0" collapsed="false">
      <c r="A521" s="10" t="n">
        <v>519</v>
      </c>
      <c r="B521" s="11" t="s">
        <v>526</v>
      </c>
      <c r="C521" s="12" t="n">
        <v>0</v>
      </c>
      <c r="D521" s="12" t="n">
        <v>0</v>
      </c>
      <c r="E521" s="12" t="n">
        <v>0</v>
      </c>
      <c r="F521" s="12" t="n">
        <f aca="false">VLOOKUP(A521,'[1]Compensação Conjunta'!$A$4:$G$856,7,FALSE())</f>
        <v>-442.08</v>
      </c>
      <c r="G521" s="12" t="n">
        <f aca="false">C521+D521+E521+F521</f>
        <v>-442.08</v>
      </c>
      <c r="H521" s="13"/>
      <c r="I521" s="14"/>
      <c r="J521" s="13"/>
    </row>
    <row r="522" customFormat="false" ht="12" hidden="false" customHeight="false" outlineLevel="0" collapsed="false">
      <c r="A522" s="10" t="n">
        <v>520</v>
      </c>
      <c r="B522" s="11" t="s">
        <v>527</v>
      </c>
      <c r="C522" s="12" t="n">
        <v>0</v>
      </c>
      <c r="D522" s="12" t="n">
        <v>0</v>
      </c>
      <c r="E522" s="12" t="n">
        <v>0</v>
      </c>
      <c r="F522" s="12" t="n">
        <f aca="false">VLOOKUP(A522,'[1]Compensação Conjunta'!$A$4:$G$856,7,FALSE())</f>
        <v>-6643.75</v>
      </c>
      <c r="G522" s="12" t="n">
        <f aca="false">C522+D522+E522+F522</f>
        <v>-6643.75</v>
      </c>
      <c r="H522" s="13"/>
      <c r="I522" s="14"/>
      <c r="J522" s="13"/>
    </row>
    <row r="523" customFormat="false" ht="12" hidden="false" customHeight="false" outlineLevel="0" collapsed="false">
      <c r="A523" s="10" t="n">
        <v>521</v>
      </c>
      <c r="B523" s="11" t="s">
        <v>528</v>
      </c>
      <c r="C523" s="12" t="n">
        <v>0</v>
      </c>
      <c r="D523" s="12" t="n">
        <v>0</v>
      </c>
      <c r="E523" s="12" t="n">
        <v>0</v>
      </c>
      <c r="F523" s="12" t="n">
        <f aca="false">VLOOKUP(A523,'[1]Compensação Conjunta'!$A$4:$G$856,7,FALSE())</f>
        <v>-10793.77</v>
      </c>
      <c r="G523" s="12" t="n">
        <f aca="false">C523+D523+E523+F523</f>
        <v>-10793.77</v>
      </c>
      <c r="H523" s="13"/>
      <c r="I523" s="14"/>
      <c r="J523" s="13"/>
    </row>
    <row r="524" customFormat="false" ht="12" hidden="false" customHeight="false" outlineLevel="0" collapsed="false">
      <c r="A524" s="10" t="n">
        <v>522</v>
      </c>
      <c r="B524" s="11" t="s">
        <v>529</v>
      </c>
      <c r="C524" s="12" t="n">
        <v>0</v>
      </c>
      <c r="D524" s="12" t="n">
        <v>0</v>
      </c>
      <c r="E524" s="12" t="n">
        <v>0</v>
      </c>
      <c r="F524" s="12" t="n">
        <f aca="false">VLOOKUP(A524,'[1]Compensação Conjunta'!$A$4:$G$856,7,FALSE())</f>
        <v>-810.93</v>
      </c>
      <c r="G524" s="12" t="n">
        <f aca="false">C524+D524+E524+F524</f>
        <v>-810.93</v>
      </c>
      <c r="H524" s="13"/>
      <c r="I524" s="14"/>
      <c r="J524" s="13"/>
    </row>
    <row r="525" customFormat="false" ht="12" hidden="false" customHeight="false" outlineLevel="0" collapsed="false">
      <c r="A525" s="10" t="n">
        <v>523</v>
      </c>
      <c r="B525" s="11" t="s">
        <v>530</v>
      </c>
      <c r="C525" s="12" t="n">
        <v>0</v>
      </c>
      <c r="D525" s="12" t="n">
        <v>0</v>
      </c>
      <c r="E525" s="12" t="n">
        <v>0</v>
      </c>
      <c r="F525" s="12" t="n">
        <f aca="false">VLOOKUP(A525,'[1]Compensação Conjunta'!$A$4:$G$856,7,FALSE())</f>
        <v>-337.49</v>
      </c>
      <c r="G525" s="12" t="n">
        <f aca="false">C525+D525+E525+F525</f>
        <v>-337.49</v>
      </c>
      <c r="H525" s="13"/>
      <c r="I525" s="14"/>
      <c r="J525" s="13"/>
    </row>
    <row r="526" customFormat="false" ht="12" hidden="false" customHeight="false" outlineLevel="0" collapsed="false">
      <c r="A526" s="10" t="n">
        <v>524</v>
      </c>
      <c r="B526" s="11" t="s">
        <v>531</v>
      </c>
      <c r="C526" s="12" t="n">
        <v>0</v>
      </c>
      <c r="D526" s="12" t="n">
        <v>0</v>
      </c>
      <c r="E526" s="12" t="n">
        <v>0</v>
      </c>
      <c r="F526" s="12" t="n">
        <f aca="false">VLOOKUP(A526,'[1]Compensação Conjunta'!$A$4:$G$856,7,FALSE())</f>
        <v>-490.99</v>
      </c>
      <c r="G526" s="12" t="n">
        <f aca="false">C526+D526+E526+F526</f>
        <v>-490.99</v>
      </c>
      <c r="H526" s="13"/>
      <c r="I526" s="14"/>
      <c r="J526" s="13"/>
    </row>
    <row r="527" customFormat="false" ht="12" hidden="false" customHeight="false" outlineLevel="0" collapsed="false">
      <c r="A527" s="10" t="n">
        <v>525</v>
      </c>
      <c r="B527" s="11" t="s">
        <v>532</v>
      </c>
      <c r="C527" s="12" t="n">
        <v>0</v>
      </c>
      <c r="D527" s="12" t="n">
        <v>0</v>
      </c>
      <c r="E527" s="12" t="n">
        <v>0</v>
      </c>
      <c r="F527" s="12" t="n">
        <f aca="false">VLOOKUP(A527,'[1]Compensação Conjunta'!$A$4:$G$856,7,FALSE())</f>
        <v>-90812.19</v>
      </c>
      <c r="G527" s="12" t="n">
        <f aca="false">C527+D527+E527+F527</f>
        <v>-90812.19</v>
      </c>
      <c r="H527" s="13"/>
      <c r="I527" s="14"/>
      <c r="J527" s="13"/>
    </row>
    <row r="528" customFormat="false" ht="12" hidden="false" customHeight="false" outlineLevel="0" collapsed="false">
      <c r="A528" s="10" t="n">
        <v>526</v>
      </c>
      <c r="B528" s="11" t="s">
        <v>533</v>
      </c>
      <c r="C528" s="12" t="n">
        <v>0</v>
      </c>
      <c r="D528" s="12" t="n">
        <v>0</v>
      </c>
      <c r="E528" s="12" t="n">
        <v>0</v>
      </c>
      <c r="F528" s="12" t="n">
        <f aca="false">VLOOKUP(A528,'[1]Compensação Conjunta'!$A$4:$G$856,7,FALSE())</f>
        <v>-2301.81</v>
      </c>
      <c r="G528" s="12" t="n">
        <f aca="false">C528+D528+E528+F528</f>
        <v>-2301.81</v>
      </c>
      <c r="H528" s="13"/>
      <c r="I528" s="14"/>
      <c r="J528" s="13"/>
    </row>
    <row r="529" customFormat="false" ht="12" hidden="false" customHeight="false" outlineLevel="0" collapsed="false">
      <c r="A529" s="10" t="n">
        <v>527</v>
      </c>
      <c r="B529" s="11" t="s">
        <v>534</v>
      </c>
      <c r="C529" s="12" t="n">
        <v>0</v>
      </c>
      <c r="D529" s="12" t="n">
        <v>0</v>
      </c>
      <c r="E529" s="12" t="n">
        <v>0</v>
      </c>
      <c r="F529" s="12" t="n">
        <f aca="false">VLOOKUP(A529,'[1]Compensação Conjunta'!$A$4:$G$856,7,FALSE())</f>
        <v>-1132.51</v>
      </c>
      <c r="G529" s="12" t="n">
        <f aca="false">C529+D529+E529+F529</f>
        <v>-1132.51</v>
      </c>
      <c r="H529" s="13"/>
      <c r="I529" s="14"/>
      <c r="J529" s="13"/>
    </row>
    <row r="530" customFormat="false" ht="12" hidden="false" customHeight="false" outlineLevel="0" collapsed="false">
      <c r="A530" s="10" t="n">
        <v>528</v>
      </c>
      <c r="B530" s="11" t="s">
        <v>535</v>
      </c>
      <c r="C530" s="12" t="n">
        <v>0</v>
      </c>
      <c r="D530" s="12" t="n">
        <v>0</v>
      </c>
      <c r="E530" s="12" t="n">
        <v>0</v>
      </c>
      <c r="F530" s="12" t="n">
        <f aca="false">VLOOKUP(A530,'[1]Compensação Conjunta'!$A$4:$G$856,7,FALSE())</f>
        <v>-10734.78</v>
      </c>
      <c r="G530" s="12" t="n">
        <f aca="false">C530+D530+E530+F530</f>
        <v>-10734.78</v>
      </c>
      <c r="H530" s="13"/>
      <c r="I530" s="14"/>
      <c r="J530" s="13"/>
    </row>
    <row r="531" customFormat="false" ht="12" hidden="false" customHeight="false" outlineLevel="0" collapsed="false">
      <c r="A531" s="10" t="n">
        <v>529</v>
      </c>
      <c r="B531" s="11" t="s">
        <v>536</v>
      </c>
      <c r="C531" s="12" t="n">
        <v>0</v>
      </c>
      <c r="D531" s="12" t="n">
        <v>0</v>
      </c>
      <c r="E531" s="12" t="n">
        <v>0</v>
      </c>
      <c r="F531" s="12" t="n">
        <f aca="false">VLOOKUP(A531,'[1]Compensação Conjunta'!$A$4:$G$856,7,FALSE())</f>
        <v>-1263.05</v>
      </c>
      <c r="G531" s="12" t="n">
        <f aca="false">C531+D531+E531+F531</f>
        <v>-1263.05</v>
      </c>
      <c r="H531" s="13"/>
      <c r="I531" s="14"/>
      <c r="J531" s="13"/>
    </row>
    <row r="532" customFormat="false" ht="12" hidden="false" customHeight="false" outlineLevel="0" collapsed="false">
      <c r="A532" s="10" t="n">
        <v>530</v>
      </c>
      <c r="B532" s="11" t="s">
        <v>537</v>
      </c>
      <c r="C532" s="12" t="n">
        <v>0</v>
      </c>
      <c r="D532" s="12" t="n">
        <v>0</v>
      </c>
      <c r="E532" s="12" t="n">
        <v>0</v>
      </c>
      <c r="F532" s="12" t="n">
        <f aca="false">VLOOKUP(A532,'[1]Compensação Conjunta'!$A$4:$G$856,7,FALSE())</f>
        <v>-950.12</v>
      </c>
      <c r="G532" s="12" t="n">
        <f aca="false">C532+D532+E532+F532</f>
        <v>-950.12</v>
      </c>
      <c r="H532" s="13"/>
      <c r="I532" s="14"/>
      <c r="J532" s="13"/>
    </row>
    <row r="533" customFormat="false" ht="12" hidden="false" customHeight="false" outlineLevel="0" collapsed="false">
      <c r="A533" s="10" t="n">
        <v>531</v>
      </c>
      <c r="B533" s="11" t="s">
        <v>538</v>
      </c>
      <c r="C533" s="12" t="n">
        <v>0</v>
      </c>
      <c r="D533" s="12" t="n">
        <v>0</v>
      </c>
      <c r="E533" s="12" t="n">
        <v>0</v>
      </c>
      <c r="F533" s="12" t="n">
        <f aca="false">VLOOKUP(A533,'[1]Compensação Conjunta'!$A$4:$G$856,7,FALSE())</f>
        <v>-163.51</v>
      </c>
      <c r="G533" s="12" t="n">
        <f aca="false">C533+D533+E533+F533</f>
        <v>-163.51</v>
      </c>
      <c r="H533" s="13"/>
      <c r="I533" s="14"/>
      <c r="J533" s="13"/>
    </row>
    <row r="534" customFormat="false" ht="12" hidden="false" customHeight="false" outlineLevel="0" collapsed="false">
      <c r="A534" s="10" t="n">
        <v>532</v>
      </c>
      <c r="B534" s="11" t="s">
        <v>539</v>
      </c>
      <c r="C534" s="12" t="n">
        <v>0</v>
      </c>
      <c r="D534" s="12" t="n">
        <v>0</v>
      </c>
      <c r="E534" s="12" t="n">
        <v>0</v>
      </c>
      <c r="F534" s="12" t="n">
        <f aca="false">VLOOKUP(A534,'[1]Compensação Conjunta'!$A$4:$G$856,7,FALSE())</f>
        <v>-253.83</v>
      </c>
      <c r="G534" s="12" t="n">
        <f aca="false">C534+D534+E534+F534</f>
        <v>-253.83</v>
      </c>
      <c r="H534" s="13"/>
      <c r="I534" s="14"/>
      <c r="J534" s="13"/>
    </row>
    <row r="535" customFormat="false" ht="12" hidden="false" customHeight="false" outlineLevel="0" collapsed="false">
      <c r="A535" s="10" t="n">
        <v>533</v>
      </c>
      <c r="B535" s="11" t="s">
        <v>540</v>
      </c>
      <c r="C535" s="12" t="n">
        <v>0</v>
      </c>
      <c r="D535" s="12" t="n">
        <v>0</v>
      </c>
      <c r="E535" s="12" t="n">
        <v>0</v>
      </c>
      <c r="F535" s="12" t="n">
        <f aca="false">VLOOKUP(A535,'[1]Compensação Conjunta'!$A$4:$G$856,7,FALSE())</f>
        <v>-44.79</v>
      </c>
      <c r="G535" s="12" t="n">
        <f aca="false">C535+D535+E535+F535</f>
        <v>-44.79</v>
      </c>
      <c r="H535" s="13"/>
      <c r="I535" s="14"/>
      <c r="J535" s="13"/>
    </row>
    <row r="536" customFormat="false" ht="12" hidden="false" customHeight="false" outlineLevel="0" collapsed="false">
      <c r="A536" s="10" t="n">
        <v>534</v>
      </c>
      <c r="B536" s="11" t="s">
        <v>541</v>
      </c>
      <c r="C536" s="12" t="n">
        <v>0</v>
      </c>
      <c r="D536" s="12" t="n">
        <v>0</v>
      </c>
      <c r="E536" s="12" t="n">
        <v>0</v>
      </c>
      <c r="F536" s="12" t="n">
        <f aca="false">VLOOKUP(A536,'[1]Compensação Conjunta'!$A$4:$G$856,7,FALSE())</f>
        <v>-6013.2</v>
      </c>
      <c r="G536" s="12" t="n">
        <f aca="false">C536+D536+E536+F536</f>
        <v>-6013.2</v>
      </c>
      <c r="H536" s="13"/>
      <c r="I536" s="14"/>
      <c r="J536" s="13"/>
    </row>
    <row r="537" customFormat="false" ht="12" hidden="false" customHeight="false" outlineLevel="0" collapsed="false">
      <c r="A537" s="10" t="n">
        <v>535</v>
      </c>
      <c r="B537" s="11" t="s">
        <v>542</v>
      </c>
      <c r="C537" s="12" t="n">
        <v>0</v>
      </c>
      <c r="D537" s="12" t="n">
        <v>0</v>
      </c>
      <c r="E537" s="12" t="n">
        <v>0</v>
      </c>
      <c r="F537" s="12" t="n">
        <f aca="false">VLOOKUP(A537,'[1]Compensação Conjunta'!$A$4:$G$856,7,FALSE())</f>
        <v>-503.84</v>
      </c>
      <c r="G537" s="12" t="n">
        <f aca="false">C537+D537+E537+F537</f>
        <v>-503.84</v>
      </c>
      <c r="H537" s="13"/>
      <c r="I537" s="14"/>
      <c r="J537" s="13"/>
    </row>
    <row r="538" customFormat="false" ht="12" hidden="false" customHeight="false" outlineLevel="0" collapsed="false">
      <c r="A538" s="10" t="n">
        <v>536</v>
      </c>
      <c r="B538" s="11" t="s">
        <v>543</v>
      </c>
      <c r="C538" s="12" t="n">
        <v>0</v>
      </c>
      <c r="D538" s="12" t="n">
        <v>0</v>
      </c>
      <c r="E538" s="12" t="n">
        <v>0</v>
      </c>
      <c r="F538" s="12" t="n">
        <f aca="false">VLOOKUP(A538,'[1]Compensação Conjunta'!$A$4:$G$856,7,FALSE())</f>
        <v>-1184.47</v>
      </c>
      <c r="G538" s="12" t="n">
        <f aca="false">C538+D538+E538+F538</f>
        <v>-1184.47</v>
      </c>
      <c r="H538" s="13"/>
      <c r="I538" s="14"/>
      <c r="J538" s="13"/>
    </row>
    <row r="539" customFormat="false" ht="12" hidden="false" customHeight="false" outlineLevel="0" collapsed="false">
      <c r="A539" s="10" t="n">
        <v>537</v>
      </c>
      <c r="B539" s="11" t="s">
        <v>544</v>
      </c>
      <c r="C539" s="12" t="n">
        <v>0</v>
      </c>
      <c r="D539" s="12" t="n">
        <v>0</v>
      </c>
      <c r="E539" s="12" t="n">
        <v>0</v>
      </c>
      <c r="F539" s="12" t="n">
        <f aca="false">VLOOKUP(A539,'[1]Compensação Conjunta'!$A$4:$G$856,7,FALSE())</f>
        <v>-623.34</v>
      </c>
      <c r="G539" s="12" t="n">
        <f aca="false">C539+D539+E539+F539</f>
        <v>-623.34</v>
      </c>
      <c r="H539" s="13"/>
      <c r="I539" s="14"/>
      <c r="J539" s="13"/>
    </row>
    <row r="540" customFormat="false" ht="12" hidden="false" customHeight="false" outlineLevel="0" collapsed="false">
      <c r="A540" s="10" t="n">
        <v>538</v>
      </c>
      <c r="B540" s="11" t="s">
        <v>545</v>
      </c>
      <c r="C540" s="12" t="n">
        <v>0</v>
      </c>
      <c r="D540" s="12" t="n">
        <v>0</v>
      </c>
      <c r="E540" s="12" t="n">
        <v>0</v>
      </c>
      <c r="F540" s="12" t="n">
        <f aca="false">VLOOKUP(A540,'[1]Compensação Conjunta'!$A$4:$G$856,7,FALSE())</f>
        <v>-178.7</v>
      </c>
      <c r="G540" s="12" t="n">
        <f aca="false">C540+D540+E540+F540</f>
        <v>-178.7</v>
      </c>
      <c r="H540" s="13"/>
      <c r="I540" s="14"/>
      <c r="J540" s="13"/>
    </row>
    <row r="541" customFormat="false" ht="12" hidden="false" customHeight="false" outlineLevel="0" collapsed="false">
      <c r="A541" s="10" t="n">
        <v>539</v>
      </c>
      <c r="B541" s="11" t="s">
        <v>546</v>
      </c>
      <c r="C541" s="12" t="n">
        <v>0</v>
      </c>
      <c r="D541" s="12" t="n">
        <v>0</v>
      </c>
      <c r="E541" s="12" t="n">
        <v>0</v>
      </c>
      <c r="F541" s="12" t="n">
        <f aca="false">VLOOKUP(A541,'[1]Compensação Conjunta'!$A$4:$G$856,7,FALSE())</f>
        <v>-2559.66</v>
      </c>
      <c r="G541" s="12" t="n">
        <f aca="false">C541+D541+E541+F541</f>
        <v>-2559.66</v>
      </c>
      <c r="H541" s="13"/>
      <c r="I541" s="14"/>
      <c r="J541" s="13"/>
    </row>
    <row r="542" customFormat="false" ht="12" hidden="false" customHeight="false" outlineLevel="0" collapsed="false">
      <c r="A542" s="10" t="n">
        <v>540</v>
      </c>
      <c r="B542" s="11" t="s">
        <v>547</v>
      </c>
      <c r="C542" s="12" t="n">
        <v>0</v>
      </c>
      <c r="D542" s="12" t="n">
        <v>0</v>
      </c>
      <c r="E542" s="12" t="n">
        <v>0</v>
      </c>
      <c r="F542" s="12" t="n">
        <f aca="false">VLOOKUP(A542,'[1]Compensação Conjunta'!$A$4:$G$856,7,FALSE())</f>
        <v>-1871.42</v>
      </c>
      <c r="G542" s="12" t="n">
        <f aca="false">C542+D542+E542+F542</f>
        <v>-1871.42</v>
      </c>
      <c r="H542" s="13"/>
      <c r="I542" s="14"/>
      <c r="J542" s="13"/>
    </row>
    <row r="543" customFormat="false" ht="12" hidden="false" customHeight="false" outlineLevel="0" collapsed="false">
      <c r="A543" s="10" t="n">
        <v>541</v>
      </c>
      <c r="B543" s="11" t="s">
        <v>548</v>
      </c>
      <c r="C543" s="12" t="n">
        <v>0</v>
      </c>
      <c r="D543" s="12" t="n">
        <v>0</v>
      </c>
      <c r="E543" s="12" t="n">
        <v>0</v>
      </c>
      <c r="F543" s="12" t="n">
        <f aca="false">VLOOKUP(A543,'[1]Compensação Conjunta'!$A$4:$G$856,7,FALSE())</f>
        <v>-755.34</v>
      </c>
      <c r="G543" s="12" t="n">
        <f aca="false">C543+D543+E543+F543</f>
        <v>-755.34</v>
      </c>
      <c r="H543" s="13"/>
      <c r="I543" s="14"/>
      <c r="J543" s="13"/>
    </row>
    <row r="544" customFormat="false" ht="12" hidden="false" customHeight="false" outlineLevel="0" collapsed="false">
      <c r="A544" s="10" t="n">
        <v>542</v>
      </c>
      <c r="B544" s="11" t="s">
        <v>549</v>
      </c>
      <c r="C544" s="12" t="n">
        <v>0</v>
      </c>
      <c r="D544" s="12" t="n">
        <v>0</v>
      </c>
      <c r="E544" s="12" t="n">
        <v>0</v>
      </c>
      <c r="F544" s="12" t="n">
        <f aca="false">VLOOKUP(A544,'[1]Compensação Conjunta'!$A$4:$G$856,7,FALSE())</f>
        <v>-777.93</v>
      </c>
      <c r="G544" s="12" t="n">
        <f aca="false">C544+D544+E544+F544</f>
        <v>-777.93</v>
      </c>
      <c r="H544" s="13"/>
      <c r="I544" s="14"/>
      <c r="J544" s="13"/>
    </row>
    <row r="545" customFormat="false" ht="12" hidden="false" customHeight="false" outlineLevel="0" collapsed="false">
      <c r="A545" s="10" t="n">
        <v>543</v>
      </c>
      <c r="B545" s="11" t="s">
        <v>550</v>
      </c>
      <c r="C545" s="12" t="n">
        <v>0</v>
      </c>
      <c r="D545" s="12" t="n">
        <v>0</v>
      </c>
      <c r="E545" s="12" t="n">
        <v>0</v>
      </c>
      <c r="F545" s="12" t="n">
        <f aca="false">VLOOKUP(A545,'[1]Compensação Conjunta'!$A$4:$G$856,7,FALSE())</f>
        <v>-1392.61</v>
      </c>
      <c r="G545" s="12" t="n">
        <f aca="false">C545+D545+E545+F545</f>
        <v>-1392.61</v>
      </c>
      <c r="H545" s="13"/>
      <c r="I545" s="14"/>
      <c r="J545" s="13"/>
    </row>
    <row r="546" customFormat="false" ht="12" hidden="false" customHeight="false" outlineLevel="0" collapsed="false">
      <c r="A546" s="10" t="n">
        <v>544</v>
      </c>
      <c r="B546" s="11" t="s">
        <v>551</v>
      </c>
      <c r="C546" s="12" t="n">
        <v>0</v>
      </c>
      <c r="D546" s="12" t="n">
        <v>0</v>
      </c>
      <c r="E546" s="12" t="n">
        <v>0</v>
      </c>
      <c r="F546" s="12" t="n">
        <f aca="false">VLOOKUP(A546,'[1]Compensação Conjunta'!$A$4:$G$856,7,FALSE())</f>
        <v>-806.43</v>
      </c>
      <c r="G546" s="12" t="n">
        <f aca="false">C546+D546+E546+F546</f>
        <v>-806.43</v>
      </c>
      <c r="H546" s="13"/>
      <c r="I546" s="14"/>
      <c r="J546" s="13"/>
    </row>
    <row r="547" customFormat="false" ht="12" hidden="false" customHeight="false" outlineLevel="0" collapsed="false">
      <c r="A547" s="10" t="n">
        <v>545</v>
      </c>
      <c r="B547" s="11" t="s">
        <v>552</v>
      </c>
      <c r="C547" s="12" t="n">
        <v>0</v>
      </c>
      <c r="D547" s="12" t="n">
        <v>0</v>
      </c>
      <c r="E547" s="12" t="n">
        <v>0</v>
      </c>
      <c r="F547" s="12" t="n">
        <f aca="false">VLOOKUP(A547,'[1]Compensação Conjunta'!$A$4:$G$856,7,FALSE())</f>
        <v>-1866.77</v>
      </c>
      <c r="G547" s="12" t="n">
        <f aca="false">C547+D547+E547+F547</f>
        <v>-1866.77</v>
      </c>
      <c r="H547" s="13"/>
      <c r="I547" s="14"/>
      <c r="J547" s="13"/>
    </row>
    <row r="548" customFormat="false" ht="12" hidden="false" customHeight="false" outlineLevel="0" collapsed="false">
      <c r="A548" s="10" t="n">
        <v>546</v>
      </c>
      <c r="B548" s="11" t="s">
        <v>553</v>
      </c>
      <c r="C548" s="12" t="n">
        <v>0</v>
      </c>
      <c r="D548" s="12" t="n">
        <v>0</v>
      </c>
      <c r="E548" s="12" t="n">
        <v>0</v>
      </c>
      <c r="F548" s="12" t="n">
        <f aca="false">VLOOKUP(A548,'[1]Compensação Conjunta'!$A$4:$G$856,7,FALSE())</f>
        <v>-24219.79</v>
      </c>
      <c r="G548" s="12" t="n">
        <f aca="false">C548+D548+E548+F548</f>
        <v>-24219.79</v>
      </c>
      <c r="H548" s="13"/>
      <c r="I548" s="14"/>
      <c r="J548" s="13"/>
    </row>
    <row r="549" customFormat="false" ht="12" hidden="false" customHeight="false" outlineLevel="0" collapsed="false">
      <c r="A549" s="10" t="n">
        <v>547</v>
      </c>
      <c r="B549" s="11" t="s">
        <v>554</v>
      </c>
      <c r="C549" s="12" t="n">
        <v>0</v>
      </c>
      <c r="D549" s="12" t="n">
        <v>0</v>
      </c>
      <c r="E549" s="12" t="n">
        <v>0</v>
      </c>
      <c r="F549" s="12" t="n">
        <f aca="false">VLOOKUP(A549,'[1]Compensação Conjunta'!$A$4:$G$856,7,FALSE())</f>
        <v>-379.03</v>
      </c>
      <c r="G549" s="12" t="n">
        <f aca="false">C549+D549+E549+F549</f>
        <v>-379.03</v>
      </c>
      <c r="H549" s="13"/>
      <c r="I549" s="14"/>
      <c r="J549" s="13"/>
    </row>
    <row r="550" customFormat="false" ht="12" hidden="false" customHeight="false" outlineLevel="0" collapsed="false">
      <c r="A550" s="10" t="n">
        <v>548</v>
      </c>
      <c r="B550" s="11" t="s">
        <v>555</v>
      </c>
      <c r="C550" s="12" t="n">
        <v>0</v>
      </c>
      <c r="D550" s="12" t="n">
        <v>0</v>
      </c>
      <c r="E550" s="12" t="n">
        <v>0</v>
      </c>
      <c r="F550" s="12" t="n">
        <f aca="false">VLOOKUP(A550,'[1]Compensação Conjunta'!$A$4:$G$856,7,FALSE())</f>
        <v>-15684.02</v>
      </c>
      <c r="G550" s="12" t="n">
        <f aca="false">C550+D550+E550+F550</f>
        <v>-15684.02</v>
      </c>
      <c r="H550" s="13"/>
      <c r="I550" s="14"/>
      <c r="J550" s="13"/>
    </row>
    <row r="551" customFormat="false" ht="12" hidden="false" customHeight="false" outlineLevel="0" collapsed="false">
      <c r="A551" s="10" t="n">
        <v>549</v>
      </c>
      <c r="B551" s="11" t="s">
        <v>556</v>
      </c>
      <c r="C551" s="12" t="n">
        <v>688.97</v>
      </c>
      <c r="D551" s="12" t="n">
        <v>0</v>
      </c>
      <c r="E551" s="12" t="n">
        <v>0</v>
      </c>
      <c r="F551" s="12" t="n">
        <f aca="false">VLOOKUP(A551,'[1]Compensação Conjunta'!$A$4:$G$856,7,FALSE())</f>
        <v>-982.47</v>
      </c>
      <c r="G551" s="12" t="n">
        <f aca="false">C551+D551+E551+F551</f>
        <v>-293.5</v>
      </c>
      <c r="H551" s="13"/>
      <c r="I551" s="14"/>
      <c r="J551" s="13"/>
    </row>
    <row r="552" customFormat="false" ht="12" hidden="false" customHeight="false" outlineLevel="0" collapsed="false">
      <c r="A552" s="10" t="n">
        <v>550</v>
      </c>
      <c r="B552" s="11" t="s">
        <v>557</v>
      </c>
      <c r="C552" s="12" t="n">
        <v>0</v>
      </c>
      <c r="D552" s="12" t="n">
        <v>0</v>
      </c>
      <c r="E552" s="12" t="n">
        <v>0</v>
      </c>
      <c r="F552" s="12" t="n">
        <f aca="false">VLOOKUP(A552,'[1]Compensação Conjunta'!$A$4:$G$856,7,FALSE())</f>
        <v>-250</v>
      </c>
      <c r="G552" s="12" t="n">
        <f aca="false">C552+D552+E552+F552</f>
        <v>-250</v>
      </c>
      <c r="H552" s="13"/>
      <c r="I552" s="14"/>
      <c r="J552" s="13"/>
    </row>
    <row r="553" customFormat="false" ht="12" hidden="false" customHeight="false" outlineLevel="0" collapsed="false">
      <c r="A553" s="10" t="n">
        <v>551</v>
      </c>
      <c r="B553" s="11" t="s">
        <v>558</v>
      </c>
      <c r="C553" s="12" t="n">
        <v>0</v>
      </c>
      <c r="D553" s="12" t="n">
        <v>0</v>
      </c>
      <c r="E553" s="12" t="n">
        <v>0</v>
      </c>
      <c r="F553" s="12" t="n">
        <f aca="false">VLOOKUP(A553,'[1]Compensação Conjunta'!$A$4:$G$856,7,FALSE())</f>
        <v>-125.28</v>
      </c>
      <c r="G553" s="12" t="n">
        <f aca="false">C553+D553+E553+F553</f>
        <v>-125.28</v>
      </c>
      <c r="H553" s="13"/>
      <c r="I553" s="14"/>
      <c r="J553" s="13"/>
    </row>
    <row r="554" customFormat="false" ht="12" hidden="false" customHeight="false" outlineLevel="0" collapsed="false">
      <c r="A554" s="10" t="n">
        <v>552</v>
      </c>
      <c r="B554" s="11" t="s">
        <v>559</v>
      </c>
      <c r="C554" s="12" t="n">
        <v>0</v>
      </c>
      <c r="D554" s="12" t="n">
        <v>0</v>
      </c>
      <c r="E554" s="12" t="n">
        <v>0</v>
      </c>
      <c r="F554" s="12" t="n">
        <f aca="false">VLOOKUP(A554,'[1]Compensação Conjunta'!$A$4:$G$856,7,FALSE())</f>
        <v>-90.34</v>
      </c>
      <c r="G554" s="12" t="n">
        <f aca="false">C554+D554+E554+F554</f>
        <v>-90.34</v>
      </c>
      <c r="H554" s="13"/>
      <c r="I554" s="14"/>
      <c r="J554" s="13"/>
    </row>
    <row r="555" customFormat="false" ht="12" hidden="false" customHeight="false" outlineLevel="0" collapsed="false">
      <c r="A555" s="10" t="n">
        <v>553</v>
      </c>
      <c r="B555" s="11" t="s">
        <v>560</v>
      </c>
      <c r="C555" s="12" t="n">
        <v>0</v>
      </c>
      <c r="D555" s="12" t="n">
        <v>0</v>
      </c>
      <c r="E555" s="12" t="n">
        <v>0</v>
      </c>
      <c r="F555" s="12" t="n">
        <f aca="false">VLOOKUP(A555,'[1]Compensação Conjunta'!$A$4:$G$856,7,FALSE())</f>
        <v>-503.6</v>
      </c>
      <c r="G555" s="12" t="n">
        <f aca="false">C555+D555+E555+F555</f>
        <v>-503.6</v>
      </c>
      <c r="H555" s="13"/>
      <c r="I555" s="14"/>
      <c r="J555" s="13"/>
    </row>
    <row r="556" customFormat="false" ht="12" hidden="false" customHeight="false" outlineLevel="0" collapsed="false">
      <c r="A556" s="10" t="n">
        <v>554</v>
      </c>
      <c r="B556" s="11" t="s">
        <v>561</v>
      </c>
      <c r="C556" s="12" t="n">
        <v>0</v>
      </c>
      <c r="D556" s="12" t="n">
        <v>0</v>
      </c>
      <c r="E556" s="12" t="n">
        <v>0</v>
      </c>
      <c r="F556" s="12" t="n">
        <f aca="false">VLOOKUP(A556,'[1]Compensação Conjunta'!$A$4:$G$856,7,FALSE())</f>
        <v>-438.44</v>
      </c>
      <c r="G556" s="12" t="n">
        <f aca="false">C556+D556+E556+F556</f>
        <v>-438.44</v>
      </c>
      <c r="H556" s="13"/>
      <c r="I556" s="14"/>
      <c r="J556" s="13"/>
    </row>
    <row r="557" customFormat="false" ht="12" hidden="false" customHeight="false" outlineLevel="0" collapsed="false">
      <c r="A557" s="10" t="n">
        <v>555</v>
      </c>
      <c r="B557" s="11" t="s">
        <v>562</v>
      </c>
      <c r="C557" s="12" t="n">
        <v>0</v>
      </c>
      <c r="D557" s="12" t="n">
        <v>0</v>
      </c>
      <c r="E557" s="12" t="n">
        <v>0</v>
      </c>
      <c r="F557" s="12" t="n">
        <f aca="false">VLOOKUP(A557,'[1]Compensação Conjunta'!$A$4:$G$856,7,FALSE())</f>
        <v>-13260.19</v>
      </c>
      <c r="G557" s="12" t="n">
        <f aca="false">C557+D557+E557+F557</f>
        <v>-13260.19</v>
      </c>
      <c r="H557" s="13"/>
      <c r="I557" s="14"/>
      <c r="J557" s="13"/>
    </row>
    <row r="558" customFormat="false" ht="12" hidden="false" customHeight="false" outlineLevel="0" collapsed="false">
      <c r="A558" s="10" t="n">
        <v>556</v>
      </c>
      <c r="B558" s="11" t="s">
        <v>563</v>
      </c>
      <c r="C558" s="12" t="n">
        <v>0</v>
      </c>
      <c r="D558" s="12" t="n">
        <v>0</v>
      </c>
      <c r="E558" s="12" t="n">
        <v>0</v>
      </c>
      <c r="F558" s="12" t="n">
        <f aca="false">VLOOKUP(A558,'[1]Compensação Conjunta'!$A$4:$G$856,7,FALSE())</f>
        <v>-707.81</v>
      </c>
      <c r="G558" s="12" t="n">
        <f aca="false">C558+D558+E558+F558</f>
        <v>-707.81</v>
      </c>
      <c r="H558" s="13"/>
      <c r="I558" s="14"/>
      <c r="J558" s="13"/>
    </row>
    <row r="559" customFormat="false" ht="12" hidden="false" customHeight="false" outlineLevel="0" collapsed="false">
      <c r="A559" s="10" t="n">
        <v>557</v>
      </c>
      <c r="B559" s="11" t="s">
        <v>564</v>
      </c>
      <c r="C559" s="12" t="n">
        <v>0</v>
      </c>
      <c r="D559" s="12" t="n">
        <v>0</v>
      </c>
      <c r="E559" s="12" t="n">
        <v>0</v>
      </c>
      <c r="F559" s="12" t="n">
        <f aca="false">VLOOKUP(A559,'[1]Compensação Conjunta'!$A$4:$G$856,7,FALSE())</f>
        <v>-3784.07</v>
      </c>
      <c r="G559" s="12" t="n">
        <f aca="false">C559+D559+E559+F559</f>
        <v>-3784.07</v>
      </c>
      <c r="H559" s="13"/>
      <c r="I559" s="14"/>
      <c r="J559" s="13"/>
    </row>
    <row r="560" customFormat="false" ht="12" hidden="false" customHeight="false" outlineLevel="0" collapsed="false">
      <c r="A560" s="10" t="n">
        <v>558</v>
      </c>
      <c r="B560" s="11" t="s">
        <v>565</v>
      </c>
      <c r="C560" s="12" t="n">
        <v>0</v>
      </c>
      <c r="D560" s="12" t="n">
        <v>0</v>
      </c>
      <c r="E560" s="12" t="n">
        <v>0</v>
      </c>
      <c r="F560" s="12" t="n">
        <f aca="false">VLOOKUP(A560,'[1]Compensação Conjunta'!$A$4:$G$856,7,FALSE())</f>
        <v>-1694.79</v>
      </c>
      <c r="G560" s="12" t="n">
        <f aca="false">C560+D560+E560+F560</f>
        <v>-1694.79</v>
      </c>
      <c r="H560" s="13"/>
      <c r="I560" s="14"/>
      <c r="J560" s="13"/>
    </row>
    <row r="561" customFormat="false" ht="12" hidden="false" customHeight="false" outlineLevel="0" collapsed="false">
      <c r="A561" s="10" t="n">
        <v>559</v>
      </c>
      <c r="B561" s="11" t="s">
        <v>566</v>
      </c>
      <c r="C561" s="12" t="n">
        <v>0</v>
      </c>
      <c r="D561" s="12" t="n">
        <v>0</v>
      </c>
      <c r="E561" s="12" t="n">
        <v>0</v>
      </c>
      <c r="F561" s="12" t="n">
        <f aca="false">VLOOKUP(A561,'[1]Compensação Conjunta'!$A$4:$G$856,7,FALSE())</f>
        <v>-153.66</v>
      </c>
      <c r="G561" s="12" t="n">
        <f aca="false">C561+D561+E561+F561</f>
        <v>-153.66</v>
      </c>
      <c r="H561" s="13"/>
      <c r="I561" s="14"/>
      <c r="J561" s="13"/>
    </row>
    <row r="562" customFormat="false" ht="12" hidden="false" customHeight="false" outlineLevel="0" collapsed="false">
      <c r="A562" s="10" t="n">
        <v>560</v>
      </c>
      <c r="B562" s="11" t="s">
        <v>567</v>
      </c>
      <c r="C562" s="12" t="n">
        <v>0</v>
      </c>
      <c r="D562" s="12" t="n">
        <v>0</v>
      </c>
      <c r="E562" s="12" t="n">
        <v>0</v>
      </c>
      <c r="F562" s="12" t="n">
        <f aca="false">VLOOKUP(A562,'[1]Compensação Conjunta'!$A$4:$G$856,7,FALSE())</f>
        <v>-280.94</v>
      </c>
      <c r="G562" s="12" t="n">
        <f aca="false">C562+D562+E562+F562</f>
        <v>-280.94</v>
      </c>
      <c r="H562" s="13"/>
      <c r="I562" s="14"/>
      <c r="J562" s="13"/>
    </row>
    <row r="563" customFormat="false" ht="12" hidden="false" customHeight="false" outlineLevel="0" collapsed="false">
      <c r="A563" s="10" t="n">
        <v>561</v>
      </c>
      <c r="B563" s="11" t="s">
        <v>568</v>
      </c>
      <c r="C563" s="12" t="n">
        <v>0</v>
      </c>
      <c r="D563" s="12" t="n">
        <v>0</v>
      </c>
      <c r="E563" s="12" t="n">
        <v>0</v>
      </c>
      <c r="F563" s="12" t="n">
        <f aca="false">VLOOKUP(A563,'[1]Compensação Conjunta'!$A$4:$G$856,7,FALSE())</f>
        <v>-461.78</v>
      </c>
      <c r="G563" s="12" t="n">
        <f aca="false">C563+D563+E563+F563</f>
        <v>-461.78</v>
      </c>
      <c r="H563" s="13"/>
      <c r="I563" s="14"/>
      <c r="J563" s="13"/>
    </row>
    <row r="564" customFormat="false" ht="12" hidden="false" customHeight="false" outlineLevel="0" collapsed="false">
      <c r="A564" s="10" t="n">
        <v>562</v>
      </c>
      <c r="B564" s="11" t="s">
        <v>569</v>
      </c>
      <c r="C564" s="12" t="n">
        <v>0</v>
      </c>
      <c r="D564" s="12" t="n">
        <v>0</v>
      </c>
      <c r="E564" s="12" t="n">
        <v>0</v>
      </c>
      <c r="F564" s="12" t="n">
        <f aca="false">VLOOKUP(A564,'[1]Compensação Conjunta'!$A$4:$G$856,7,FALSE())</f>
        <v>-100.03</v>
      </c>
      <c r="G564" s="12" t="n">
        <f aca="false">C564+D564+E564+F564</f>
        <v>-100.03</v>
      </c>
      <c r="H564" s="13"/>
      <c r="I564" s="14"/>
      <c r="J564" s="13"/>
    </row>
    <row r="565" customFormat="false" ht="12" hidden="false" customHeight="false" outlineLevel="0" collapsed="false">
      <c r="A565" s="10" t="n">
        <v>563</v>
      </c>
      <c r="B565" s="11" t="s">
        <v>570</v>
      </c>
      <c r="C565" s="12" t="n">
        <v>0</v>
      </c>
      <c r="D565" s="12" t="n">
        <v>0</v>
      </c>
      <c r="E565" s="12" t="n">
        <v>0</v>
      </c>
      <c r="F565" s="12" t="n">
        <f aca="false">VLOOKUP(A565,'[1]Compensação Conjunta'!$A$4:$G$856,7,FALSE())</f>
        <v>-1803.16</v>
      </c>
      <c r="G565" s="12" t="n">
        <f aca="false">C565+D565+E565+F565</f>
        <v>-1803.16</v>
      </c>
      <c r="H565" s="13"/>
      <c r="I565" s="14"/>
      <c r="J565" s="13"/>
    </row>
    <row r="566" customFormat="false" ht="12" hidden="false" customHeight="false" outlineLevel="0" collapsed="false">
      <c r="A566" s="10" t="n">
        <v>564</v>
      </c>
      <c r="B566" s="11" t="s">
        <v>571</v>
      </c>
      <c r="C566" s="12" t="n">
        <v>0</v>
      </c>
      <c r="D566" s="12" t="n">
        <v>0</v>
      </c>
      <c r="E566" s="12" t="n">
        <v>0</v>
      </c>
      <c r="F566" s="12" t="n">
        <f aca="false">VLOOKUP(A566,'[1]Compensação Conjunta'!$A$4:$G$856,7,FALSE())</f>
        <v>-2746.8</v>
      </c>
      <c r="G566" s="12" t="n">
        <f aca="false">C566+D566+E566+F566</f>
        <v>-2746.8</v>
      </c>
      <c r="H566" s="13"/>
      <c r="I566" s="14"/>
      <c r="J566" s="13"/>
    </row>
    <row r="567" customFormat="false" ht="12" hidden="false" customHeight="false" outlineLevel="0" collapsed="false">
      <c r="A567" s="10" t="n">
        <v>565</v>
      </c>
      <c r="B567" s="11" t="s">
        <v>572</v>
      </c>
      <c r="C567" s="12" t="n">
        <v>0</v>
      </c>
      <c r="D567" s="12" t="n">
        <v>0</v>
      </c>
      <c r="E567" s="12" t="n">
        <v>0</v>
      </c>
      <c r="F567" s="12" t="n">
        <f aca="false">VLOOKUP(A567,'[1]Compensação Conjunta'!$A$4:$G$856,7,FALSE())</f>
        <v>-196.76</v>
      </c>
      <c r="G567" s="12" t="n">
        <f aca="false">C567+D567+E567+F567</f>
        <v>-196.76</v>
      </c>
      <c r="H567" s="13"/>
      <c r="I567" s="14"/>
      <c r="J567" s="13"/>
    </row>
    <row r="568" customFormat="false" ht="12" hidden="false" customHeight="false" outlineLevel="0" collapsed="false">
      <c r="A568" s="10" t="n">
        <v>566</v>
      </c>
      <c r="B568" s="11" t="s">
        <v>573</v>
      </c>
      <c r="C568" s="12" t="n">
        <v>0</v>
      </c>
      <c r="D568" s="12" t="n">
        <v>0</v>
      </c>
      <c r="E568" s="12" t="n">
        <v>0</v>
      </c>
      <c r="F568" s="12" t="n">
        <f aca="false">VLOOKUP(A568,'[1]Compensação Conjunta'!$A$4:$G$856,7,FALSE())</f>
        <v>-421.66</v>
      </c>
      <c r="G568" s="12" t="n">
        <f aca="false">C568+D568+E568+F568</f>
        <v>-421.66</v>
      </c>
      <c r="H568" s="13"/>
      <c r="I568" s="14"/>
      <c r="J568" s="13"/>
    </row>
    <row r="569" customFormat="false" ht="12" hidden="false" customHeight="false" outlineLevel="0" collapsed="false">
      <c r="A569" s="10" t="n">
        <v>567</v>
      </c>
      <c r="B569" s="11" t="s">
        <v>574</v>
      </c>
      <c r="C569" s="12" t="n">
        <v>0</v>
      </c>
      <c r="D569" s="12" t="n">
        <v>0</v>
      </c>
      <c r="E569" s="12" t="n">
        <v>0</v>
      </c>
      <c r="F569" s="12" t="n">
        <f aca="false">VLOOKUP(A569,'[1]Compensação Conjunta'!$A$4:$G$856,7,FALSE())</f>
        <v>-19047.64</v>
      </c>
      <c r="G569" s="12" t="n">
        <f aca="false">C569+D569+E569+F569</f>
        <v>-19047.64</v>
      </c>
      <c r="H569" s="13"/>
      <c r="I569" s="14"/>
      <c r="J569" s="13"/>
    </row>
    <row r="570" customFormat="false" ht="12" hidden="false" customHeight="false" outlineLevel="0" collapsed="false">
      <c r="A570" s="10" t="n">
        <v>568</v>
      </c>
      <c r="B570" s="11" t="s">
        <v>575</v>
      </c>
      <c r="C570" s="12" t="n">
        <v>0</v>
      </c>
      <c r="D570" s="12" t="n">
        <v>0</v>
      </c>
      <c r="E570" s="12" t="n">
        <v>0</v>
      </c>
      <c r="F570" s="12" t="n">
        <f aca="false">VLOOKUP(A570,'[1]Compensação Conjunta'!$A$4:$G$856,7,FALSE())</f>
        <v>-978.69</v>
      </c>
      <c r="G570" s="12" t="n">
        <f aca="false">C570+D570+E570+F570</f>
        <v>-978.69</v>
      </c>
      <c r="H570" s="13"/>
      <c r="I570" s="14"/>
      <c r="J570" s="13"/>
    </row>
    <row r="571" customFormat="false" ht="12" hidden="false" customHeight="false" outlineLevel="0" collapsed="false">
      <c r="A571" s="10" t="n">
        <v>569</v>
      </c>
      <c r="B571" s="11" t="s">
        <v>576</v>
      </c>
      <c r="C571" s="12" t="n">
        <v>0</v>
      </c>
      <c r="D571" s="12" t="n">
        <v>0</v>
      </c>
      <c r="E571" s="12" t="n">
        <v>0</v>
      </c>
      <c r="F571" s="12" t="n">
        <f aca="false">VLOOKUP(A571,'[1]Compensação Conjunta'!$A$4:$G$856,7,FALSE())</f>
        <v>-8662.49</v>
      </c>
      <c r="G571" s="12" t="n">
        <f aca="false">C571+D571+E571+F571</f>
        <v>-8662.49</v>
      </c>
      <c r="H571" s="13"/>
      <c r="I571" s="14"/>
      <c r="J571" s="13"/>
    </row>
    <row r="572" customFormat="false" ht="12" hidden="false" customHeight="false" outlineLevel="0" collapsed="false">
      <c r="A572" s="10" t="n">
        <v>570</v>
      </c>
      <c r="B572" s="11" t="s">
        <v>577</v>
      </c>
      <c r="C572" s="12" t="n">
        <v>0</v>
      </c>
      <c r="D572" s="12" t="n">
        <v>0</v>
      </c>
      <c r="E572" s="12" t="n">
        <v>0</v>
      </c>
      <c r="F572" s="12" t="n">
        <f aca="false">VLOOKUP(A572,'[1]Compensação Conjunta'!$A$4:$G$856,7,FALSE())</f>
        <v>-2398.05</v>
      </c>
      <c r="G572" s="12" t="n">
        <f aca="false">C572+D572+E572+F572</f>
        <v>-2398.05</v>
      </c>
      <c r="H572" s="13"/>
      <c r="I572" s="14"/>
      <c r="J572" s="13"/>
    </row>
    <row r="573" customFormat="false" ht="12" hidden="false" customHeight="false" outlineLevel="0" collapsed="false">
      <c r="A573" s="10" t="n">
        <v>571</v>
      </c>
      <c r="B573" s="11" t="s">
        <v>578</v>
      </c>
      <c r="C573" s="12" t="n">
        <v>0</v>
      </c>
      <c r="D573" s="12" t="n">
        <v>0</v>
      </c>
      <c r="E573" s="12" t="n">
        <v>0</v>
      </c>
      <c r="F573" s="12" t="n">
        <f aca="false">VLOOKUP(A573,'[1]Compensação Conjunta'!$A$4:$G$856,7,FALSE())</f>
        <v>-1206.44</v>
      </c>
      <c r="G573" s="12" t="n">
        <f aca="false">C573+D573+E573+F573</f>
        <v>-1206.44</v>
      </c>
      <c r="H573" s="13"/>
      <c r="I573" s="14"/>
      <c r="J573" s="13"/>
    </row>
    <row r="574" customFormat="false" ht="12" hidden="false" customHeight="false" outlineLevel="0" collapsed="false">
      <c r="A574" s="10" t="n">
        <v>572</v>
      </c>
      <c r="B574" s="11" t="s">
        <v>579</v>
      </c>
      <c r="C574" s="12" t="n">
        <v>0</v>
      </c>
      <c r="D574" s="12" t="n">
        <v>0</v>
      </c>
      <c r="E574" s="12" t="n">
        <v>0</v>
      </c>
      <c r="F574" s="12" t="n">
        <f aca="false">VLOOKUP(A574,'[1]Compensação Conjunta'!$A$4:$G$856,7,FALSE())</f>
        <v>-11532.9</v>
      </c>
      <c r="G574" s="12" t="n">
        <f aca="false">C574+D574+E574+F574</f>
        <v>-11532.9</v>
      </c>
      <c r="H574" s="13"/>
      <c r="I574" s="14"/>
      <c r="J574" s="13"/>
    </row>
    <row r="575" customFormat="false" ht="12" hidden="false" customHeight="false" outlineLevel="0" collapsed="false">
      <c r="A575" s="10" t="n">
        <v>573</v>
      </c>
      <c r="B575" s="11" t="s">
        <v>580</v>
      </c>
      <c r="C575" s="12" t="n">
        <v>0</v>
      </c>
      <c r="D575" s="12" t="n">
        <v>0</v>
      </c>
      <c r="E575" s="12" t="n">
        <v>0</v>
      </c>
      <c r="F575" s="12" t="n">
        <f aca="false">VLOOKUP(A575,'[1]Compensação Conjunta'!$A$4:$G$856,7,FALSE())</f>
        <v>-209.82</v>
      </c>
      <c r="G575" s="12" t="n">
        <f aca="false">C575+D575+E575+F575</f>
        <v>-209.82</v>
      </c>
      <c r="H575" s="13"/>
      <c r="I575" s="14"/>
      <c r="J575" s="13"/>
    </row>
    <row r="576" customFormat="false" ht="12" hidden="false" customHeight="false" outlineLevel="0" collapsed="false">
      <c r="A576" s="10" t="n">
        <v>574</v>
      </c>
      <c r="B576" s="11" t="s">
        <v>581</v>
      </c>
      <c r="C576" s="12" t="n">
        <v>0</v>
      </c>
      <c r="D576" s="12" t="n">
        <v>0</v>
      </c>
      <c r="E576" s="12" t="n">
        <v>0</v>
      </c>
      <c r="F576" s="12" t="n">
        <f aca="false">VLOOKUP(A576,'[1]Compensação Conjunta'!$A$4:$G$856,7,FALSE())</f>
        <v>-602.56</v>
      </c>
      <c r="G576" s="12" t="n">
        <f aca="false">C576+D576+E576+F576</f>
        <v>-602.56</v>
      </c>
      <c r="H576" s="13"/>
      <c r="I576" s="14"/>
      <c r="J576" s="13"/>
    </row>
    <row r="577" customFormat="false" ht="12" hidden="false" customHeight="false" outlineLevel="0" collapsed="false">
      <c r="A577" s="10" t="n">
        <v>575</v>
      </c>
      <c r="B577" s="11" t="s">
        <v>582</v>
      </c>
      <c r="C577" s="12" t="n">
        <v>0</v>
      </c>
      <c r="D577" s="12" t="n">
        <v>0</v>
      </c>
      <c r="E577" s="12" t="n">
        <v>0</v>
      </c>
      <c r="F577" s="12" t="n">
        <f aca="false">VLOOKUP(A577,'[1]Compensação Conjunta'!$A$4:$G$856,7,FALSE())</f>
        <v>-113.42</v>
      </c>
      <c r="G577" s="12" t="n">
        <f aca="false">C577+D577+E577+F577</f>
        <v>-113.42</v>
      </c>
      <c r="H577" s="13"/>
      <c r="I577" s="14"/>
      <c r="J577" s="13"/>
    </row>
    <row r="578" customFormat="false" ht="12" hidden="false" customHeight="false" outlineLevel="0" collapsed="false">
      <c r="A578" s="10" t="n">
        <v>576</v>
      </c>
      <c r="B578" s="11" t="s">
        <v>583</v>
      </c>
      <c r="C578" s="12" t="n">
        <v>0</v>
      </c>
      <c r="D578" s="12" t="n">
        <v>0</v>
      </c>
      <c r="E578" s="12" t="n">
        <v>0</v>
      </c>
      <c r="F578" s="12" t="n">
        <f aca="false">VLOOKUP(A578,'[1]Compensação Conjunta'!$A$4:$G$856,7,FALSE())</f>
        <v>-313.68</v>
      </c>
      <c r="G578" s="12" t="n">
        <f aca="false">C578+D578+E578+F578</f>
        <v>-313.68</v>
      </c>
      <c r="H578" s="13"/>
      <c r="I578" s="14"/>
      <c r="J578" s="13"/>
    </row>
    <row r="579" customFormat="false" ht="12" hidden="false" customHeight="false" outlineLevel="0" collapsed="false">
      <c r="A579" s="10" t="n">
        <v>577</v>
      </c>
      <c r="B579" s="11" t="s">
        <v>584</v>
      </c>
      <c r="C579" s="12" t="n">
        <v>0</v>
      </c>
      <c r="D579" s="12" t="n">
        <v>0</v>
      </c>
      <c r="E579" s="12" t="n">
        <v>0</v>
      </c>
      <c r="F579" s="12" t="n">
        <f aca="false">VLOOKUP(A579,'[1]Compensação Conjunta'!$A$4:$G$856,7,FALSE())</f>
        <v>-9914.81</v>
      </c>
      <c r="G579" s="12" t="n">
        <f aca="false">C579+D579+E579+F579</f>
        <v>-9914.81</v>
      </c>
      <c r="H579" s="13"/>
      <c r="I579" s="14"/>
      <c r="J579" s="13"/>
    </row>
    <row r="580" customFormat="false" ht="12" hidden="false" customHeight="false" outlineLevel="0" collapsed="false">
      <c r="A580" s="10" t="n">
        <v>578</v>
      </c>
      <c r="B580" s="11" t="s">
        <v>585</v>
      </c>
      <c r="C580" s="12" t="n">
        <v>0</v>
      </c>
      <c r="D580" s="12" t="n">
        <v>0</v>
      </c>
      <c r="E580" s="12" t="n">
        <v>0</v>
      </c>
      <c r="F580" s="12" t="n">
        <f aca="false">VLOOKUP(A580,'[1]Compensação Conjunta'!$A$4:$G$856,7,FALSE())</f>
        <v>-30719.08</v>
      </c>
      <c r="G580" s="12" t="n">
        <f aca="false">C580+D580+E580+F580</f>
        <v>-30719.08</v>
      </c>
      <c r="H580" s="13"/>
      <c r="I580" s="14"/>
      <c r="J580" s="13"/>
    </row>
    <row r="581" customFormat="false" ht="12" hidden="false" customHeight="false" outlineLevel="0" collapsed="false">
      <c r="A581" s="10" t="n">
        <v>579</v>
      </c>
      <c r="B581" s="11" t="s">
        <v>586</v>
      </c>
      <c r="C581" s="12" t="n">
        <v>0</v>
      </c>
      <c r="D581" s="12" t="n">
        <v>0</v>
      </c>
      <c r="E581" s="12" t="n">
        <v>0</v>
      </c>
      <c r="F581" s="12" t="n">
        <f aca="false">VLOOKUP(A581,'[1]Compensação Conjunta'!$A$4:$G$856,7,FALSE())</f>
        <v>-734.64</v>
      </c>
      <c r="G581" s="12" t="n">
        <f aca="false">C581+D581+E581+F581</f>
        <v>-734.64</v>
      </c>
      <c r="H581" s="13"/>
      <c r="I581" s="14"/>
      <c r="J581" s="13"/>
    </row>
    <row r="582" customFormat="false" ht="12" hidden="false" customHeight="false" outlineLevel="0" collapsed="false">
      <c r="A582" s="10" t="n">
        <v>580</v>
      </c>
      <c r="B582" s="11" t="s">
        <v>587</v>
      </c>
      <c r="C582" s="12" t="n">
        <v>0</v>
      </c>
      <c r="D582" s="12" t="n">
        <v>0</v>
      </c>
      <c r="E582" s="12" t="n">
        <v>0</v>
      </c>
      <c r="F582" s="12" t="n">
        <f aca="false">VLOOKUP(A582,'[1]Compensação Conjunta'!$A$4:$G$856,7,FALSE())</f>
        <v>-759.75</v>
      </c>
      <c r="G582" s="12" t="n">
        <f aca="false">C582+D582+E582+F582</f>
        <v>-759.75</v>
      </c>
      <c r="H582" s="13"/>
      <c r="I582" s="14"/>
      <c r="J582" s="13"/>
    </row>
    <row r="583" customFormat="false" ht="12" hidden="false" customHeight="false" outlineLevel="0" collapsed="false">
      <c r="A583" s="10" t="n">
        <v>581</v>
      </c>
      <c r="B583" s="11" t="s">
        <v>588</v>
      </c>
      <c r="C583" s="12" t="n">
        <v>0</v>
      </c>
      <c r="D583" s="12" t="n">
        <v>0</v>
      </c>
      <c r="E583" s="12" t="n">
        <v>0</v>
      </c>
      <c r="F583" s="12" t="n">
        <f aca="false">VLOOKUP(A583,'[1]Compensação Conjunta'!$A$4:$G$856,7,FALSE())</f>
        <v>-156.04</v>
      </c>
      <c r="G583" s="12" t="n">
        <f aca="false">C583+D583+E583+F583</f>
        <v>-156.04</v>
      </c>
      <c r="H583" s="13"/>
      <c r="I583" s="14"/>
      <c r="J583" s="13"/>
    </row>
    <row r="584" customFormat="false" ht="12" hidden="false" customHeight="false" outlineLevel="0" collapsed="false">
      <c r="A584" s="10" t="n">
        <v>582</v>
      </c>
      <c r="B584" s="11" t="s">
        <v>589</v>
      </c>
      <c r="C584" s="12" t="n">
        <v>0</v>
      </c>
      <c r="D584" s="12" t="n">
        <v>0</v>
      </c>
      <c r="E584" s="12" t="n">
        <v>0</v>
      </c>
      <c r="F584" s="12" t="n">
        <f aca="false">VLOOKUP(A584,'[1]Compensação Conjunta'!$A$4:$G$856,7,FALSE())</f>
        <v>-417.79</v>
      </c>
      <c r="G584" s="12" t="n">
        <f aca="false">C584+D584+E584+F584</f>
        <v>-417.79</v>
      </c>
      <c r="H584" s="13"/>
      <c r="I584" s="14"/>
      <c r="J584" s="13"/>
    </row>
    <row r="585" customFormat="false" ht="12" hidden="false" customHeight="false" outlineLevel="0" collapsed="false">
      <c r="A585" s="10" t="n">
        <v>583</v>
      </c>
      <c r="B585" s="11" t="s">
        <v>590</v>
      </c>
      <c r="C585" s="12" t="n">
        <v>0</v>
      </c>
      <c r="D585" s="12" t="n">
        <v>0</v>
      </c>
      <c r="E585" s="12" t="n">
        <v>0</v>
      </c>
      <c r="F585" s="12" t="n">
        <f aca="false">VLOOKUP(A585,'[1]Compensação Conjunta'!$A$4:$G$856,7,FALSE())</f>
        <v>-2009.25</v>
      </c>
      <c r="G585" s="12" t="n">
        <f aca="false">C585+D585+E585+F585</f>
        <v>-2009.25</v>
      </c>
      <c r="H585" s="13"/>
      <c r="I585" s="14"/>
      <c r="J585" s="13"/>
    </row>
    <row r="586" customFormat="false" ht="12" hidden="false" customHeight="false" outlineLevel="0" collapsed="false">
      <c r="A586" s="10" t="n">
        <v>584</v>
      </c>
      <c r="B586" s="11" t="s">
        <v>591</v>
      </c>
      <c r="C586" s="12" t="n">
        <v>0</v>
      </c>
      <c r="D586" s="12" t="n">
        <v>0</v>
      </c>
      <c r="E586" s="12" t="n">
        <v>0</v>
      </c>
      <c r="F586" s="12" t="n">
        <f aca="false">VLOOKUP(A586,'[1]Compensação Conjunta'!$A$4:$G$856,7,FALSE())</f>
        <v>-125.67</v>
      </c>
      <c r="G586" s="12" t="n">
        <f aca="false">C586+D586+E586+F586</f>
        <v>-125.67</v>
      </c>
      <c r="H586" s="13"/>
      <c r="I586" s="14"/>
      <c r="J586" s="13"/>
    </row>
    <row r="587" customFormat="false" ht="12" hidden="false" customHeight="false" outlineLevel="0" collapsed="false">
      <c r="A587" s="10" t="n">
        <v>585</v>
      </c>
      <c r="B587" s="11" t="s">
        <v>592</v>
      </c>
      <c r="C587" s="12" t="n">
        <v>0</v>
      </c>
      <c r="D587" s="12" t="n">
        <v>0</v>
      </c>
      <c r="E587" s="12" t="n">
        <v>0</v>
      </c>
      <c r="F587" s="12" t="n">
        <f aca="false">VLOOKUP(A587,'[1]Compensação Conjunta'!$A$4:$G$856,7,FALSE())</f>
        <v>-663.85</v>
      </c>
      <c r="G587" s="12" t="n">
        <f aca="false">C587+D587+E587+F587</f>
        <v>-663.85</v>
      </c>
      <c r="H587" s="13"/>
      <c r="I587" s="14"/>
      <c r="J587" s="13"/>
    </row>
    <row r="588" customFormat="false" ht="12" hidden="false" customHeight="false" outlineLevel="0" collapsed="false">
      <c r="A588" s="10" t="n">
        <v>586</v>
      </c>
      <c r="B588" s="11" t="s">
        <v>593</v>
      </c>
      <c r="C588" s="12" t="n">
        <v>0</v>
      </c>
      <c r="D588" s="12" t="n">
        <v>0</v>
      </c>
      <c r="E588" s="12" t="n">
        <v>0</v>
      </c>
      <c r="F588" s="12" t="n">
        <f aca="false">VLOOKUP(A588,'[1]Compensação Conjunta'!$A$4:$G$856,7,FALSE())</f>
        <v>-82.71</v>
      </c>
      <c r="G588" s="12" t="n">
        <f aca="false">C588+D588+E588+F588</f>
        <v>-82.71</v>
      </c>
      <c r="H588" s="13"/>
      <c r="I588" s="14"/>
      <c r="J588" s="13"/>
    </row>
    <row r="589" customFormat="false" ht="12" hidden="false" customHeight="false" outlineLevel="0" collapsed="false">
      <c r="A589" s="10" t="n">
        <v>587</v>
      </c>
      <c r="B589" s="11" t="s">
        <v>594</v>
      </c>
      <c r="C589" s="12" t="n">
        <v>0</v>
      </c>
      <c r="D589" s="12" t="n">
        <v>0</v>
      </c>
      <c r="E589" s="12" t="n">
        <v>0</v>
      </c>
      <c r="F589" s="12" t="n">
        <f aca="false">VLOOKUP(A589,'[1]Compensação Conjunta'!$A$4:$G$856,7,FALSE())</f>
        <v>-105.21</v>
      </c>
      <c r="G589" s="12" t="n">
        <f aca="false">C589+D589+E589+F589</f>
        <v>-105.21</v>
      </c>
      <c r="H589" s="13"/>
      <c r="I589" s="14"/>
      <c r="J589" s="13"/>
    </row>
    <row r="590" customFormat="false" ht="12" hidden="false" customHeight="false" outlineLevel="0" collapsed="false">
      <c r="A590" s="10" t="n">
        <v>588</v>
      </c>
      <c r="B590" s="11" t="s">
        <v>595</v>
      </c>
      <c r="C590" s="12" t="n">
        <v>0</v>
      </c>
      <c r="D590" s="12" t="n">
        <v>0</v>
      </c>
      <c r="E590" s="12" t="n">
        <v>0</v>
      </c>
      <c r="F590" s="12" t="n">
        <f aca="false">VLOOKUP(A590,'[1]Compensação Conjunta'!$A$4:$G$856,7,FALSE())</f>
        <v>-439.81</v>
      </c>
      <c r="G590" s="12" t="n">
        <f aca="false">C590+D590+E590+F590</f>
        <v>-439.81</v>
      </c>
      <c r="H590" s="13"/>
      <c r="I590" s="14"/>
      <c r="J590" s="13"/>
    </row>
    <row r="591" customFormat="false" ht="12" hidden="false" customHeight="false" outlineLevel="0" collapsed="false">
      <c r="A591" s="10" t="n">
        <v>589</v>
      </c>
      <c r="B591" s="11" t="s">
        <v>596</v>
      </c>
      <c r="C591" s="12" t="n">
        <v>0</v>
      </c>
      <c r="D591" s="12" t="n">
        <v>0</v>
      </c>
      <c r="E591" s="12" t="n">
        <v>0</v>
      </c>
      <c r="F591" s="12" t="n">
        <f aca="false">VLOOKUP(A591,'[1]Compensação Conjunta'!$A$4:$G$856,7,FALSE())</f>
        <v>-1127.23</v>
      </c>
      <c r="G591" s="12" t="n">
        <f aca="false">C591+D591+E591+F591</f>
        <v>-1127.23</v>
      </c>
      <c r="H591" s="13"/>
      <c r="I591" s="14"/>
      <c r="J591" s="13"/>
    </row>
    <row r="592" customFormat="false" ht="12" hidden="false" customHeight="false" outlineLevel="0" collapsed="false">
      <c r="A592" s="10" t="n">
        <v>590</v>
      </c>
      <c r="B592" s="11" t="s">
        <v>597</v>
      </c>
      <c r="C592" s="12" t="n">
        <v>0</v>
      </c>
      <c r="D592" s="12" t="n">
        <v>0</v>
      </c>
      <c r="E592" s="12" t="n">
        <v>0</v>
      </c>
      <c r="F592" s="12" t="n">
        <f aca="false">VLOOKUP(A592,'[1]Compensação Conjunta'!$A$4:$G$856,7,FALSE())</f>
        <v>-218.08</v>
      </c>
      <c r="G592" s="12" t="n">
        <f aca="false">C592+D592+E592+F592</f>
        <v>-218.08</v>
      </c>
      <c r="H592" s="13"/>
      <c r="I592" s="14"/>
      <c r="J592" s="13"/>
    </row>
    <row r="593" customFormat="false" ht="12" hidden="false" customHeight="false" outlineLevel="0" collapsed="false">
      <c r="A593" s="10" t="n">
        <v>591</v>
      </c>
      <c r="B593" s="11" t="s">
        <v>598</v>
      </c>
      <c r="C593" s="12" t="n">
        <v>0</v>
      </c>
      <c r="D593" s="12" t="n">
        <v>0</v>
      </c>
      <c r="E593" s="12" t="n">
        <v>0</v>
      </c>
      <c r="F593" s="12" t="n">
        <f aca="false">VLOOKUP(A593,'[1]Compensação Conjunta'!$A$4:$G$856,7,FALSE())</f>
        <v>-65.63</v>
      </c>
      <c r="G593" s="12" t="n">
        <f aca="false">C593+D593+E593+F593</f>
        <v>-65.63</v>
      </c>
      <c r="H593" s="13"/>
      <c r="I593" s="14"/>
      <c r="J593" s="13"/>
    </row>
    <row r="594" customFormat="false" ht="12" hidden="false" customHeight="false" outlineLevel="0" collapsed="false">
      <c r="A594" s="10" t="n">
        <v>592</v>
      </c>
      <c r="B594" s="11" t="s">
        <v>599</v>
      </c>
      <c r="C594" s="12" t="n">
        <v>0</v>
      </c>
      <c r="D594" s="12" t="n">
        <v>0</v>
      </c>
      <c r="E594" s="12" t="n">
        <v>0</v>
      </c>
      <c r="F594" s="12" t="n">
        <f aca="false">VLOOKUP(A594,'[1]Compensação Conjunta'!$A$4:$G$856,7,FALSE())</f>
        <v>-1643.73</v>
      </c>
      <c r="G594" s="12" t="n">
        <f aca="false">C594+D594+E594+F594</f>
        <v>-1643.73</v>
      </c>
      <c r="H594" s="13"/>
      <c r="I594" s="14"/>
      <c r="J594" s="13"/>
    </row>
    <row r="595" customFormat="false" ht="12" hidden="false" customHeight="false" outlineLevel="0" collapsed="false">
      <c r="A595" s="10" t="n">
        <v>593</v>
      </c>
      <c r="B595" s="11" t="s">
        <v>600</v>
      </c>
      <c r="C595" s="12" t="n">
        <v>0</v>
      </c>
      <c r="D595" s="12" t="n">
        <v>0</v>
      </c>
      <c r="E595" s="12" t="n">
        <v>0</v>
      </c>
      <c r="F595" s="12" t="n">
        <f aca="false">VLOOKUP(A595,'[1]Compensação Conjunta'!$A$4:$G$856,7,FALSE())</f>
        <v>-615.3</v>
      </c>
      <c r="G595" s="12" t="n">
        <f aca="false">C595+D595+E595+F595</f>
        <v>-615.3</v>
      </c>
      <c r="H595" s="13"/>
      <c r="I595" s="14"/>
      <c r="J595" s="13"/>
    </row>
    <row r="596" customFormat="false" ht="12" hidden="false" customHeight="false" outlineLevel="0" collapsed="false">
      <c r="A596" s="10" t="n">
        <v>594</v>
      </c>
      <c r="B596" s="11" t="s">
        <v>601</v>
      </c>
      <c r="C596" s="12" t="n">
        <v>0</v>
      </c>
      <c r="D596" s="12" t="n">
        <v>0</v>
      </c>
      <c r="E596" s="12" t="n">
        <v>0</v>
      </c>
      <c r="F596" s="12" t="n">
        <f aca="false">VLOOKUP(A596,'[1]Compensação Conjunta'!$A$4:$G$856,7,FALSE())</f>
        <v>-378.25</v>
      </c>
      <c r="G596" s="12" t="n">
        <f aca="false">C596+D596+E596+F596</f>
        <v>-378.25</v>
      </c>
      <c r="H596" s="13"/>
      <c r="I596" s="14"/>
      <c r="J596" s="13"/>
    </row>
    <row r="597" customFormat="false" ht="12" hidden="false" customHeight="false" outlineLevel="0" collapsed="false">
      <c r="A597" s="10" t="n">
        <v>595</v>
      </c>
      <c r="B597" s="11" t="s">
        <v>602</v>
      </c>
      <c r="C597" s="12" t="n">
        <v>0</v>
      </c>
      <c r="D597" s="12" t="n">
        <v>0</v>
      </c>
      <c r="E597" s="12" t="n">
        <v>0</v>
      </c>
      <c r="F597" s="12" t="n">
        <f aca="false">VLOOKUP(A597,'[1]Compensação Conjunta'!$A$4:$G$856,7,FALSE())</f>
        <v>-363.27</v>
      </c>
      <c r="G597" s="12" t="n">
        <f aca="false">C597+D597+E597+F597</f>
        <v>-363.27</v>
      </c>
      <c r="H597" s="13"/>
      <c r="I597" s="14"/>
      <c r="J597" s="13"/>
    </row>
    <row r="598" customFormat="false" ht="12" hidden="false" customHeight="false" outlineLevel="0" collapsed="false">
      <c r="A598" s="10" t="n">
        <v>596</v>
      </c>
      <c r="B598" s="11" t="s">
        <v>603</v>
      </c>
      <c r="C598" s="12" t="n">
        <v>0</v>
      </c>
      <c r="D598" s="12" t="n">
        <v>0</v>
      </c>
      <c r="E598" s="12" t="n">
        <v>0</v>
      </c>
      <c r="F598" s="12" t="n">
        <f aca="false">VLOOKUP(A598,'[1]Compensação Conjunta'!$A$4:$G$856,7,FALSE())</f>
        <v>-11275.51</v>
      </c>
      <c r="G598" s="12" t="n">
        <f aca="false">C598+D598+E598+F598</f>
        <v>-11275.51</v>
      </c>
      <c r="H598" s="13"/>
      <c r="I598" s="14"/>
      <c r="J598" s="13"/>
    </row>
    <row r="599" customFormat="false" ht="12" hidden="false" customHeight="false" outlineLevel="0" collapsed="false">
      <c r="A599" s="10" t="n">
        <v>597</v>
      </c>
      <c r="B599" s="11" t="s">
        <v>604</v>
      </c>
      <c r="C599" s="12" t="n">
        <v>0</v>
      </c>
      <c r="D599" s="12" t="n">
        <v>0</v>
      </c>
      <c r="E599" s="12" t="n">
        <v>0</v>
      </c>
      <c r="F599" s="12" t="n">
        <f aca="false">VLOOKUP(A599,'[1]Compensação Conjunta'!$A$4:$G$856,7,FALSE())</f>
        <v>-870.81</v>
      </c>
      <c r="G599" s="12" t="n">
        <f aca="false">C599+D599+E599+F599</f>
        <v>-870.81</v>
      </c>
      <c r="H599" s="13"/>
      <c r="I599" s="14"/>
      <c r="J599" s="13"/>
    </row>
    <row r="600" customFormat="false" ht="12" hidden="false" customHeight="false" outlineLevel="0" collapsed="false">
      <c r="A600" s="10" t="n">
        <v>598</v>
      </c>
      <c r="B600" s="11" t="s">
        <v>605</v>
      </c>
      <c r="C600" s="12" t="n">
        <v>0</v>
      </c>
      <c r="D600" s="12" t="n">
        <v>0</v>
      </c>
      <c r="E600" s="12" t="n">
        <v>18400</v>
      </c>
      <c r="F600" s="12" t="n">
        <f aca="false">VLOOKUP(A600,'[1]Compensação Conjunta'!$A$4:$G$856,7,FALSE())</f>
        <v>-36173.89</v>
      </c>
      <c r="G600" s="12" t="n">
        <f aca="false">C600+D600+E600+F600</f>
        <v>-17773.89</v>
      </c>
      <c r="H600" s="13"/>
      <c r="I600" s="14"/>
      <c r="J600" s="13"/>
    </row>
    <row r="601" customFormat="false" ht="12" hidden="false" customHeight="false" outlineLevel="0" collapsed="false">
      <c r="A601" s="10" t="n">
        <v>599</v>
      </c>
      <c r="B601" s="11" t="s">
        <v>606</v>
      </c>
      <c r="C601" s="12" t="n">
        <v>0</v>
      </c>
      <c r="D601" s="12" t="n">
        <v>0</v>
      </c>
      <c r="E601" s="12" t="n">
        <v>0</v>
      </c>
      <c r="F601" s="12" t="n">
        <f aca="false">VLOOKUP(A601,'[1]Compensação Conjunta'!$A$4:$G$856,7,FALSE())</f>
        <v>-2093.64</v>
      </c>
      <c r="G601" s="12" t="n">
        <f aca="false">C601+D601+E601+F601</f>
        <v>-2093.64</v>
      </c>
      <c r="H601" s="13"/>
      <c r="I601" s="14"/>
      <c r="J601" s="13"/>
    </row>
    <row r="602" customFormat="false" ht="12" hidden="false" customHeight="false" outlineLevel="0" collapsed="false">
      <c r="A602" s="10" t="n">
        <v>600</v>
      </c>
      <c r="B602" s="11" t="s">
        <v>607</v>
      </c>
      <c r="C602" s="12" t="n">
        <v>0</v>
      </c>
      <c r="D602" s="12" t="n">
        <v>0</v>
      </c>
      <c r="E602" s="12" t="n">
        <v>0</v>
      </c>
      <c r="F602" s="12" t="n">
        <f aca="false">VLOOKUP(A602,'[1]Compensação Conjunta'!$A$4:$G$856,7,FALSE())</f>
        <v>-159.57</v>
      </c>
      <c r="G602" s="12" t="n">
        <f aca="false">C602+D602+E602+F602</f>
        <v>-159.57</v>
      </c>
      <c r="H602" s="13"/>
      <c r="I602" s="14"/>
      <c r="J602" s="13"/>
    </row>
    <row r="603" customFormat="false" ht="12" hidden="false" customHeight="false" outlineLevel="0" collapsed="false">
      <c r="A603" s="10" t="n">
        <v>601</v>
      </c>
      <c r="B603" s="11" t="s">
        <v>608</v>
      </c>
      <c r="C603" s="12" t="n">
        <v>0</v>
      </c>
      <c r="D603" s="12" t="n">
        <v>0</v>
      </c>
      <c r="E603" s="12" t="n">
        <v>0</v>
      </c>
      <c r="F603" s="12" t="n">
        <f aca="false">VLOOKUP(A603,'[1]Compensação Conjunta'!$A$4:$G$856,7,FALSE())</f>
        <v>-411.98</v>
      </c>
      <c r="G603" s="12" t="n">
        <f aca="false">C603+D603+E603+F603</f>
        <v>-411.98</v>
      </c>
      <c r="H603" s="13"/>
      <c r="I603" s="14"/>
      <c r="J603" s="13"/>
    </row>
    <row r="604" customFormat="false" ht="12" hidden="false" customHeight="false" outlineLevel="0" collapsed="false">
      <c r="A604" s="10" t="n">
        <v>602</v>
      </c>
      <c r="B604" s="11" t="s">
        <v>609</v>
      </c>
      <c r="C604" s="12" t="n">
        <v>0</v>
      </c>
      <c r="D604" s="12" t="n">
        <v>0</v>
      </c>
      <c r="E604" s="12" t="n">
        <v>0</v>
      </c>
      <c r="F604" s="12" t="n">
        <f aca="false">VLOOKUP(A604,'[1]Compensação Conjunta'!$A$4:$G$856,7,FALSE())</f>
        <v>-138.51</v>
      </c>
      <c r="G604" s="12" t="n">
        <f aca="false">C604+D604+E604+F604</f>
        <v>-138.51</v>
      </c>
      <c r="H604" s="13"/>
      <c r="I604" s="14"/>
      <c r="J604" s="13"/>
    </row>
    <row r="605" customFormat="false" ht="12" hidden="false" customHeight="false" outlineLevel="0" collapsed="false">
      <c r="A605" s="10" t="n">
        <v>603</v>
      </c>
      <c r="B605" s="11" t="s">
        <v>610</v>
      </c>
      <c r="C605" s="12" t="n">
        <v>0</v>
      </c>
      <c r="D605" s="12" t="n">
        <v>0</v>
      </c>
      <c r="E605" s="12" t="n">
        <v>0</v>
      </c>
      <c r="F605" s="12" t="n">
        <f aca="false">VLOOKUP(A605,'[1]Compensação Conjunta'!$A$4:$G$856,7,FALSE())</f>
        <v>-257.22</v>
      </c>
      <c r="G605" s="12" t="n">
        <f aca="false">C605+D605+E605+F605</f>
        <v>-257.22</v>
      </c>
      <c r="H605" s="13"/>
      <c r="I605" s="14"/>
      <c r="J605" s="13"/>
    </row>
    <row r="606" customFormat="false" ht="12" hidden="false" customHeight="false" outlineLevel="0" collapsed="false">
      <c r="A606" s="10" t="n">
        <v>604</v>
      </c>
      <c r="B606" s="11" t="s">
        <v>611</v>
      </c>
      <c r="C606" s="12" t="n">
        <v>0</v>
      </c>
      <c r="D606" s="12" t="n">
        <v>0</v>
      </c>
      <c r="E606" s="12" t="n">
        <v>0</v>
      </c>
      <c r="F606" s="12" t="n">
        <f aca="false">VLOOKUP(A606,'[1]Compensação Conjunta'!$A$4:$G$856,7,FALSE())</f>
        <v>-2888.19</v>
      </c>
      <c r="G606" s="12" t="n">
        <f aca="false">C606+D606+E606+F606</f>
        <v>-2888.19</v>
      </c>
      <c r="H606" s="13"/>
      <c r="I606" s="14"/>
      <c r="J606" s="13"/>
    </row>
    <row r="607" customFormat="false" ht="12" hidden="false" customHeight="false" outlineLevel="0" collapsed="false">
      <c r="A607" s="10" t="n">
        <v>605</v>
      </c>
      <c r="B607" s="11" t="s">
        <v>612</v>
      </c>
      <c r="C607" s="12" t="n">
        <v>0</v>
      </c>
      <c r="D607" s="12" t="n">
        <v>0</v>
      </c>
      <c r="E607" s="12" t="n">
        <v>0</v>
      </c>
      <c r="F607" s="12" t="n">
        <f aca="false">VLOOKUP(A607,'[1]Compensação Conjunta'!$A$4:$G$856,7,FALSE())</f>
        <v>-47.81</v>
      </c>
      <c r="G607" s="12" t="n">
        <f aca="false">C607+D607+E607+F607</f>
        <v>-47.81</v>
      </c>
      <c r="H607" s="13"/>
      <c r="I607" s="14"/>
      <c r="J607" s="13"/>
    </row>
    <row r="608" customFormat="false" ht="12" hidden="false" customHeight="false" outlineLevel="0" collapsed="false">
      <c r="A608" s="10" t="n">
        <v>606</v>
      </c>
      <c r="B608" s="11" t="s">
        <v>613</v>
      </c>
      <c r="C608" s="12" t="n">
        <v>0</v>
      </c>
      <c r="D608" s="12" t="n">
        <v>0</v>
      </c>
      <c r="E608" s="12" t="n">
        <v>0</v>
      </c>
      <c r="F608" s="12" t="n">
        <f aca="false">VLOOKUP(A608,'[1]Compensação Conjunta'!$A$4:$G$856,7,FALSE())</f>
        <v>-130.96</v>
      </c>
      <c r="G608" s="12" t="n">
        <f aca="false">C608+D608+E608+F608</f>
        <v>-130.96</v>
      </c>
      <c r="H608" s="13"/>
      <c r="I608" s="14"/>
      <c r="J608" s="13"/>
    </row>
    <row r="609" customFormat="false" ht="12" hidden="false" customHeight="false" outlineLevel="0" collapsed="false">
      <c r="A609" s="10" t="n">
        <v>607</v>
      </c>
      <c r="B609" s="15" t="s">
        <v>614</v>
      </c>
      <c r="C609" s="12" t="n">
        <v>0</v>
      </c>
      <c r="D609" s="12" t="n">
        <v>0</v>
      </c>
      <c r="E609" s="12" t="n">
        <v>0</v>
      </c>
      <c r="F609" s="12" t="n">
        <f aca="false">VLOOKUP(A609,'[1]Compensação Conjunta'!$A$4:$G$856,7,FALSE())</f>
        <v>-4809.21</v>
      </c>
      <c r="G609" s="12" t="n">
        <f aca="false">C609+D609+E609+F609</f>
        <v>-4809.21</v>
      </c>
      <c r="H609" s="13"/>
      <c r="I609" s="14"/>
      <c r="J609" s="13"/>
    </row>
    <row r="610" customFormat="false" ht="12" hidden="false" customHeight="false" outlineLevel="0" collapsed="false">
      <c r="A610" s="10" t="n">
        <v>608</v>
      </c>
      <c r="B610" s="11" t="s">
        <v>615</v>
      </c>
      <c r="C610" s="12" t="n">
        <v>0</v>
      </c>
      <c r="D610" s="12" t="n">
        <v>0</v>
      </c>
      <c r="E610" s="12" t="n">
        <v>0</v>
      </c>
      <c r="F610" s="12" t="n">
        <f aca="false">VLOOKUP(A610,'[1]Compensação Conjunta'!$A$4:$G$856,7,FALSE())</f>
        <v>-487.07</v>
      </c>
      <c r="G610" s="12" t="n">
        <f aca="false">C610+D610+E610+F610</f>
        <v>-487.07</v>
      </c>
      <c r="H610" s="13"/>
      <c r="I610" s="14"/>
      <c r="J610" s="13"/>
    </row>
    <row r="611" customFormat="false" ht="12" hidden="false" customHeight="false" outlineLevel="0" collapsed="false">
      <c r="A611" s="10" t="n">
        <v>609</v>
      </c>
      <c r="B611" s="11" t="s">
        <v>616</v>
      </c>
      <c r="C611" s="12" t="n">
        <v>0</v>
      </c>
      <c r="D611" s="12" t="n">
        <v>0</v>
      </c>
      <c r="E611" s="12" t="n">
        <v>0</v>
      </c>
      <c r="F611" s="12" t="n">
        <f aca="false">VLOOKUP(A611,'[1]Compensação Conjunta'!$A$4:$G$856,7,FALSE())</f>
        <v>-175.79</v>
      </c>
      <c r="G611" s="12" t="n">
        <f aca="false">C611+D611+E611+F611</f>
        <v>-175.79</v>
      </c>
      <c r="H611" s="13"/>
      <c r="I611" s="14"/>
      <c r="J611" s="13"/>
    </row>
    <row r="612" customFormat="false" ht="12" hidden="false" customHeight="false" outlineLevel="0" collapsed="false">
      <c r="A612" s="10" t="n">
        <v>610</v>
      </c>
      <c r="B612" s="11" t="s">
        <v>617</v>
      </c>
      <c r="C612" s="12" t="n">
        <v>0</v>
      </c>
      <c r="D612" s="12" t="n">
        <v>0</v>
      </c>
      <c r="E612" s="12" t="n">
        <v>0</v>
      </c>
      <c r="F612" s="12" t="n">
        <f aca="false">VLOOKUP(A612,'[1]Compensação Conjunta'!$A$4:$G$856,7,FALSE())</f>
        <v>-1410.53</v>
      </c>
      <c r="G612" s="12" t="n">
        <f aca="false">C612+D612+E612+F612</f>
        <v>-1410.53</v>
      </c>
      <c r="H612" s="13"/>
      <c r="I612" s="14"/>
      <c r="J612" s="13"/>
    </row>
    <row r="613" customFormat="false" ht="12" hidden="false" customHeight="false" outlineLevel="0" collapsed="false">
      <c r="A613" s="10" t="n">
        <v>611</v>
      </c>
      <c r="B613" s="11" t="s">
        <v>618</v>
      </c>
      <c r="C613" s="12" t="n">
        <v>0</v>
      </c>
      <c r="D613" s="12" t="n">
        <v>0</v>
      </c>
      <c r="E613" s="12" t="n">
        <v>0</v>
      </c>
      <c r="F613" s="12" t="n">
        <f aca="false">VLOOKUP(A613,'[1]Compensação Conjunta'!$A$4:$G$856,7,FALSE())</f>
        <v>-1562.22</v>
      </c>
      <c r="G613" s="12" t="n">
        <f aca="false">C613+D613+E613+F613</f>
        <v>-1562.22</v>
      </c>
      <c r="H613" s="13"/>
      <c r="I613" s="14"/>
      <c r="J613" s="13"/>
    </row>
    <row r="614" customFormat="false" ht="12" hidden="false" customHeight="false" outlineLevel="0" collapsed="false">
      <c r="A614" s="10" t="n">
        <v>612</v>
      </c>
      <c r="B614" s="11" t="s">
        <v>619</v>
      </c>
      <c r="C614" s="12" t="n">
        <v>0</v>
      </c>
      <c r="D614" s="12" t="n">
        <v>0</v>
      </c>
      <c r="E614" s="12" t="n">
        <v>0</v>
      </c>
      <c r="F614" s="12" t="n">
        <f aca="false">VLOOKUP(A614,'[1]Compensação Conjunta'!$A$4:$G$856,7,FALSE())</f>
        <v>-817.92</v>
      </c>
      <c r="G614" s="12" t="n">
        <f aca="false">C614+D614+E614+F614</f>
        <v>-817.92</v>
      </c>
      <c r="H614" s="13"/>
      <c r="I614" s="14"/>
      <c r="J614" s="13"/>
    </row>
    <row r="615" customFormat="false" ht="12" hidden="false" customHeight="false" outlineLevel="0" collapsed="false">
      <c r="A615" s="10" t="n">
        <v>613</v>
      </c>
      <c r="B615" s="11" t="s">
        <v>620</v>
      </c>
      <c r="C615" s="12" t="n">
        <v>0</v>
      </c>
      <c r="D615" s="12" t="n">
        <v>0</v>
      </c>
      <c r="E615" s="12" t="n">
        <v>0</v>
      </c>
      <c r="F615" s="12" t="n">
        <f aca="false">VLOOKUP(A615,'[1]Compensação Conjunta'!$A$4:$G$856,7,FALSE())</f>
        <v>-2026.84</v>
      </c>
      <c r="G615" s="12" t="n">
        <f aca="false">C615+D615+E615+F615</f>
        <v>-2026.84</v>
      </c>
      <c r="H615" s="13"/>
      <c r="I615" s="14"/>
      <c r="J615" s="13"/>
    </row>
    <row r="616" customFormat="false" ht="12" hidden="false" customHeight="false" outlineLevel="0" collapsed="false">
      <c r="A616" s="10" t="n">
        <v>614</v>
      </c>
      <c r="B616" s="11" t="s">
        <v>621</v>
      </c>
      <c r="C616" s="12" t="n">
        <v>0</v>
      </c>
      <c r="D616" s="12" t="n">
        <v>0</v>
      </c>
      <c r="E616" s="12" t="n">
        <v>0</v>
      </c>
      <c r="F616" s="12" t="n">
        <f aca="false">VLOOKUP(A616,'[1]Compensação Conjunta'!$A$4:$G$856,7,FALSE())</f>
        <v>-213.84</v>
      </c>
      <c r="G616" s="12" t="n">
        <f aca="false">C616+D616+E616+F616</f>
        <v>-213.84</v>
      </c>
      <c r="H616" s="13"/>
      <c r="I616" s="14"/>
      <c r="J616" s="13"/>
    </row>
    <row r="617" customFormat="false" ht="12" hidden="false" customHeight="false" outlineLevel="0" collapsed="false">
      <c r="A617" s="10" t="n">
        <v>615</v>
      </c>
      <c r="B617" s="11" t="s">
        <v>622</v>
      </c>
      <c r="C617" s="12" t="n">
        <v>0</v>
      </c>
      <c r="D617" s="12" t="n">
        <v>0</v>
      </c>
      <c r="E617" s="12" t="n">
        <v>0</v>
      </c>
      <c r="F617" s="12" t="n">
        <f aca="false">VLOOKUP(A617,'[1]Compensação Conjunta'!$A$4:$G$856,7,FALSE())</f>
        <v>-1068.15</v>
      </c>
      <c r="G617" s="12" t="n">
        <f aca="false">C617+D617+E617+F617</f>
        <v>-1068.15</v>
      </c>
      <c r="H617" s="13"/>
      <c r="I617" s="14"/>
      <c r="J617" s="13"/>
    </row>
    <row r="618" customFormat="false" ht="12" hidden="false" customHeight="false" outlineLevel="0" collapsed="false">
      <c r="A618" s="10" t="n">
        <v>616</v>
      </c>
      <c r="B618" s="11" t="s">
        <v>623</v>
      </c>
      <c r="C618" s="12" t="n">
        <v>0</v>
      </c>
      <c r="D618" s="12" t="n">
        <v>0</v>
      </c>
      <c r="E618" s="12" t="n">
        <v>0</v>
      </c>
      <c r="F618" s="12" t="n">
        <f aca="false">VLOOKUP(A618,'[1]Compensação Conjunta'!$A$4:$G$856,7,FALSE())</f>
        <v>-98.47</v>
      </c>
      <c r="G618" s="12" t="n">
        <f aca="false">C618+D618+E618+F618</f>
        <v>-98.47</v>
      </c>
      <c r="H618" s="13"/>
      <c r="I618" s="14"/>
      <c r="J618" s="13"/>
    </row>
    <row r="619" customFormat="false" ht="12" hidden="false" customHeight="false" outlineLevel="0" collapsed="false">
      <c r="A619" s="10" t="n">
        <v>617</v>
      </c>
      <c r="B619" s="11" t="s">
        <v>624</v>
      </c>
      <c r="C619" s="12" t="n">
        <v>0</v>
      </c>
      <c r="D619" s="12" t="n">
        <v>0</v>
      </c>
      <c r="E619" s="12" t="n">
        <v>0</v>
      </c>
      <c r="F619" s="12" t="n">
        <f aca="false">VLOOKUP(A619,'[1]Compensação Conjunta'!$A$4:$G$856,7,FALSE())</f>
        <v>138144.03</v>
      </c>
      <c r="G619" s="12" t="n">
        <f aca="false">C619+D619+E619+F619</f>
        <v>138144.03</v>
      </c>
      <c r="H619" s="13"/>
      <c r="I619" s="14"/>
      <c r="J619" s="13"/>
    </row>
    <row r="620" customFormat="false" ht="12" hidden="false" customHeight="false" outlineLevel="0" collapsed="false">
      <c r="A620" s="10" t="n">
        <v>618</v>
      </c>
      <c r="B620" s="11" t="s">
        <v>625</v>
      </c>
      <c r="C620" s="12" t="n">
        <v>0</v>
      </c>
      <c r="D620" s="12" t="n">
        <v>0</v>
      </c>
      <c r="E620" s="12" t="n">
        <v>0</v>
      </c>
      <c r="F620" s="12" t="n">
        <f aca="false">VLOOKUP(A620,'[1]Compensação Conjunta'!$A$4:$G$856,7,FALSE())</f>
        <v>-1741.62</v>
      </c>
      <c r="G620" s="12" t="n">
        <f aca="false">C620+D620+E620+F620</f>
        <v>-1741.62</v>
      </c>
      <c r="H620" s="13"/>
      <c r="I620" s="14"/>
      <c r="J620" s="13"/>
    </row>
    <row r="621" customFormat="false" ht="12" hidden="false" customHeight="false" outlineLevel="0" collapsed="false">
      <c r="A621" s="10" t="n">
        <v>619</v>
      </c>
      <c r="B621" s="11" t="s">
        <v>626</v>
      </c>
      <c r="C621" s="12" t="n">
        <v>0</v>
      </c>
      <c r="D621" s="12" t="n">
        <v>0</v>
      </c>
      <c r="E621" s="12" t="n">
        <v>0</v>
      </c>
      <c r="F621" s="12" t="n">
        <f aca="false">VLOOKUP(A621,'[1]Compensação Conjunta'!$A$4:$G$856,7,FALSE())</f>
        <v>-46878.48</v>
      </c>
      <c r="G621" s="12" t="n">
        <f aca="false">C621+D621+E621+F621</f>
        <v>-46878.48</v>
      </c>
      <c r="H621" s="13"/>
      <c r="I621" s="14"/>
      <c r="J621" s="13"/>
    </row>
    <row r="622" customFormat="false" ht="12" hidden="false" customHeight="false" outlineLevel="0" collapsed="false">
      <c r="A622" s="10" t="n">
        <v>620</v>
      </c>
      <c r="B622" s="11" t="s">
        <v>627</v>
      </c>
      <c r="C622" s="12" t="n">
        <v>0</v>
      </c>
      <c r="D622" s="12" t="n">
        <v>0</v>
      </c>
      <c r="E622" s="12" t="n">
        <v>0</v>
      </c>
      <c r="F622" s="12" t="n">
        <f aca="false">VLOOKUP(A622,'[1]Compensação Conjunta'!$A$4:$G$856,7,FALSE())</f>
        <v>-4868.68</v>
      </c>
      <c r="G622" s="12" t="n">
        <f aca="false">C622+D622+E622+F622</f>
        <v>-4868.68</v>
      </c>
      <c r="H622" s="13"/>
      <c r="I622" s="14"/>
      <c r="J622" s="13"/>
    </row>
    <row r="623" customFormat="false" ht="12" hidden="false" customHeight="false" outlineLevel="0" collapsed="false">
      <c r="A623" s="10" t="n">
        <v>621</v>
      </c>
      <c r="B623" s="11" t="s">
        <v>628</v>
      </c>
      <c r="C623" s="12" t="n">
        <v>0</v>
      </c>
      <c r="D623" s="12" t="n">
        <v>0</v>
      </c>
      <c r="E623" s="12" t="n">
        <v>0</v>
      </c>
      <c r="F623" s="12" t="n">
        <f aca="false">VLOOKUP(A623,'[1]Compensação Conjunta'!$A$4:$G$856,7,FALSE())</f>
        <v>-7541.57</v>
      </c>
      <c r="G623" s="12" t="n">
        <f aca="false">C623+D623+E623+F623</f>
        <v>-7541.57</v>
      </c>
      <c r="H623" s="13"/>
      <c r="I623" s="14"/>
      <c r="J623" s="13"/>
    </row>
    <row r="624" customFormat="false" ht="12" hidden="false" customHeight="false" outlineLevel="0" collapsed="false">
      <c r="A624" s="10" t="n">
        <v>622</v>
      </c>
      <c r="B624" s="11" t="s">
        <v>629</v>
      </c>
      <c r="C624" s="12" t="n">
        <v>0</v>
      </c>
      <c r="D624" s="12" t="n">
        <v>0</v>
      </c>
      <c r="E624" s="12" t="n">
        <v>0</v>
      </c>
      <c r="F624" s="12" t="n">
        <f aca="false">VLOOKUP(A624,'[1]Compensação Conjunta'!$A$4:$G$856,7,FALSE())</f>
        <v>-6558.81</v>
      </c>
      <c r="G624" s="12" t="n">
        <f aca="false">C624+D624+E624+F624</f>
        <v>-6558.81</v>
      </c>
      <c r="H624" s="13"/>
      <c r="I624" s="14"/>
      <c r="J624" s="13"/>
    </row>
    <row r="625" customFormat="false" ht="12" hidden="false" customHeight="false" outlineLevel="0" collapsed="false">
      <c r="A625" s="10" t="n">
        <v>623</v>
      </c>
      <c r="B625" s="11" t="s">
        <v>630</v>
      </c>
      <c r="C625" s="12" t="n">
        <v>0</v>
      </c>
      <c r="D625" s="12" t="n">
        <v>0</v>
      </c>
      <c r="E625" s="12" t="n">
        <v>0</v>
      </c>
      <c r="F625" s="12" t="n">
        <f aca="false">VLOOKUP(A625,'[1]Compensação Conjunta'!$A$4:$G$856,7,FALSE())</f>
        <v>-387.51</v>
      </c>
      <c r="G625" s="12" t="n">
        <f aca="false">C625+D625+E625+F625</f>
        <v>-387.51</v>
      </c>
      <c r="H625" s="13"/>
      <c r="I625" s="14"/>
      <c r="J625" s="13"/>
    </row>
    <row r="626" customFormat="false" ht="12" hidden="false" customHeight="false" outlineLevel="0" collapsed="false">
      <c r="A626" s="10" t="n">
        <v>624</v>
      </c>
      <c r="B626" s="11" t="s">
        <v>631</v>
      </c>
      <c r="C626" s="12" t="n">
        <v>1763.99</v>
      </c>
      <c r="D626" s="12" t="n">
        <v>0</v>
      </c>
      <c r="E626" s="12" t="n">
        <v>0</v>
      </c>
      <c r="F626" s="12" t="n">
        <f aca="false">VLOOKUP(A626,'[1]Compensação Conjunta'!$A$4:$G$856,7,FALSE())</f>
        <v>-607.71</v>
      </c>
      <c r="G626" s="12" t="n">
        <f aca="false">C626+D626+E626+F626</f>
        <v>1156.28</v>
      </c>
      <c r="H626" s="13"/>
      <c r="I626" s="14"/>
      <c r="J626" s="13"/>
    </row>
    <row r="627" customFormat="false" ht="12" hidden="false" customHeight="false" outlineLevel="0" collapsed="false">
      <c r="A627" s="10" t="n">
        <v>625</v>
      </c>
      <c r="B627" s="11" t="s">
        <v>632</v>
      </c>
      <c r="C627" s="12" t="n">
        <v>6525.75</v>
      </c>
      <c r="D627" s="12" t="n">
        <v>0</v>
      </c>
      <c r="E627" s="12" t="n">
        <v>0</v>
      </c>
      <c r="F627" s="12" t="n">
        <f aca="false">VLOOKUP(A627,'[1]Compensação Conjunta'!$A$4:$G$856,7,FALSE())</f>
        <v>-9986.46</v>
      </c>
      <c r="G627" s="12" t="n">
        <f aca="false">C627+D627+E627+F627</f>
        <v>-3460.71</v>
      </c>
      <c r="H627" s="13"/>
      <c r="I627" s="14"/>
      <c r="J627" s="13"/>
    </row>
    <row r="628" customFormat="false" ht="12" hidden="false" customHeight="false" outlineLevel="0" collapsed="false">
      <c r="A628" s="10" t="n">
        <v>626</v>
      </c>
      <c r="B628" s="11" t="s">
        <v>633</v>
      </c>
      <c r="C628" s="12" t="n">
        <v>185.44</v>
      </c>
      <c r="D628" s="12" t="n">
        <v>0</v>
      </c>
      <c r="E628" s="12" t="n">
        <v>0</v>
      </c>
      <c r="F628" s="12" t="n">
        <f aca="false">VLOOKUP(A628,'[1]Compensação Conjunta'!$A$4:$G$856,7,FALSE())</f>
        <v>-539.41</v>
      </c>
      <c r="G628" s="12" t="n">
        <f aca="false">C628+D628+E628+F628</f>
        <v>-353.97</v>
      </c>
      <c r="H628" s="13"/>
      <c r="I628" s="14"/>
      <c r="J628" s="13"/>
    </row>
    <row r="629" customFormat="false" ht="12" hidden="false" customHeight="false" outlineLevel="0" collapsed="false">
      <c r="A629" s="10" t="n">
        <v>627</v>
      </c>
      <c r="B629" s="11" t="s">
        <v>634</v>
      </c>
      <c r="C629" s="12" t="n">
        <v>1449.64</v>
      </c>
      <c r="D629" s="12" t="n">
        <v>0</v>
      </c>
      <c r="E629" s="12" t="n">
        <v>0</v>
      </c>
      <c r="F629" s="12" t="n">
        <f aca="false">VLOOKUP(A629,'[1]Compensação Conjunta'!$A$4:$G$856,7,FALSE())</f>
        <v>-1078.96</v>
      </c>
      <c r="G629" s="12" t="n">
        <f aca="false">C629+D629+E629+F629</f>
        <v>370.68</v>
      </c>
      <c r="H629" s="13"/>
      <c r="I629" s="14"/>
      <c r="J629" s="13"/>
    </row>
    <row r="630" customFormat="false" ht="12" hidden="false" customHeight="false" outlineLevel="0" collapsed="false">
      <c r="A630" s="10" t="n">
        <v>628</v>
      </c>
      <c r="B630" s="11" t="s">
        <v>635</v>
      </c>
      <c r="C630" s="12" t="n">
        <v>0</v>
      </c>
      <c r="D630" s="12" t="n">
        <v>0</v>
      </c>
      <c r="E630" s="12" t="n">
        <v>0</v>
      </c>
      <c r="F630" s="12" t="n">
        <f aca="false">VLOOKUP(A630,'[1]Compensação Conjunta'!$A$4:$G$856,7,FALSE())</f>
        <v>-719.81</v>
      </c>
      <c r="G630" s="12" t="n">
        <f aca="false">C630+D630+E630+F630</f>
        <v>-719.81</v>
      </c>
      <c r="H630" s="13"/>
      <c r="I630" s="14"/>
      <c r="J630" s="13"/>
    </row>
    <row r="631" customFormat="false" ht="12" hidden="false" customHeight="false" outlineLevel="0" collapsed="false">
      <c r="A631" s="10" t="n">
        <v>629</v>
      </c>
      <c r="B631" s="11" t="s">
        <v>636</v>
      </c>
      <c r="C631" s="12" t="n">
        <v>0</v>
      </c>
      <c r="D631" s="12" t="n">
        <v>0</v>
      </c>
      <c r="E631" s="12" t="n">
        <v>0</v>
      </c>
      <c r="F631" s="12" t="n">
        <f aca="false">VLOOKUP(A631,'[1]Compensação Conjunta'!$A$4:$G$856,7,FALSE())</f>
        <v>-2089.79</v>
      </c>
      <c r="G631" s="12" t="n">
        <f aca="false">C631+D631+E631+F631</f>
        <v>-2089.79</v>
      </c>
      <c r="H631" s="13"/>
      <c r="I631" s="14"/>
      <c r="J631" s="13"/>
    </row>
    <row r="632" customFormat="false" ht="12" hidden="false" customHeight="false" outlineLevel="0" collapsed="false">
      <c r="A632" s="10" t="n">
        <v>630</v>
      </c>
      <c r="B632" s="11" t="s">
        <v>637</v>
      </c>
      <c r="C632" s="12" t="n">
        <v>0</v>
      </c>
      <c r="D632" s="12" t="n">
        <v>0</v>
      </c>
      <c r="E632" s="12" t="n">
        <v>0</v>
      </c>
      <c r="F632" s="12" t="n">
        <f aca="false">VLOOKUP(A632,'[1]Compensação Conjunta'!$A$4:$G$856,7,FALSE())</f>
        <v>-120.95</v>
      </c>
      <c r="G632" s="12" t="n">
        <f aca="false">C632+D632+E632+F632</f>
        <v>-120.95</v>
      </c>
      <c r="H632" s="13"/>
      <c r="I632" s="14"/>
      <c r="J632" s="13"/>
    </row>
    <row r="633" customFormat="false" ht="12" hidden="false" customHeight="false" outlineLevel="0" collapsed="false">
      <c r="A633" s="10" t="n">
        <v>631</v>
      </c>
      <c r="B633" s="11" t="s">
        <v>638</v>
      </c>
      <c r="C633" s="12" t="n">
        <v>0</v>
      </c>
      <c r="D633" s="12" t="n">
        <v>0</v>
      </c>
      <c r="E633" s="12" t="n">
        <v>0</v>
      </c>
      <c r="F633" s="12" t="n">
        <f aca="false">VLOOKUP(A633,'[1]Compensação Conjunta'!$A$4:$G$856,7,FALSE())</f>
        <v>-1712.31</v>
      </c>
      <c r="G633" s="12" t="n">
        <f aca="false">C633+D633+E633+F633</f>
        <v>-1712.31</v>
      </c>
      <c r="H633" s="13"/>
      <c r="I633" s="14"/>
      <c r="J633" s="13"/>
    </row>
    <row r="634" customFormat="false" ht="12" hidden="false" customHeight="false" outlineLevel="0" collapsed="false">
      <c r="A634" s="10" t="n">
        <v>632</v>
      </c>
      <c r="B634" s="11" t="s">
        <v>639</v>
      </c>
      <c r="C634" s="12" t="n">
        <v>0</v>
      </c>
      <c r="D634" s="12" t="n">
        <v>0</v>
      </c>
      <c r="E634" s="12" t="n">
        <v>0</v>
      </c>
      <c r="F634" s="12" t="n">
        <f aca="false">VLOOKUP(A634,'[1]Compensação Conjunta'!$A$4:$G$856,7,FALSE())</f>
        <v>-227.54</v>
      </c>
      <c r="G634" s="12" t="n">
        <f aca="false">C634+D634+E634+F634</f>
        <v>-227.54</v>
      </c>
      <c r="H634" s="13"/>
      <c r="I634" s="14"/>
      <c r="J634" s="13"/>
    </row>
    <row r="635" customFormat="false" ht="12" hidden="false" customHeight="false" outlineLevel="0" collapsed="false">
      <c r="A635" s="10" t="n">
        <v>633</v>
      </c>
      <c r="B635" s="11" t="s">
        <v>640</v>
      </c>
      <c r="C635" s="12" t="n">
        <v>0</v>
      </c>
      <c r="D635" s="12" t="n">
        <v>0</v>
      </c>
      <c r="E635" s="12" t="n">
        <v>0</v>
      </c>
      <c r="F635" s="12" t="n">
        <f aca="false">VLOOKUP(A635,'[1]Compensação Conjunta'!$A$4:$G$856,7,FALSE())</f>
        <v>-164.97</v>
      </c>
      <c r="G635" s="12" t="n">
        <f aca="false">C635+D635+E635+F635</f>
        <v>-164.97</v>
      </c>
      <c r="H635" s="13"/>
      <c r="I635" s="14"/>
      <c r="J635" s="13"/>
    </row>
    <row r="636" customFormat="false" ht="12" hidden="false" customHeight="false" outlineLevel="0" collapsed="false">
      <c r="A636" s="10" t="n">
        <v>634</v>
      </c>
      <c r="B636" s="11" t="s">
        <v>641</v>
      </c>
      <c r="C636" s="12" t="n">
        <v>0</v>
      </c>
      <c r="D636" s="12" t="n">
        <v>0</v>
      </c>
      <c r="E636" s="12" t="n">
        <v>0</v>
      </c>
      <c r="F636" s="12" t="n">
        <f aca="false">VLOOKUP(A636,'[1]Compensação Conjunta'!$A$4:$G$856,7,FALSE())</f>
        <v>-185.35</v>
      </c>
      <c r="G636" s="12" t="n">
        <f aca="false">C636+D636+E636+F636</f>
        <v>-185.35</v>
      </c>
      <c r="H636" s="13"/>
      <c r="I636" s="14"/>
      <c r="J636" s="13"/>
    </row>
    <row r="637" customFormat="false" ht="12" hidden="false" customHeight="false" outlineLevel="0" collapsed="false">
      <c r="A637" s="10" t="n">
        <v>635</v>
      </c>
      <c r="B637" s="11" t="s">
        <v>642</v>
      </c>
      <c r="C637" s="12" t="n">
        <v>0</v>
      </c>
      <c r="D637" s="12" t="n">
        <v>0</v>
      </c>
      <c r="E637" s="12" t="n">
        <v>0</v>
      </c>
      <c r="F637" s="12" t="n">
        <f aca="false">VLOOKUP(A637,'[1]Compensação Conjunta'!$A$4:$G$856,7,FALSE())</f>
        <v>-236.26</v>
      </c>
      <c r="G637" s="12" t="n">
        <f aca="false">C637+D637+E637+F637</f>
        <v>-236.26</v>
      </c>
      <c r="H637" s="13"/>
      <c r="I637" s="14"/>
      <c r="J637" s="13"/>
    </row>
    <row r="638" customFormat="false" ht="12" hidden="false" customHeight="false" outlineLevel="0" collapsed="false">
      <c r="A638" s="10" t="n">
        <v>636</v>
      </c>
      <c r="B638" s="11" t="s">
        <v>643</v>
      </c>
      <c r="C638" s="12" t="n">
        <v>0</v>
      </c>
      <c r="D638" s="12" t="n">
        <v>0</v>
      </c>
      <c r="E638" s="12" t="n">
        <v>0</v>
      </c>
      <c r="F638" s="12" t="n">
        <f aca="false">VLOOKUP(A638,'[1]Compensação Conjunta'!$A$4:$G$856,7,FALSE())</f>
        <v>-184.92</v>
      </c>
      <c r="G638" s="12" t="n">
        <f aca="false">C638+D638+E638+F638</f>
        <v>-184.92</v>
      </c>
      <c r="H638" s="13"/>
      <c r="I638" s="14"/>
      <c r="J638" s="13"/>
    </row>
    <row r="639" customFormat="false" ht="12" hidden="false" customHeight="false" outlineLevel="0" collapsed="false">
      <c r="A639" s="10" t="n">
        <v>637</v>
      </c>
      <c r="B639" s="11" t="s">
        <v>644</v>
      </c>
      <c r="C639" s="12" t="n">
        <v>0</v>
      </c>
      <c r="D639" s="12" t="n">
        <v>0</v>
      </c>
      <c r="E639" s="12" t="n">
        <v>0</v>
      </c>
      <c r="F639" s="12" t="n">
        <f aca="false">VLOOKUP(A639,'[1]Compensação Conjunta'!$A$4:$G$856,7,FALSE())</f>
        <v>-4491.4</v>
      </c>
      <c r="G639" s="12" t="n">
        <f aca="false">C639+D639+E639+F639</f>
        <v>-4491.4</v>
      </c>
      <c r="H639" s="13"/>
      <c r="I639" s="14"/>
      <c r="J639" s="13"/>
    </row>
    <row r="640" customFormat="false" ht="12" hidden="false" customHeight="false" outlineLevel="0" collapsed="false">
      <c r="A640" s="10" t="n">
        <v>638</v>
      </c>
      <c r="B640" s="11" t="s">
        <v>645</v>
      </c>
      <c r="C640" s="12" t="n">
        <v>0</v>
      </c>
      <c r="D640" s="12" t="n">
        <v>0</v>
      </c>
      <c r="E640" s="12" t="n">
        <v>0</v>
      </c>
      <c r="F640" s="12" t="n">
        <f aca="false">VLOOKUP(A640,'[1]Compensação Conjunta'!$A$4:$G$856,7,FALSE())</f>
        <v>-613.37</v>
      </c>
      <c r="G640" s="12" t="n">
        <f aca="false">C640+D640+E640+F640</f>
        <v>-613.37</v>
      </c>
      <c r="H640" s="13"/>
      <c r="I640" s="14"/>
      <c r="J640" s="13"/>
    </row>
    <row r="641" customFormat="false" ht="12" hidden="false" customHeight="false" outlineLevel="0" collapsed="false">
      <c r="A641" s="10" t="n">
        <v>639</v>
      </c>
      <c r="B641" s="11" t="s">
        <v>646</v>
      </c>
      <c r="C641" s="12" t="n">
        <v>0</v>
      </c>
      <c r="D641" s="12" t="n">
        <v>0</v>
      </c>
      <c r="E641" s="12" t="n">
        <v>0</v>
      </c>
      <c r="F641" s="12" t="n">
        <f aca="false">VLOOKUP(A641,'[1]Compensação Conjunta'!$A$4:$G$856,7,FALSE())</f>
        <v>-1224.43</v>
      </c>
      <c r="G641" s="12" t="n">
        <f aca="false">C641+D641+E641+F641</f>
        <v>-1224.43</v>
      </c>
      <c r="H641" s="13"/>
      <c r="I641" s="14"/>
      <c r="J641" s="13"/>
    </row>
    <row r="642" customFormat="false" ht="12" hidden="false" customHeight="false" outlineLevel="0" collapsed="false">
      <c r="A642" s="10" t="n">
        <v>640</v>
      </c>
      <c r="B642" s="11" t="s">
        <v>647</v>
      </c>
      <c r="C642" s="12" t="n">
        <v>0</v>
      </c>
      <c r="D642" s="12" t="n">
        <v>0</v>
      </c>
      <c r="E642" s="12" t="n">
        <v>0</v>
      </c>
      <c r="F642" s="12" t="n">
        <f aca="false">VLOOKUP(A642,'[1]Compensação Conjunta'!$A$4:$G$856,7,FALSE())</f>
        <v>-187</v>
      </c>
      <c r="G642" s="12" t="n">
        <f aca="false">C642+D642+E642+F642</f>
        <v>-187</v>
      </c>
      <c r="H642" s="13"/>
      <c r="I642" s="14"/>
      <c r="J642" s="13"/>
    </row>
    <row r="643" customFormat="false" ht="12" hidden="false" customHeight="false" outlineLevel="0" collapsed="false">
      <c r="A643" s="10" t="n">
        <v>641</v>
      </c>
      <c r="B643" s="11" t="s">
        <v>648</v>
      </c>
      <c r="C643" s="12" t="n">
        <v>0</v>
      </c>
      <c r="D643" s="12" t="n">
        <v>0</v>
      </c>
      <c r="E643" s="12" t="n">
        <v>0</v>
      </c>
      <c r="F643" s="12" t="n">
        <f aca="false">VLOOKUP(A643,'[1]Compensação Conjunta'!$A$4:$G$856,7,FALSE())</f>
        <v>-756.12</v>
      </c>
      <c r="G643" s="12" t="n">
        <f aca="false">C643+D643+E643+F643</f>
        <v>-756.12</v>
      </c>
      <c r="H643" s="13"/>
      <c r="I643" s="14"/>
      <c r="J643" s="13"/>
    </row>
    <row r="644" customFormat="false" ht="12" hidden="false" customHeight="false" outlineLevel="0" collapsed="false">
      <c r="A644" s="10" t="n">
        <v>642</v>
      </c>
      <c r="B644" s="11" t="s">
        <v>649</v>
      </c>
      <c r="C644" s="12" t="n">
        <v>0</v>
      </c>
      <c r="D644" s="12" t="n">
        <v>0</v>
      </c>
      <c r="E644" s="12" t="n">
        <v>0</v>
      </c>
      <c r="F644" s="12" t="n">
        <f aca="false">VLOOKUP(A644,'[1]Compensação Conjunta'!$A$4:$G$856,7,FALSE())</f>
        <v>-1089.04</v>
      </c>
      <c r="G644" s="12" t="n">
        <f aca="false">C644+D644+E644+F644</f>
        <v>-1089.04</v>
      </c>
      <c r="H644" s="13"/>
      <c r="I644" s="14"/>
      <c r="J644" s="13"/>
    </row>
    <row r="645" customFormat="false" ht="12" hidden="false" customHeight="false" outlineLevel="0" collapsed="false">
      <c r="A645" s="10" t="n">
        <v>643</v>
      </c>
      <c r="B645" s="11" t="s">
        <v>650</v>
      </c>
      <c r="C645" s="12" t="n">
        <v>0</v>
      </c>
      <c r="D645" s="12" t="n">
        <v>0</v>
      </c>
      <c r="E645" s="12" t="n">
        <v>0</v>
      </c>
      <c r="F645" s="12" t="n">
        <f aca="false">VLOOKUP(A645,'[1]Compensação Conjunta'!$A$4:$G$856,7,FALSE())</f>
        <v>-2669.91</v>
      </c>
      <c r="G645" s="12" t="n">
        <f aca="false">C645+D645+E645+F645</f>
        <v>-2669.91</v>
      </c>
      <c r="H645" s="13"/>
      <c r="I645" s="14"/>
      <c r="J645" s="13"/>
    </row>
    <row r="646" customFormat="false" ht="12" hidden="false" customHeight="false" outlineLevel="0" collapsed="false">
      <c r="A646" s="10" t="n">
        <v>644</v>
      </c>
      <c r="B646" s="11" t="s">
        <v>651</v>
      </c>
      <c r="C646" s="12" t="n">
        <v>0</v>
      </c>
      <c r="D646" s="12" t="n">
        <v>0</v>
      </c>
      <c r="E646" s="12" t="n">
        <v>0</v>
      </c>
      <c r="F646" s="12" t="n">
        <f aca="false">VLOOKUP(A646,'[1]Compensação Conjunta'!$A$4:$G$856,7,FALSE())</f>
        <v>-2720.84</v>
      </c>
      <c r="G646" s="12" t="n">
        <f aca="false">C646+D646+E646+F646</f>
        <v>-2720.84</v>
      </c>
      <c r="H646" s="13"/>
      <c r="I646" s="14"/>
      <c r="J646" s="13"/>
    </row>
    <row r="647" customFormat="false" ht="12" hidden="false" customHeight="false" outlineLevel="0" collapsed="false">
      <c r="A647" s="10" t="n">
        <v>645</v>
      </c>
      <c r="B647" s="11" t="s">
        <v>652</v>
      </c>
      <c r="C647" s="12" t="n">
        <v>0</v>
      </c>
      <c r="D647" s="12" t="n">
        <v>0</v>
      </c>
      <c r="E647" s="12" t="n">
        <v>0</v>
      </c>
      <c r="F647" s="12" t="n">
        <f aca="false">VLOOKUP(A647,'[1]Compensação Conjunta'!$A$4:$G$856,7,FALSE())</f>
        <v>-174.87</v>
      </c>
      <c r="G647" s="12" t="n">
        <f aca="false">C647+D647+E647+F647</f>
        <v>-174.87</v>
      </c>
      <c r="H647" s="13"/>
      <c r="I647" s="14"/>
      <c r="J647" s="13"/>
    </row>
    <row r="648" customFormat="false" ht="12" hidden="false" customHeight="false" outlineLevel="0" collapsed="false">
      <c r="A648" s="10" t="n">
        <v>646</v>
      </c>
      <c r="B648" s="11" t="s">
        <v>653</v>
      </c>
      <c r="C648" s="12" t="n">
        <v>0</v>
      </c>
      <c r="D648" s="12" t="n">
        <v>0</v>
      </c>
      <c r="E648" s="12" t="n">
        <v>0</v>
      </c>
      <c r="F648" s="12" t="n">
        <f aca="false">VLOOKUP(A648,'[1]Compensação Conjunta'!$A$4:$G$856,7,FALSE())</f>
        <v>-3351.33</v>
      </c>
      <c r="G648" s="12" t="n">
        <f aca="false">C648+D648+E648+F648</f>
        <v>-3351.33</v>
      </c>
      <c r="H648" s="13"/>
      <c r="I648" s="14"/>
      <c r="J648" s="13"/>
    </row>
    <row r="649" customFormat="false" ht="12" hidden="false" customHeight="false" outlineLevel="0" collapsed="false">
      <c r="A649" s="10" t="n">
        <v>647</v>
      </c>
      <c r="B649" s="11" t="s">
        <v>654</v>
      </c>
      <c r="C649" s="12" t="n">
        <v>0</v>
      </c>
      <c r="D649" s="12" t="n">
        <v>0</v>
      </c>
      <c r="E649" s="12" t="n">
        <v>0</v>
      </c>
      <c r="F649" s="12" t="n">
        <f aca="false">VLOOKUP(A649,'[1]Compensação Conjunta'!$A$4:$G$856,7,FALSE())</f>
        <v>-11958.75</v>
      </c>
      <c r="G649" s="12" t="n">
        <f aca="false">C649+D649+E649+F649</f>
        <v>-11958.75</v>
      </c>
      <c r="H649" s="13"/>
      <c r="I649" s="14"/>
      <c r="J649" s="13"/>
    </row>
    <row r="650" customFormat="false" ht="12" hidden="false" customHeight="false" outlineLevel="0" collapsed="false">
      <c r="A650" s="10" t="n">
        <v>648</v>
      </c>
      <c r="B650" s="11" t="s">
        <v>655</v>
      </c>
      <c r="C650" s="12" t="n">
        <v>0</v>
      </c>
      <c r="D650" s="12" t="n">
        <v>0</v>
      </c>
      <c r="E650" s="12" t="n">
        <v>0</v>
      </c>
      <c r="F650" s="12" t="n">
        <f aca="false">VLOOKUP(A650,'[1]Compensação Conjunta'!$A$4:$G$856,7,FALSE())</f>
        <v>-48.74</v>
      </c>
      <c r="G650" s="12" t="n">
        <f aca="false">C650+D650+E650+F650</f>
        <v>-48.74</v>
      </c>
      <c r="H650" s="13"/>
      <c r="I650" s="14"/>
      <c r="J650" s="13"/>
    </row>
    <row r="651" customFormat="false" ht="12" hidden="false" customHeight="false" outlineLevel="0" collapsed="false">
      <c r="A651" s="10" t="n">
        <v>649</v>
      </c>
      <c r="B651" s="11" t="s">
        <v>656</v>
      </c>
      <c r="C651" s="12" t="n">
        <v>0</v>
      </c>
      <c r="D651" s="12" t="n">
        <v>0</v>
      </c>
      <c r="E651" s="12" t="n">
        <v>0</v>
      </c>
      <c r="F651" s="12" t="n">
        <f aca="false">VLOOKUP(A651,'[1]Compensação Conjunta'!$A$4:$G$856,7,FALSE())</f>
        <v>-81.89</v>
      </c>
      <c r="G651" s="12" t="n">
        <f aca="false">C651+D651+E651+F651</f>
        <v>-81.89</v>
      </c>
      <c r="H651" s="13"/>
      <c r="I651" s="14"/>
      <c r="J651" s="13"/>
    </row>
    <row r="652" customFormat="false" ht="12" hidden="false" customHeight="false" outlineLevel="0" collapsed="false">
      <c r="A652" s="10" t="n">
        <v>650</v>
      </c>
      <c r="B652" s="11" t="s">
        <v>657</v>
      </c>
      <c r="C652" s="12" t="n">
        <v>0</v>
      </c>
      <c r="D652" s="12" t="n">
        <v>0</v>
      </c>
      <c r="E652" s="12" t="n">
        <v>0</v>
      </c>
      <c r="F652" s="12" t="n">
        <f aca="false">VLOOKUP(A652,'[1]Compensação Conjunta'!$A$4:$G$856,7,FALSE())</f>
        <v>-964.6</v>
      </c>
      <c r="G652" s="12" t="n">
        <f aca="false">C652+D652+E652+F652</f>
        <v>-964.6</v>
      </c>
      <c r="H652" s="13"/>
      <c r="I652" s="14"/>
      <c r="J652" s="13"/>
    </row>
    <row r="653" customFormat="false" ht="12" hidden="false" customHeight="false" outlineLevel="0" collapsed="false">
      <c r="A653" s="10" t="n">
        <v>651</v>
      </c>
      <c r="B653" s="11" t="s">
        <v>658</v>
      </c>
      <c r="C653" s="12" t="n">
        <v>0</v>
      </c>
      <c r="D653" s="12" t="n">
        <v>0</v>
      </c>
      <c r="E653" s="12" t="n">
        <v>0</v>
      </c>
      <c r="F653" s="12" t="n">
        <f aca="false">VLOOKUP(A653,'[1]Compensação Conjunta'!$A$4:$G$856,7,FALSE())</f>
        <v>-2190.53</v>
      </c>
      <c r="G653" s="12" t="n">
        <f aca="false">C653+D653+E653+F653</f>
        <v>-2190.53</v>
      </c>
      <c r="H653" s="13"/>
      <c r="I653" s="14"/>
      <c r="J653" s="13"/>
    </row>
    <row r="654" customFormat="false" ht="12" hidden="false" customHeight="false" outlineLevel="0" collapsed="false">
      <c r="A654" s="10" t="n">
        <v>652</v>
      </c>
      <c r="B654" s="11" t="s">
        <v>659</v>
      </c>
      <c r="C654" s="12" t="n">
        <v>0</v>
      </c>
      <c r="D654" s="12" t="n">
        <v>0</v>
      </c>
      <c r="E654" s="12" t="n">
        <v>0</v>
      </c>
      <c r="F654" s="12" t="n">
        <f aca="false">VLOOKUP(A654,'[1]Compensação Conjunta'!$A$4:$G$856,7,FALSE())</f>
        <v>-526.43</v>
      </c>
      <c r="G654" s="12" t="n">
        <f aca="false">C654+D654+E654+F654</f>
        <v>-526.43</v>
      </c>
      <c r="H654" s="13"/>
      <c r="I654" s="14"/>
      <c r="J654" s="13"/>
    </row>
    <row r="655" customFormat="false" ht="12" hidden="false" customHeight="false" outlineLevel="0" collapsed="false">
      <c r="A655" s="10" t="n">
        <v>653</v>
      </c>
      <c r="B655" s="11" t="s">
        <v>660</v>
      </c>
      <c r="C655" s="12" t="n">
        <v>0</v>
      </c>
      <c r="D655" s="12" t="n">
        <v>0</v>
      </c>
      <c r="E655" s="12" t="n">
        <v>0</v>
      </c>
      <c r="F655" s="12" t="n">
        <f aca="false">VLOOKUP(A655,'[1]Compensação Conjunta'!$A$4:$G$856,7,FALSE())</f>
        <v>-1071.93</v>
      </c>
      <c r="G655" s="12" t="n">
        <f aca="false">C655+D655+E655+F655</f>
        <v>-1071.93</v>
      </c>
      <c r="H655" s="13"/>
      <c r="I655" s="14"/>
      <c r="J655" s="13"/>
    </row>
    <row r="656" customFormat="false" ht="12" hidden="false" customHeight="false" outlineLevel="0" collapsed="false">
      <c r="A656" s="10" t="n">
        <v>654</v>
      </c>
      <c r="B656" s="11" t="s">
        <v>661</v>
      </c>
      <c r="C656" s="12" t="n">
        <v>0</v>
      </c>
      <c r="D656" s="12" t="n">
        <v>0</v>
      </c>
      <c r="E656" s="12" t="n">
        <v>0</v>
      </c>
      <c r="F656" s="12" t="n">
        <f aca="false">VLOOKUP(A656,'[1]Compensação Conjunta'!$A$4:$G$856,7,FALSE())</f>
        <v>-299.09</v>
      </c>
      <c r="G656" s="12" t="n">
        <f aca="false">C656+D656+E656+F656</f>
        <v>-299.09</v>
      </c>
      <c r="H656" s="13"/>
      <c r="I656" s="14"/>
      <c r="J656" s="13"/>
    </row>
    <row r="657" customFormat="false" ht="12" hidden="false" customHeight="false" outlineLevel="0" collapsed="false">
      <c r="A657" s="10" t="n">
        <v>655</v>
      </c>
      <c r="B657" s="11" t="s">
        <v>662</v>
      </c>
      <c r="C657" s="12" t="n">
        <v>0</v>
      </c>
      <c r="D657" s="12" t="n">
        <v>0</v>
      </c>
      <c r="E657" s="12" t="n">
        <v>0</v>
      </c>
      <c r="F657" s="12" t="n">
        <f aca="false">VLOOKUP(A657,'[1]Compensação Conjunta'!$A$4:$G$856,7,FALSE())</f>
        <v>-207.31</v>
      </c>
      <c r="G657" s="12" t="n">
        <f aca="false">C657+D657+E657+F657</f>
        <v>-207.31</v>
      </c>
      <c r="H657" s="13"/>
      <c r="I657" s="14"/>
      <c r="J657" s="13"/>
    </row>
    <row r="658" customFormat="false" ht="12" hidden="false" customHeight="false" outlineLevel="0" collapsed="false">
      <c r="A658" s="10" t="n">
        <v>656</v>
      </c>
      <c r="B658" s="11" t="s">
        <v>663</v>
      </c>
      <c r="C658" s="12" t="n">
        <v>0</v>
      </c>
      <c r="D658" s="12" t="n">
        <v>0</v>
      </c>
      <c r="E658" s="12" t="n">
        <v>0</v>
      </c>
      <c r="F658" s="12" t="n">
        <f aca="false">VLOOKUP(A658,'[1]Compensação Conjunta'!$A$4:$G$856,7,FALSE())</f>
        <v>-113.86</v>
      </c>
      <c r="G658" s="12" t="n">
        <f aca="false">C658+D658+E658+F658</f>
        <v>-113.86</v>
      </c>
      <c r="H658" s="13"/>
      <c r="I658" s="14"/>
      <c r="J658" s="13"/>
    </row>
    <row r="659" customFormat="false" ht="12" hidden="false" customHeight="false" outlineLevel="0" collapsed="false">
      <c r="A659" s="10" t="n">
        <v>657</v>
      </c>
      <c r="B659" s="11" t="s">
        <v>664</v>
      </c>
      <c r="C659" s="12" t="n">
        <v>0</v>
      </c>
      <c r="D659" s="12" t="n">
        <v>0</v>
      </c>
      <c r="E659" s="12" t="n">
        <v>0</v>
      </c>
      <c r="F659" s="12" t="n">
        <f aca="false">VLOOKUP(A659,'[1]Compensação Conjunta'!$A$4:$G$856,7,FALSE())</f>
        <v>-259.37</v>
      </c>
      <c r="G659" s="12" t="n">
        <f aca="false">C659+D659+E659+F659</f>
        <v>-259.37</v>
      </c>
      <c r="H659" s="13"/>
      <c r="I659" s="14"/>
      <c r="J659" s="13"/>
    </row>
    <row r="660" customFormat="false" ht="12" hidden="false" customHeight="false" outlineLevel="0" collapsed="false">
      <c r="A660" s="10" t="n">
        <v>658</v>
      </c>
      <c r="B660" s="11" t="s">
        <v>665</v>
      </c>
      <c r="C660" s="12" t="n">
        <v>0</v>
      </c>
      <c r="D660" s="12" t="n">
        <v>0</v>
      </c>
      <c r="E660" s="12" t="n">
        <v>0</v>
      </c>
      <c r="F660" s="12" t="n">
        <f aca="false">VLOOKUP(A660,'[1]Compensação Conjunta'!$A$4:$G$856,7,FALSE())</f>
        <v>-159.79</v>
      </c>
      <c r="G660" s="12" t="n">
        <f aca="false">C660+D660+E660+F660</f>
        <v>-159.79</v>
      </c>
      <c r="H660" s="13"/>
      <c r="I660" s="14"/>
      <c r="J660" s="13"/>
    </row>
    <row r="661" customFormat="false" ht="12" hidden="false" customHeight="false" outlineLevel="0" collapsed="false">
      <c r="A661" s="10" t="n">
        <v>659</v>
      </c>
      <c r="B661" s="11" t="s">
        <v>666</v>
      </c>
      <c r="C661" s="12" t="n">
        <v>0</v>
      </c>
      <c r="D661" s="12" t="n">
        <v>0</v>
      </c>
      <c r="E661" s="12" t="n">
        <v>0</v>
      </c>
      <c r="F661" s="12" t="n">
        <f aca="false">VLOOKUP(A661,'[1]Compensação Conjunta'!$A$4:$G$856,7,FALSE())</f>
        <v>-107.83</v>
      </c>
      <c r="G661" s="12" t="n">
        <f aca="false">C661+D661+E661+F661</f>
        <v>-107.83</v>
      </c>
      <c r="H661" s="13"/>
      <c r="I661" s="14"/>
      <c r="J661" s="13"/>
    </row>
    <row r="662" customFormat="false" ht="12" hidden="false" customHeight="false" outlineLevel="0" collapsed="false">
      <c r="A662" s="10" t="n">
        <v>660</v>
      </c>
      <c r="B662" s="11" t="s">
        <v>667</v>
      </c>
      <c r="C662" s="12" t="n">
        <v>0</v>
      </c>
      <c r="D662" s="12" t="n">
        <v>0</v>
      </c>
      <c r="E662" s="12" t="n">
        <v>0</v>
      </c>
      <c r="F662" s="12" t="n">
        <f aca="false">VLOOKUP(A662,'[1]Compensação Conjunta'!$A$4:$G$856,7,FALSE())</f>
        <v>-187.3</v>
      </c>
      <c r="G662" s="12" t="n">
        <f aca="false">C662+D662+E662+F662</f>
        <v>-187.3</v>
      </c>
      <c r="H662" s="13"/>
      <c r="I662" s="14"/>
      <c r="J662" s="13"/>
    </row>
    <row r="663" customFormat="false" ht="12" hidden="false" customHeight="false" outlineLevel="0" collapsed="false">
      <c r="A663" s="10" t="n">
        <v>661</v>
      </c>
      <c r="B663" s="11" t="s">
        <v>668</v>
      </c>
      <c r="C663" s="12" t="n">
        <v>0</v>
      </c>
      <c r="D663" s="12" t="n">
        <v>0</v>
      </c>
      <c r="E663" s="12" t="n">
        <v>0</v>
      </c>
      <c r="F663" s="12" t="n">
        <f aca="false">VLOOKUP(A663,'[1]Compensação Conjunta'!$A$4:$G$856,7,FALSE())</f>
        <v>-113.3</v>
      </c>
      <c r="G663" s="12" t="n">
        <f aca="false">C663+D663+E663+F663</f>
        <v>-113.3</v>
      </c>
      <c r="H663" s="13"/>
      <c r="I663" s="14"/>
      <c r="J663" s="13"/>
    </row>
    <row r="664" customFormat="false" ht="12" hidden="false" customHeight="false" outlineLevel="0" collapsed="false">
      <c r="A664" s="10" t="n">
        <v>662</v>
      </c>
      <c r="B664" s="11" t="s">
        <v>669</v>
      </c>
      <c r="C664" s="12" t="n">
        <v>0</v>
      </c>
      <c r="D664" s="12" t="n">
        <v>0</v>
      </c>
      <c r="E664" s="12" t="n">
        <v>0</v>
      </c>
      <c r="F664" s="12" t="n">
        <f aca="false">VLOOKUP(A664,'[1]Compensação Conjunta'!$A$4:$G$856,7,FALSE())</f>
        <v>-294.39</v>
      </c>
      <c r="G664" s="12" t="n">
        <f aca="false">C664+D664+E664+F664</f>
        <v>-294.39</v>
      </c>
      <c r="H664" s="13"/>
      <c r="I664" s="14"/>
      <c r="J664" s="13"/>
    </row>
    <row r="665" customFormat="false" ht="12" hidden="false" customHeight="false" outlineLevel="0" collapsed="false">
      <c r="A665" s="10" t="n">
        <v>663</v>
      </c>
      <c r="B665" s="11" t="s">
        <v>670</v>
      </c>
      <c r="C665" s="12" t="n">
        <v>0</v>
      </c>
      <c r="D665" s="12" t="n">
        <v>0</v>
      </c>
      <c r="E665" s="12" t="n">
        <v>0</v>
      </c>
      <c r="F665" s="12" t="n">
        <f aca="false">VLOOKUP(A665,'[1]Compensação Conjunta'!$A$4:$G$856,7,FALSE())</f>
        <v>-127.93</v>
      </c>
      <c r="G665" s="12" t="n">
        <f aca="false">C665+D665+E665+F665</f>
        <v>-127.93</v>
      </c>
      <c r="H665" s="13"/>
      <c r="I665" s="14"/>
      <c r="J665" s="13"/>
    </row>
    <row r="666" customFormat="false" ht="12" hidden="false" customHeight="false" outlineLevel="0" collapsed="false">
      <c r="A666" s="10" t="n">
        <v>664</v>
      </c>
      <c r="B666" s="11" t="s">
        <v>671</v>
      </c>
      <c r="C666" s="12" t="n">
        <v>0</v>
      </c>
      <c r="D666" s="12" t="n">
        <v>0</v>
      </c>
      <c r="E666" s="12" t="n">
        <v>0</v>
      </c>
      <c r="F666" s="12" t="n">
        <f aca="false">VLOOKUP(A666,'[1]Compensação Conjunta'!$A$4:$G$856,7,FALSE())</f>
        <v>-111.17</v>
      </c>
      <c r="G666" s="12" t="n">
        <f aca="false">C666+D666+E666+F666</f>
        <v>-111.17</v>
      </c>
      <c r="H666" s="13"/>
      <c r="I666" s="14"/>
      <c r="J666" s="13"/>
    </row>
    <row r="667" customFormat="false" ht="12" hidden="false" customHeight="false" outlineLevel="0" collapsed="false">
      <c r="A667" s="10" t="n">
        <v>665</v>
      </c>
      <c r="B667" s="11" t="s">
        <v>672</v>
      </c>
      <c r="C667" s="12" t="n">
        <v>0</v>
      </c>
      <c r="D667" s="12" t="n">
        <v>0</v>
      </c>
      <c r="E667" s="12" t="n">
        <v>0</v>
      </c>
      <c r="F667" s="12" t="n">
        <f aca="false">VLOOKUP(A667,'[1]Compensação Conjunta'!$A$4:$G$856,7,FALSE())</f>
        <v>-102.92</v>
      </c>
      <c r="G667" s="12" t="n">
        <f aca="false">C667+D667+E667+F667</f>
        <v>-102.92</v>
      </c>
      <c r="H667" s="13"/>
      <c r="I667" s="14"/>
      <c r="J667" s="13"/>
    </row>
    <row r="668" customFormat="false" ht="12" hidden="false" customHeight="false" outlineLevel="0" collapsed="false">
      <c r="A668" s="10" t="n">
        <v>666</v>
      </c>
      <c r="B668" s="11" t="s">
        <v>673</v>
      </c>
      <c r="C668" s="12" t="n">
        <v>0</v>
      </c>
      <c r="D668" s="12" t="n">
        <v>0</v>
      </c>
      <c r="E668" s="12" t="n">
        <v>0</v>
      </c>
      <c r="F668" s="12" t="n">
        <f aca="false">VLOOKUP(A668,'[1]Compensação Conjunta'!$A$4:$G$856,7,FALSE())</f>
        <v>-181.69</v>
      </c>
      <c r="G668" s="12" t="n">
        <f aca="false">C668+D668+E668+F668</f>
        <v>-181.69</v>
      </c>
      <c r="H668" s="13"/>
      <c r="I668" s="14"/>
      <c r="J668" s="13"/>
    </row>
    <row r="669" customFormat="false" ht="12" hidden="false" customHeight="false" outlineLevel="0" collapsed="false">
      <c r="A669" s="10" t="n">
        <v>667</v>
      </c>
      <c r="B669" s="11" t="s">
        <v>674</v>
      </c>
      <c r="C669" s="12" t="n">
        <v>786.04</v>
      </c>
      <c r="D669" s="12" t="n">
        <v>0</v>
      </c>
      <c r="E669" s="12" t="n">
        <v>0</v>
      </c>
      <c r="F669" s="12" t="n">
        <f aca="false">VLOOKUP(A669,'[1]Compensação Conjunta'!$A$4:$G$856,7,FALSE())</f>
        <v>-7055.3</v>
      </c>
      <c r="G669" s="12" t="n">
        <f aca="false">C669+D669+E669+F669</f>
        <v>-6269.26</v>
      </c>
      <c r="H669" s="13"/>
      <c r="I669" s="14"/>
      <c r="J669" s="13"/>
    </row>
    <row r="670" customFormat="false" ht="12" hidden="false" customHeight="false" outlineLevel="0" collapsed="false">
      <c r="A670" s="10" t="n">
        <v>668</v>
      </c>
      <c r="B670" s="11" t="s">
        <v>675</v>
      </c>
      <c r="C670" s="12" t="n">
        <v>0</v>
      </c>
      <c r="D670" s="12" t="n">
        <v>0</v>
      </c>
      <c r="E670" s="12" t="n">
        <v>0</v>
      </c>
      <c r="F670" s="12" t="n">
        <f aca="false">VLOOKUP(A670,'[1]Compensação Conjunta'!$A$4:$G$856,7,FALSE())</f>
        <v>-1058.88</v>
      </c>
      <c r="G670" s="12" t="n">
        <f aca="false">C670+D670+E670+F670</f>
        <v>-1058.88</v>
      </c>
      <c r="H670" s="13"/>
      <c r="I670" s="14"/>
      <c r="J670" s="13"/>
    </row>
    <row r="671" customFormat="false" ht="12" hidden="false" customHeight="false" outlineLevel="0" collapsed="false">
      <c r="A671" s="10" t="n">
        <v>669</v>
      </c>
      <c r="B671" s="11" t="s">
        <v>676</v>
      </c>
      <c r="C671" s="12" t="n">
        <v>0</v>
      </c>
      <c r="D671" s="12" t="n">
        <v>0</v>
      </c>
      <c r="E671" s="12" t="n">
        <v>0</v>
      </c>
      <c r="F671" s="12" t="n">
        <f aca="false">VLOOKUP(A671,'[1]Compensação Conjunta'!$A$4:$G$856,7,FALSE())</f>
        <v>-1043.13</v>
      </c>
      <c r="G671" s="12" t="n">
        <f aca="false">C671+D671+E671+F671</f>
        <v>-1043.13</v>
      </c>
      <c r="H671" s="13"/>
      <c r="I671" s="14"/>
      <c r="J671" s="13"/>
    </row>
    <row r="672" customFormat="false" ht="12" hidden="false" customHeight="false" outlineLevel="0" collapsed="false">
      <c r="A672" s="10" t="n">
        <v>670</v>
      </c>
      <c r="B672" s="11" t="s">
        <v>677</v>
      </c>
      <c r="C672" s="12" t="n">
        <v>0</v>
      </c>
      <c r="D672" s="12" t="n">
        <v>0</v>
      </c>
      <c r="E672" s="12" t="n">
        <v>0</v>
      </c>
      <c r="F672" s="12" t="n">
        <f aca="false">VLOOKUP(A672,'[1]Compensação Conjunta'!$A$4:$G$856,7,FALSE())</f>
        <v>-201.66</v>
      </c>
      <c r="G672" s="12" t="n">
        <f aca="false">C672+D672+E672+F672</f>
        <v>-201.66</v>
      </c>
      <c r="H672" s="13"/>
      <c r="I672" s="14"/>
      <c r="J672" s="13"/>
    </row>
    <row r="673" customFormat="false" ht="12" hidden="false" customHeight="false" outlineLevel="0" collapsed="false">
      <c r="A673" s="10" t="n">
        <v>671</v>
      </c>
      <c r="B673" s="11" t="s">
        <v>678</v>
      </c>
      <c r="C673" s="12" t="n">
        <v>0</v>
      </c>
      <c r="D673" s="12" t="n">
        <v>0</v>
      </c>
      <c r="E673" s="12" t="n">
        <v>0</v>
      </c>
      <c r="F673" s="12" t="n">
        <f aca="false">VLOOKUP(A673,'[1]Compensação Conjunta'!$A$4:$G$856,7,FALSE())</f>
        <v>-1108.08</v>
      </c>
      <c r="G673" s="12" t="n">
        <f aca="false">C673+D673+E673+F673</f>
        <v>-1108.08</v>
      </c>
      <c r="H673" s="13"/>
      <c r="I673" s="14"/>
      <c r="J673" s="13"/>
    </row>
    <row r="674" customFormat="false" ht="12" hidden="false" customHeight="false" outlineLevel="0" collapsed="false">
      <c r="A674" s="10" t="n">
        <v>672</v>
      </c>
      <c r="B674" s="11" t="s">
        <v>679</v>
      </c>
      <c r="C674" s="12" t="n">
        <v>0</v>
      </c>
      <c r="D674" s="12" t="n">
        <v>0</v>
      </c>
      <c r="E674" s="12" t="n">
        <v>0</v>
      </c>
      <c r="F674" s="12" t="n">
        <f aca="false">VLOOKUP(A674,'[1]Compensação Conjunta'!$A$4:$G$856,7,FALSE())</f>
        <v>-71161.76</v>
      </c>
      <c r="G674" s="12" t="n">
        <f aca="false">C674+D674+E674+F674</f>
        <v>-71161.76</v>
      </c>
      <c r="H674" s="13"/>
      <c r="I674" s="14"/>
      <c r="J674" s="13"/>
    </row>
    <row r="675" customFormat="false" ht="12" hidden="false" customHeight="false" outlineLevel="0" collapsed="false">
      <c r="A675" s="10" t="n">
        <v>673</v>
      </c>
      <c r="B675" s="11" t="s">
        <v>680</v>
      </c>
      <c r="C675" s="12" t="n">
        <v>0</v>
      </c>
      <c r="D675" s="12" t="n">
        <v>0</v>
      </c>
      <c r="E675" s="12" t="n">
        <v>0</v>
      </c>
      <c r="F675" s="12" t="n">
        <f aca="false">VLOOKUP(A675,'[1]Compensação Conjunta'!$A$4:$G$856,7,FALSE())</f>
        <v>-73.24</v>
      </c>
      <c r="G675" s="12" t="n">
        <f aca="false">C675+D675+E675+F675</f>
        <v>-73.24</v>
      </c>
      <c r="H675" s="13"/>
      <c r="I675" s="14"/>
      <c r="J675" s="13"/>
    </row>
    <row r="676" customFormat="false" ht="12" hidden="false" customHeight="false" outlineLevel="0" collapsed="false">
      <c r="A676" s="10" t="n">
        <v>674</v>
      </c>
      <c r="B676" s="11" t="s">
        <v>681</v>
      </c>
      <c r="C676" s="12" t="n">
        <v>0</v>
      </c>
      <c r="D676" s="12" t="n">
        <v>0</v>
      </c>
      <c r="E676" s="12" t="n">
        <v>0</v>
      </c>
      <c r="F676" s="12" t="n">
        <f aca="false">VLOOKUP(A676,'[1]Compensação Conjunta'!$A$4:$G$856,7,FALSE())</f>
        <v>-740.25</v>
      </c>
      <c r="G676" s="12" t="n">
        <f aca="false">C676+D676+E676+F676</f>
        <v>-740.25</v>
      </c>
      <c r="H676" s="13"/>
      <c r="I676" s="14"/>
      <c r="J676" s="13"/>
    </row>
    <row r="677" customFormat="false" ht="12" hidden="false" customHeight="false" outlineLevel="0" collapsed="false">
      <c r="A677" s="10" t="n">
        <v>675</v>
      </c>
      <c r="B677" s="11" t="s">
        <v>682</v>
      </c>
      <c r="C677" s="12" t="n">
        <v>0</v>
      </c>
      <c r="D677" s="12" t="n">
        <v>0</v>
      </c>
      <c r="E677" s="12" t="n">
        <v>0</v>
      </c>
      <c r="F677" s="12" t="n">
        <f aca="false">VLOOKUP(A677,'[1]Compensação Conjunta'!$A$4:$G$856,7,FALSE())</f>
        <v>-344.54</v>
      </c>
      <c r="G677" s="12" t="n">
        <f aca="false">C677+D677+E677+F677</f>
        <v>-344.54</v>
      </c>
      <c r="H677" s="13"/>
      <c r="I677" s="14"/>
      <c r="J677" s="13"/>
    </row>
    <row r="678" customFormat="false" ht="12" hidden="false" customHeight="false" outlineLevel="0" collapsed="false">
      <c r="A678" s="10" t="n">
        <v>676</v>
      </c>
      <c r="B678" s="11" t="s">
        <v>683</v>
      </c>
      <c r="C678" s="12" t="n">
        <v>0</v>
      </c>
      <c r="D678" s="12" t="n">
        <v>0</v>
      </c>
      <c r="E678" s="12" t="n">
        <v>0</v>
      </c>
      <c r="F678" s="12" t="n">
        <f aca="false">VLOOKUP(A678,'[1]Compensação Conjunta'!$A$4:$G$856,7,FALSE())</f>
        <v>-867.56</v>
      </c>
      <c r="G678" s="12" t="n">
        <f aca="false">C678+D678+E678+F678</f>
        <v>-867.56</v>
      </c>
      <c r="H678" s="13"/>
      <c r="I678" s="14"/>
      <c r="J678" s="13"/>
    </row>
    <row r="679" customFormat="false" ht="12" hidden="false" customHeight="false" outlineLevel="0" collapsed="false">
      <c r="A679" s="10" t="n">
        <v>677</v>
      </c>
      <c r="B679" s="11" t="s">
        <v>684</v>
      </c>
      <c r="C679" s="12" t="n">
        <v>0</v>
      </c>
      <c r="D679" s="12" t="n">
        <v>0</v>
      </c>
      <c r="E679" s="12" t="n">
        <v>0</v>
      </c>
      <c r="F679" s="12" t="n">
        <f aca="false">VLOOKUP(A679,'[1]Compensação Conjunta'!$A$4:$G$856,7,FALSE())</f>
        <v>-216.18</v>
      </c>
      <c r="G679" s="12" t="n">
        <f aca="false">C679+D679+E679+F679</f>
        <v>-216.18</v>
      </c>
      <c r="H679" s="13"/>
      <c r="I679" s="14"/>
      <c r="J679" s="13"/>
    </row>
    <row r="680" customFormat="false" ht="12" hidden="false" customHeight="false" outlineLevel="0" collapsed="false">
      <c r="A680" s="10" t="n">
        <v>678</v>
      </c>
      <c r="B680" s="11" t="s">
        <v>685</v>
      </c>
      <c r="C680" s="12" t="n">
        <v>0</v>
      </c>
      <c r="D680" s="12" t="n">
        <v>0</v>
      </c>
      <c r="E680" s="12" t="n">
        <v>0</v>
      </c>
      <c r="F680" s="12" t="n">
        <f aca="false">VLOOKUP(A680,'[1]Compensação Conjunta'!$A$4:$G$856,7,FALSE())</f>
        <v>-233.47</v>
      </c>
      <c r="G680" s="12" t="n">
        <f aca="false">C680+D680+E680+F680</f>
        <v>-233.47</v>
      </c>
      <c r="H680" s="13"/>
      <c r="I680" s="14"/>
      <c r="J680" s="13"/>
    </row>
    <row r="681" customFormat="false" ht="12" hidden="false" customHeight="false" outlineLevel="0" collapsed="false">
      <c r="A681" s="10" t="n">
        <v>679</v>
      </c>
      <c r="B681" s="11" t="s">
        <v>686</v>
      </c>
      <c r="C681" s="12" t="n">
        <v>0</v>
      </c>
      <c r="D681" s="12" t="n">
        <v>0</v>
      </c>
      <c r="E681" s="12" t="n">
        <v>0</v>
      </c>
      <c r="F681" s="12" t="n">
        <f aca="false">VLOOKUP(A681,'[1]Compensação Conjunta'!$A$4:$G$856,7,FALSE())</f>
        <v>-346.21</v>
      </c>
      <c r="G681" s="12" t="n">
        <f aca="false">C681+D681+E681+F681</f>
        <v>-346.21</v>
      </c>
      <c r="H681" s="13"/>
      <c r="I681" s="14"/>
      <c r="J681" s="13"/>
    </row>
    <row r="682" customFormat="false" ht="12" hidden="false" customHeight="false" outlineLevel="0" collapsed="false">
      <c r="A682" s="10" t="n">
        <v>680</v>
      </c>
      <c r="B682" s="11" t="s">
        <v>687</v>
      </c>
      <c r="C682" s="12" t="n">
        <v>0</v>
      </c>
      <c r="D682" s="12" t="n">
        <v>0</v>
      </c>
      <c r="E682" s="12" t="n">
        <v>0</v>
      </c>
      <c r="F682" s="12" t="n">
        <f aca="false">VLOOKUP(A682,'[1]Compensação Conjunta'!$A$4:$G$856,7,FALSE())</f>
        <v>-2040.34</v>
      </c>
      <c r="G682" s="12" t="n">
        <f aca="false">C682+D682+E682+F682</f>
        <v>-2040.34</v>
      </c>
      <c r="H682" s="13"/>
      <c r="I682" s="14"/>
      <c r="J682" s="13"/>
    </row>
    <row r="683" customFormat="false" ht="12" hidden="false" customHeight="false" outlineLevel="0" collapsed="false">
      <c r="A683" s="10" t="n">
        <v>681</v>
      </c>
      <c r="B683" s="11" t="s">
        <v>688</v>
      </c>
      <c r="C683" s="12" t="n">
        <v>0</v>
      </c>
      <c r="D683" s="12" t="n">
        <v>0</v>
      </c>
      <c r="E683" s="12" t="n">
        <v>0</v>
      </c>
      <c r="F683" s="12" t="n">
        <f aca="false">VLOOKUP(A683,'[1]Compensação Conjunta'!$A$4:$G$856,7,FALSE())</f>
        <v>-9728.02</v>
      </c>
      <c r="G683" s="12" t="n">
        <f aca="false">C683+D683+E683+F683</f>
        <v>-9728.02</v>
      </c>
      <c r="H683" s="13"/>
      <c r="I683" s="14"/>
      <c r="J683" s="13"/>
    </row>
    <row r="684" customFormat="false" ht="12" hidden="false" customHeight="false" outlineLevel="0" collapsed="false">
      <c r="A684" s="10" t="n">
        <v>682</v>
      </c>
      <c r="B684" s="11" t="s">
        <v>689</v>
      </c>
      <c r="C684" s="12" t="n">
        <v>0</v>
      </c>
      <c r="D684" s="12" t="n">
        <v>0</v>
      </c>
      <c r="E684" s="12" t="n">
        <v>0</v>
      </c>
      <c r="F684" s="12" t="n">
        <f aca="false">VLOOKUP(A684,'[1]Compensação Conjunta'!$A$4:$G$856,7,FALSE())</f>
        <v>-396.09</v>
      </c>
      <c r="G684" s="12" t="n">
        <f aca="false">C684+D684+E684+F684</f>
        <v>-396.09</v>
      </c>
      <c r="H684" s="13"/>
      <c r="I684" s="14"/>
      <c r="J684" s="13"/>
    </row>
    <row r="685" customFormat="false" ht="12" hidden="false" customHeight="false" outlineLevel="0" collapsed="false">
      <c r="A685" s="10" t="n">
        <v>683</v>
      </c>
      <c r="B685" s="11" t="s">
        <v>690</v>
      </c>
      <c r="C685" s="12" t="n">
        <v>0</v>
      </c>
      <c r="D685" s="12" t="n">
        <v>0</v>
      </c>
      <c r="E685" s="12" t="n">
        <v>0</v>
      </c>
      <c r="F685" s="12" t="n">
        <f aca="false">VLOOKUP(A685,'[1]Compensação Conjunta'!$A$4:$G$856,7,FALSE())</f>
        <v>-201.5</v>
      </c>
      <c r="G685" s="12" t="n">
        <f aca="false">C685+D685+E685+F685</f>
        <v>-201.5</v>
      </c>
      <c r="H685" s="13"/>
      <c r="I685" s="14"/>
      <c r="J685" s="13"/>
    </row>
    <row r="686" customFormat="false" ht="12" hidden="false" customHeight="false" outlineLevel="0" collapsed="false">
      <c r="A686" s="10" t="n">
        <v>684</v>
      </c>
      <c r="B686" s="11" t="s">
        <v>691</v>
      </c>
      <c r="C686" s="12" t="n">
        <v>0</v>
      </c>
      <c r="D686" s="12" t="n">
        <v>0</v>
      </c>
      <c r="E686" s="12" t="n">
        <v>0</v>
      </c>
      <c r="F686" s="12" t="n">
        <f aca="false">VLOOKUP(A686,'[1]Compensação Conjunta'!$A$4:$G$856,7,FALSE())</f>
        <v>-701.17</v>
      </c>
      <c r="G686" s="12" t="n">
        <f aca="false">C686+D686+E686+F686</f>
        <v>-701.17</v>
      </c>
      <c r="H686" s="13"/>
      <c r="I686" s="14"/>
      <c r="J686" s="13"/>
    </row>
    <row r="687" customFormat="false" ht="12" hidden="false" customHeight="false" outlineLevel="0" collapsed="false">
      <c r="A687" s="10" t="n">
        <v>685</v>
      </c>
      <c r="B687" s="11" t="s">
        <v>692</v>
      </c>
      <c r="C687" s="12" t="n">
        <v>0</v>
      </c>
      <c r="D687" s="12" t="n">
        <v>0</v>
      </c>
      <c r="E687" s="12" t="n">
        <v>0</v>
      </c>
      <c r="F687" s="12" t="n">
        <f aca="false">VLOOKUP(A687,'[1]Compensação Conjunta'!$A$4:$G$856,7,FALSE())</f>
        <v>-983.83</v>
      </c>
      <c r="G687" s="12" t="n">
        <f aca="false">C687+D687+E687+F687</f>
        <v>-983.83</v>
      </c>
      <c r="H687" s="13"/>
      <c r="I687" s="14"/>
      <c r="J687" s="13"/>
    </row>
    <row r="688" customFormat="false" ht="12" hidden="false" customHeight="false" outlineLevel="0" collapsed="false">
      <c r="A688" s="10" t="n">
        <v>686</v>
      </c>
      <c r="B688" s="11" t="s">
        <v>693</v>
      </c>
      <c r="C688" s="12" t="n">
        <v>0</v>
      </c>
      <c r="D688" s="12" t="n">
        <v>0</v>
      </c>
      <c r="E688" s="12" t="n">
        <v>0</v>
      </c>
      <c r="F688" s="12" t="n">
        <f aca="false">VLOOKUP(A688,'[1]Compensação Conjunta'!$A$4:$G$856,7,FALSE())</f>
        <v>-11055.74</v>
      </c>
      <c r="G688" s="12" t="n">
        <f aca="false">C688+D688+E688+F688</f>
        <v>-11055.74</v>
      </c>
      <c r="H688" s="13"/>
      <c r="I688" s="14"/>
      <c r="J688" s="13"/>
    </row>
    <row r="689" customFormat="false" ht="12" hidden="false" customHeight="false" outlineLevel="0" collapsed="false">
      <c r="A689" s="10" t="n">
        <v>687</v>
      </c>
      <c r="B689" s="11" t="s">
        <v>694</v>
      </c>
      <c r="C689" s="12" t="n">
        <v>0</v>
      </c>
      <c r="D689" s="12" t="n">
        <v>0</v>
      </c>
      <c r="E689" s="12" t="n">
        <v>0</v>
      </c>
      <c r="F689" s="12" t="n">
        <f aca="false">VLOOKUP(A689,'[1]Compensação Conjunta'!$A$4:$G$856,7,FALSE())</f>
        <v>-23851.12</v>
      </c>
      <c r="G689" s="12" t="n">
        <f aca="false">C689+D689+E689+F689</f>
        <v>-23851.12</v>
      </c>
      <c r="H689" s="13"/>
      <c r="I689" s="14"/>
      <c r="J689" s="13"/>
    </row>
    <row r="690" customFormat="false" ht="12" hidden="false" customHeight="false" outlineLevel="0" collapsed="false">
      <c r="A690" s="10" t="n">
        <v>688</v>
      </c>
      <c r="B690" s="11" t="s">
        <v>695</v>
      </c>
      <c r="C690" s="12" t="n">
        <v>0</v>
      </c>
      <c r="D690" s="12" t="n">
        <v>0</v>
      </c>
      <c r="E690" s="12" t="n">
        <v>0</v>
      </c>
      <c r="F690" s="12" t="n">
        <f aca="false">VLOOKUP(A690,'[1]Compensação Conjunta'!$A$4:$G$856,7,FALSE())</f>
        <v>-753.97</v>
      </c>
      <c r="G690" s="12" t="n">
        <f aca="false">C690+D690+E690+F690</f>
        <v>-753.97</v>
      </c>
      <c r="H690" s="13"/>
      <c r="I690" s="14"/>
      <c r="J690" s="13"/>
    </row>
    <row r="691" customFormat="false" ht="12" hidden="false" customHeight="false" outlineLevel="0" collapsed="false">
      <c r="A691" s="10" t="n">
        <v>689</v>
      </c>
      <c r="B691" s="11" t="s">
        <v>696</v>
      </c>
      <c r="C691" s="12" t="n">
        <v>0</v>
      </c>
      <c r="D691" s="12" t="n">
        <v>0</v>
      </c>
      <c r="E691" s="12" t="n">
        <v>0</v>
      </c>
      <c r="F691" s="12" t="n">
        <f aca="false">VLOOKUP(A691,'[1]Compensação Conjunta'!$A$4:$G$856,7,FALSE())</f>
        <v>-3137.8</v>
      </c>
      <c r="G691" s="12" t="n">
        <f aca="false">C691+D691+E691+F691</f>
        <v>-3137.8</v>
      </c>
      <c r="H691" s="13"/>
      <c r="I691" s="14"/>
      <c r="J691" s="13"/>
    </row>
    <row r="692" customFormat="false" ht="12" hidden="false" customHeight="false" outlineLevel="0" collapsed="false">
      <c r="A692" s="10" t="n">
        <v>690</v>
      </c>
      <c r="B692" s="11" t="s">
        <v>697</v>
      </c>
      <c r="C692" s="12" t="n">
        <v>0</v>
      </c>
      <c r="D692" s="12" t="n">
        <v>0</v>
      </c>
      <c r="E692" s="12" t="n">
        <v>0</v>
      </c>
      <c r="F692" s="12" t="n">
        <f aca="false">VLOOKUP(A692,'[1]Compensação Conjunta'!$A$4:$G$856,7,FALSE())</f>
        <v>-1440.01</v>
      </c>
      <c r="G692" s="12" t="n">
        <f aca="false">C692+D692+E692+F692</f>
        <v>-1440.01</v>
      </c>
      <c r="H692" s="13"/>
      <c r="I692" s="14"/>
      <c r="J692" s="13"/>
    </row>
    <row r="693" customFormat="false" ht="12" hidden="false" customHeight="false" outlineLevel="0" collapsed="false">
      <c r="A693" s="10" t="n">
        <v>691</v>
      </c>
      <c r="B693" s="11" t="s">
        <v>698</v>
      </c>
      <c r="C693" s="12" t="n">
        <v>0</v>
      </c>
      <c r="D693" s="12" t="n">
        <v>0</v>
      </c>
      <c r="E693" s="12" t="n">
        <v>0</v>
      </c>
      <c r="F693" s="12" t="n">
        <f aca="false">VLOOKUP(A693,'[1]Compensação Conjunta'!$A$4:$G$856,7,FALSE())</f>
        <v>-224.05</v>
      </c>
      <c r="G693" s="12" t="n">
        <f aca="false">C693+D693+E693+F693</f>
        <v>-224.05</v>
      </c>
      <c r="H693" s="13"/>
      <c r="I693" s="14"/>
      <c r="J693" s="13"/>
    </row>
    <row r="694" customFormat="false" ht="12" hidden="false" customHeight="false" outlineLevel="0" collapsed="false">
      <c r="A694" s="10" t="n">
        <v>692</v>
      </c>
      <c r="B694" s="11" t="s">
        <v>699</v>
      </c>
      <c r="C694" s="12" t="n">
        <v>0</v>
      </c>
      <c r="D694" s="12" t="n">
        <v>0</v>
      </c>
      <c r="E694" s="12" t="n">
        <v>0</v>
      </c>
      <c r="F694" s="12" t="n">
        <f aca="false">VLOOKUP(A694,'[1]Compensação Conjunta'!$A$4:$G$856,7,FALSE())</f>
        <v>-439.54</v>
      </c>
      <c r="G694" s="12" t="n">
        <f aca="false">C694+D694+E694+F694</f>
        <v>-439.54</v>
      </c>
      <c r="H694" s="13"/>
      <c r="I694" s="14"/>
      <c r="J694" s="13"/>
    </row>
    <row r="695" customFormat="false" ht="12" hidden="false" customHeight="false" outlineLevel="0" collapsed="false">
      <c r="A695" s="10" t="n">
        <v>693</v>
      </c>
      <c r="B695" s="11" t="s">
        <v>700</v>
      </c>
      <c r="C695" s="12" t="n">
        <v>0</v>
      </c>
      <c r="D695" s="12" t="n">
        <v>0</v>
      </c>
      <c r="E695" s="12" t="n">
        <v>0</v>
      </c>
      <c r="F695" s="12" t="n">
        <f aca="false">VLOOKUP(A695,'[1]Compensação Conjunta'!$A$4:$G$856,7,FALSE())</f>
        <v>-17089.53</v>
      </c>
      <c r="G695" s="12" t="n">
        <f aca="false">C695+D695+E695+F695</f>
        <v>-17089.53</v>
      </c>
      <c r="H695" s="13"/>
      <c r="I695" s="14"/>
      <c r="J695" s="13"/>
    </row>
    <row r="696" customFormat="false" ht="12" hidden="false" customHeight="false" outlineLevel="0" collapsed="false">
      <c r="A696" s="10" t="n">
        <v>694</v>
      </c>
      <c r="B696" s="11" t="s">
        <v>701</v>
      </c>
      <c r="C696" s="12" t="n">
        <v>0</v>
      </c>
      <c r="D696" s="12" t="n">
        <v>0</v>
      </c>
      <c r="E696" s="12" t="n">
        <v>0</v>
      </c>
      <c r="F696" s="12" t="n">
        <f aca="false">VLOOKUP(A696,'[1]Compensação Conjunta'!$A$4:$G$856,7,FALSE())</f>
        <v>-10052.47</v>
      </c>
      <c r="G696" s="12" t="n">
        <f aca="false">C696+D696+E696+F696</f>
        <v>-10052.47</v>
      </c>
      <c r="H696" s="13"/>
      <c r="I696" s="14"/>
      <c r="J696" s="13"/>
    </row>
    <row r="697" customFormat="false" ht="12" hidden="false" customHeight="false" outlineLevel="0" collapsed="false">
      <c r="A697" s="10" t="n">
        <v>695</v>
      </c>
      <c r="B697" s="11" t="s">
        <v>702</v>
      </c>
      <c r="C697" s="12" t="n">
        <v>0</v>
      </c>
      <c r="D697" s="12" t="n">
        <v>0</v>
      </c>
      <c r="E697" s="12" t="n">
        <v>0</v>
      </c>
      <c r="F697" s="12" t="n">
        <f aca="false">VLOOKUP(A697,'[1]Compensação Conjunta'!$A$4:$G$856,7,FALSE())</f>
        <v>-239.47</v>
      </c>
      <c r="G697" s="12" t="n">
        <f aca="false">C697+D697+E697+F697</f>
        <v>-239.47</v>
      </c>
      <c r="H697" s="13"/>
      <c r="I697" s="14"/>
      <c r="J697" s="13"/>
    </row>
    <row r="698" customFormat="false" ht="12" hidden="false" customHeight="false" outlineLevel="0" collapsed="false">
      <c r="A698" s="10" t="n">
        <v>696</v>
      </c>
      <c r="B698" s="11" t="s">
        <v>703</v>
      </c>
      <c r="C698" s="12" t="n">
        <v>0</v>
      </c>
      <c r="D698" s="12" t="n">
        <v>0</v>
      </c>
      <c r="E698" s="12" t="n">
        <v>0</v>
      </c>
      <c r="F698" s="12" t="n">
        <f aca="false">VLOOKUP(A698,'[1]Compensação Conjunta'!$A$4:$G$856,7,FALSE())</f>
        <v>-8213.95</v>
      </c>
      <c r="G698" s="12" t="n">
        <f aca="false">C698+D698+E698+F698</f>
        <v>-8213.95</v>
      </c>
      <c r="H698" s="13"/>
      <c r="I698" s="14"/>
      <c r="J698" s="13"/>
    </row>
    <row r="699" customFormat="false" ht="12" hidden="false" customHeight="false" outlineLevel="0" collapsed="false">
      <c r="A699" s="10" t="n">
        <v>697</v>
      </c>
      <c r="B699" s="11" t="s">
        <v>704</v>
      </c>
      <c r="C699" s="12" t="n">
        <v>0</v>
      </c>
      <c r="D699" s="12" t="n">
        <v>0</v>
      </c>
      <c r="E699" s="12" t="n">
        <v>0</v>
      </c>
      <c r="F699" s="12" t="n">
        <f aca="false">VLOOKUP(A699,'[1]Compensação Conjunta'!$A$4:$G$856,7,FALSE())</f>
        <v>-1940.99</v>
      </c>
      <c r="G699" s="12" t="n">
        <f aca="false">C699+D699+E699+F699</f>
        <v>-1940.99</v>
      </c>
      <c r="H699" s="13"/>
      <c r="I699" s="14"/>
      <c r="J699" s="13"/>
    </row>
    <row r="700" customFormat="false" ht="12" hidden="false" customHeight="false" outlineLevel="0" collapsed="false">
      <c r="A700" s="10" t="n">
        <v>698</v>
      </c>
      <c r="B700" s="11" t="s">
        <v>705</v>
      </c>
      <c r="C700" s="12" t="n">
        <v>0</v>
      </c>
      <c r="D700" s="12" t="n">
        <v>0</v>
      </c>
      <c r="E700" s="12" t="n">
        <v>0</v>
      </c>
      <c r="F700" s="12" t="n">
        <f aca="false">VLOOKUP(A700,'[1]Compensação Conjunta'!$A$4:$G$856,7,FALSE())</f>
        <v>-797.29</v>
      </c>
      <c r="G700" s="12" t="n">
        <f aca="false">C700+D700+E700+F700</f>
        <v>-797.29</v>
      </c>
      <c r="H700" s="13"/>
      <c r="I700" s="14"/>
      <c r="J700" s="13"/>
    </row>
    <row r="701" customFormat="false" ht="12" hidden="false" customHeight="false" outlineLevel="0" collapsed="false">
      <c r="A701" s="10" t="n">
        <v>699</v>
      </c>
      <c r="B701" s="11" t="s">
        <v>706</v>
      </c>
      <c r="C701" s="12" t="n">
        <v>0</v>
      </c>
      <c r="D701" s="12" t="n">
        <v>0</v>
      </c>
      <c r="E701" s="12" t="n">
        <v>0</v>
      </c>
      <c r="F701" s="12" t="n">
        <f aca="false">VLOOKUP(A701,'[1]Compensação Conjunta'!$A$4:$G$856,7,FALSE())</f>
        <v>-13134.64</v>
      </c>
      <c r="G701" s="12" t="n">
        <f aca="false">C701+D701+E701+F701</f>
        <v>-13134.64</v>
      </c>
      <c r="H701" s="13"/>
      <c r="I701" s="14"/>
      <c r="J701" s="13"/>
    </row>
    <row r="702" customFormat="false" ht="12" hidden="false" customHeight="false" outlineLevel="0" collapsed="false">
      <c r="A702" s="10" t="n">
        <v>700</v>
      </c>
      <c r="B702" s="11" t="s">
        <v>707</v>
      </c>
      <c r="C702" s="12" t="n">
        <v>0</v>
      </c>
      <c r="D702" s="12" t="n">
        <v>0</v>
      </c>
      <c r="E702" s="12" t="n">
        <v>0</v>
      </c>
      <c r="F702" s="12" t="n">
        <f aca="false">VLOOKUP(A702,'[1]Compensação Conjunta'!$A$4:$G$856,7,FALSE())</f>
        <v>-236.95</v>
      </c>
      <c r="G702" s="12" t="n">
        <f aca="false">C702+D702+E702+F702</f>
        <v>-236.95</v>
      </c>
      <c r="H702" s="13"/>
      <c r="I702" s="14"/>
      <c r="J702" s="13"/>
    </row>
    <row r="703" customFormat="false" ht="12" hidden="false" customHeight="false" outlineLevel="0" collapsed="false">
      <c r="A703" s="10" t="n">
        <v>701</v>
      </c>
      <c r="B703" s="11" t="s">
        <v>708</v>
      </c>
      <c r="C703" s="12" t="n">
        <v>0</v>
      </c>
      <c r="D703" s="12" t="n">
        <v>0</v>
      </c>
      <c r="E703" s="12" t="n">
        <v>0</v>
      </c>
      <c r="F703" s="12" t="n">
        <f aca="false">VLOOKUP(A703,'[1]Compensação Conjunta'!$A$4:$G$856,7,FALSE())</f>
        <v>-126314.68</v>
      </c>
      <c r="G703" s="12" t="n">
        <f aca="false">C703+D703+E703+F703</f>
        <v>-126314.68</v>
      </c>
      <c r="H703" s="13"/>
      <c r="I703" s="14"/>
      <c r="J703" s="13"/>
    </row>
    <row r="704" customFormat="false" ht="12" hidden="false" customHeight="false" outlineLevel="0" collapsed="false">
      <c r="A704" s="10" t="n">
        <v>702</v>
      </c>
      <c r="B704" s="11" t="s">
        <v>709</v>
      </c>
      <c r="C704" s="12" t="n">
        <v>0</v>
      </c>
      <c r="D704" s="12" t="n">
        <v>0</v>
      </c>
      <c r="E704" s="12" t="n">
        <v>0</v>
      </c>
      <c r="F704" s="12" t="n">
        <f aca="false">VLOOKUP(A704,'[1]Compensação Conjunta'!$A$4:$G$856,7,FALSE())</f>
        <v>-261104.17</v>
      </c>
      <c r="G704" s="12" t="n">
        <f aca="false">C704+D704+E704+F704</f>
        <v>-261104.17</v>
      </c>
      <c r="H704" s="13"/>
      <c r="I704" s="14"/>
      <c r="J704" s="13"/>
    </row>
    <row r="705" customFormat="false" ht="12" hidden="false" customHeight="false" outlineLevel="0" collapsed="false">
      <c r="A705" s="10" t="n">
        <v>703</v>
      </c>
      <c r="B705" s="11" t="s">
        <v>710</v>
      </c>
      <c r="C705" s="12" t="n">
        <v>0</v>
      </c>
      <c r="D705" s="12" t="n">
        <v>0</v>
      </c>
      <c r="E705" s="12" t="n">
        <v>0</v>
      </c>
      <c r="F705" s="12" t="n">
        <f aca="false">VLOOKUP(A705,'[1]Compensação Conjunta'!$A$4:$G$856,7,FALSE())</f>
        <v>-246.1</v>
      </c>
      <c r="G705" s="12" t="n">
        <f aca="false">C705+D705+E705+F705</f>
        <v>-246.1</v>
      </c>
      <c r="H705" s="13"/>
      <c r="I705" s="14"/>
      <c r="J705" s="13"/>
    </row>
    <row r="706" customFormat="false" ht="12" hidden="false" customHeight="false" outlineLevel="0" collapsed="false">
      <c r="A706" s="10" t="n">
        <v>704</v>
      </c>
      <c r="B706" s="11" t="s">
        <v>711</v>
      </c>
      <c r="C706" s="12" t="n">
        <v>0</v>
      </c>
      <c r="D706" s="12" t="n">
        <v>0</v>
      </c>
      <c r="E706" s="12" t="n">
        <v>0</v>
      </c>
      <c r="F706" s="12" t="n">
        <f aca="false">VLOOKUP(A706,'[1]Compensação Conjunta'!$A$4:$G$856,7,FALSE())</f>
        <v>-39936.24</v>
      </c>
      <c r="G706" s="12" t="n">
        <f aca="false">C706+D706+E706+F706</f>
        <v>-39936.24</v>
      </c>
      <c r="H706" s="13"/>
      <c r="I706" s="14"/>
      <c r="J706" s="13"/>
    </row>
    <row r="707" customFormat="false" ht="12" hidden="false" customHeight="false" outlineLevel="0" collapsed="false">
      <c r="A707" s="10" t="n">
        <v>705</v>
      </c>
      <c r="B707" s="11" t="s">
        <v>712</v>
      </c>
      <c r="C707" s="12" t="n">
        <v>0</v>
      </c>
      <c r="D707" s="12" t="n">
        <v>0</v>
      </c>
      <c r="E707" s="12" t="n">
        <v>0</v>
      </c>
      <c r="F707" s="12" t="n">
        <f aca="false">VLOOKUP(A707,'[1]Compensação Conjunta'!$A$4:$G$856,7,FALSE())</f>
        <v>-2486.41</v>
      </c>
      <c r="G707" s="12" t="n">
        <f aca="false">C707+D707+E707+F707</f>
        <v>-2486.41</v>
      </c>
      <c r="H707" s="13"/>
      <c r="I707" s="14"/>
      <c r="J707" s="13"/>
    </row>
    <row r="708" customFormat="false" ht="12" hidden="false" customHeight="false" outlineLevel="0" collapsed="false">
      <c r="A708" s="10" t="n">
        <v>706</v>
      </c>
      <c r="B708" s="11" t="s">
        <v>713</v>
      </c>
      <c r="C708" s="12" t="n">
        <v>0</v>
      </c>
      <c r="D708" s="12" t="n">
        <v>0</v>
      </c>
      <c r="E708" s="12" t="n">
        <v>0</v>
      </c>
      <c r="F708" s="12" t="n">
        <f aca="false">VLOOKUP(A708,'[1]Compensação Conjunta'!$A$4:$G$856,7,FALSE())</f>
        <v>-411.68</v>
      </c>
      <c r="G708" s="12" t="n">
        <f aca="false">C708+D708+E708+F708</f>
        <v>-411.68</v>
      </c>
      <c r="H708" s="13"/>
      <c r="I708" s="14"/>
      <c r="J708" s="13"/>
    </row>
    <row r="709" customFormat="false" ht="12" hidden="false" customHeight="false" outlineLevel="0" collapsed="false">
      <c r="A709" s="10" t="n">
        <v>707</v>
      </c>
      <c r="B709" s="11" t="s">
        <v>714</v>
      </c>
      <c r="C709" s="12" t="n">
        <v>0</v>
      </c>
      <c r="D709" s="12" t="n">
        <v>0</v>
      </c>
      <c r="E709" s="12" t="n">
        <v>0</v>
      </c>
      <c r="F709" s="12" t="n">
        <f aca="false">VLOOKUP(A709,'[1]Compensação Conjunta'!$A$4:$G$856,7,FALSE())</f>
        <v>-35359.2</v>
      </c>
      <c r="G709" s="12" t="n">
        <f aca="false">C709+D709+E709+F709</f>
        <v>-35359.2</v>
      </c>
      <c r="H709" s="13"/>
      <c r="I709" s="14"/>
      <c r="J709" s="13"/>
    </row>
    <row r="710" customFormat="false" ht="12" hidden="false" customHeight="false" outlineLevel="0" collapsed="false">
      <c r="A710" s="10" t="n">
        <v>708</v>
      </c>
      <c r="B710" s="11" t="s">
        <v>715</v>
      </c>
      <c r="C710" s="12" t="n">
        <v>0</v>
      </c>
      <c r="D710" s="12" t="n">
        <v>0</v>
      </c>
      <c r="E710" s="12" t="n">
        <v>0</v>
      </c>
      <c r="F710" s="12" t="n">
        <f aca="false">VLOOKUP(A710,'[1]Compensação Conjunta'!$A$4:$G$856,7,FALSE())</f>
        <v>-5093.65</v>
      </c>
      <c r="G710" s="12" t="n">
        <f aca="false">C710+D710+E710+F710</f>
        <v>-5093.65</v>
      </c>
      <c r="H710" s="13"/>
      <c r="I710" s="14"/>
      <c r="J710" s="13"/>
    </row>
    <row r="711" customFormat="false" ht="12" hidden="false" customHeight="false" outlineLevel="0" collapsed="false">
      <c r="A711" s="10" t="n">
        <v>709</v>
      </c>
      <c r="B711" s="11" t="s">
        <v>716</v>
      </c>
      <c r="C711" s="12" t="n">
        <v>0</v>
      </c>
      <c r="D711" s="12" t="n">
        <v>0</v>
      </c>
      <c r="E711" s="12" t="n">
        <v>0</v>
      </c>
      <c r="F711" s="12" t="n">
        <f aca="false">VLOOKUP(A711,'[1]Compensação Conjunta'!$A$4:$G$856,7,FALSE())</f>
        <v>-307.72</v>
      </c>
      <c r="G711" s="12" t="n">
        <f aca="false">C711+D711+E711+F711</f>
        <v>-307.72</v>
      </c>
      <c r="H711" s="13"/>
      <c r="I711" s="14"/>
      <c r="J711" s="13"/>
    </row>
    <row r="712" customFormat="false" ht="12" hidden="false" customHeight="false" outlineLevel="0" collapsed="false">
      <c r="A712" s="10" t="n">
        <v>710</v>
      </c>
      <c r="B712" s="11" t="s">
        <v>717</v>
      </c>
      <c r="C712" s="12" t="n">
        <v>0</v>
      </c>
      <c r="D712" s="12" t="n">
        <v>0</v>
      </c>
      <c r="E712" s="12" t="n">
        <v>0</v>
      </c>
      <c r="F712" s="12" t="n">
        <f aca="false">VLOOKUP(A712,'[1]Compensação Conjunta'!$A$4:$G$856,7,FALSE())</f>
        <v>-5930.51</v>
      </c>
      <c r="G712" s="12" t="n">
        <f aca="false">C712+D712+E712+F712</f>
        <v>-5930.51</v>
      </c>
      <c r="H712" s="13"/>
      <c r="I712" s="14"/>
      <c r="J712" s="13"/>
    </row>
    <row r="713" customFormat="false" ht="12" hidden="false" customHeight="false" outlineLevel="0" collapsed="false">
      <c r="A713" s="10" t="n">
        <v>711</v>
      </c>
      <c r="B713" s="11" t="s">
        <v>718</v>
      </c>
      <c r="C713" s="12" t="n">
        <v>0</v>
      </c>
      <c r="D713" s="12" t="n">
        <v>0</v>
      </c>
      <c r="E713" s="12" t="n">
        <v>0</v>
      </c>
      <c r="F713" s="12" t="n">
        <f aca="false">VLOOKUP(A713,'[1]Compensação Conjunta'!$A$4:$G$856,7,FALSE())</f>
        <v>-1860.56</v>
      </c>
      <c r="G713" s="12" t="n">
        <f aca="false">C713+D713+E713+F713</f>
        <v>-1860.56</v>
      </c>
      <c r="H713" s="13"/>
      <c r="I713" s="14"/>
      <c r="J713" s="13"/>
    </row>
    <row r="714" customFormat="false" ht="12" hidden="false" customHeight="false" outlineLevel="0" collapsed="false">
      <c r="A714" s="10" t="n">
        <v>712</v>
      </c>
      <c r="B714" s="11" t="s">
        <v>719</v>
      </c>
      <c r="C714" s="12" t="n">
        <v>0</v>
      </c>
      <c r="D714" s="12" t="n">
        <v>0</v>
      </c>
      <c r="E714" s="12" t="n">
        <v>0</v>
      </c>
      <c r="F714" s="12" t="n">
        <f aca="false">VLOOKUP(A714,'[1]Compensação Conjunta'!$A$4:$G$856,7,FALSE())</f>
        <v>-18128.51</v>
      </c>
      <c r="G714" s="12" t="n">
        <f aca="false">C714+D714+E714+F714</f>
        <v>-18128.51</v>
      </c>
      <c r="H714" s="13"/>
      <c r="I714" s="14"/>
      <c r="J714" s="13"/>
    </row>
    <row r="715" customFormat="false" ht="12" hidden="false" customHeight="false" outlineLevel="0" collapsed="false">
      <c r="A715" s="10" t="n">
        <v>713</v>
      </c>
      <c r="B715" s="11" t="s">
        <v>720</v>
      </c>
      <c r="C715" s="12" t="n">
        <v>0</v>
      </c>
      <c r="D715" s="12" t="n">
        <v>0</v>
      </c>
      <c r="E715" s="12" t="n">
        <v>0</v>
      </c>
      <c r="F715" s="12" t="n">
        <f aca="false">VLOOKUP(A715,'[1]Compensação Conjunta'!$A$4:$G$856,7,FALSE())</f>
        <v>-6931.39</v>
      </c>
      <c r="G715" s="12" t="n">
        <f aca="false">C715+D715+E715+F715</f>
        <v>-6931.39</v>
      </c>
      <c r="H715" s="13"/>
      <c r="I715" s="14"/>
      <c r="J715" s="13"/>
    </row>
    <row r="716" customFormat="false" ht="12" hidden="false" customHeight="false" outlineLevel="0" collapsed="false">
      <c r="A716" s="10" t="n">
        <v>714</v>
      </c>
      <c r="B716" s="11" t="s">
        <v>721</v>
      </c>
      <c r="C716" s="12" t="n">
        <v>0</v>
      </c>
      <c r="D716" s="12" t="n">
        <v>0</v>
      </c>
      <c r="E716" s="12" t="n">
        <v>0</v>
      </c>
      <c r="F716" s="12" t="n">
        <f aca="false">VLOOKUP(A716,'[1]Compensação Conjunta'!$A$4:$G$856,7,FALSE())</f>
        <v>-161.15</v>
      </c>
      <c r="G716" s="12" t="n">
        <f aca="false">C716+D716+E716+F716</f>
        <v>-161.15</v>
      </c>
      <c r="H716" s="13"/>
      <c r="I716" s="14"/>
      <c r="J716" s="13"/>
    </row>
    <row r="717" customFormat="false" ht="12" hidden="false" customHeight="false" outlineLevel="0" collapsed="false">
      <c r="A717" s="10" t="n">
        <v>715</v>
      </c>
      <c r="B717" s="11" t="s">
        <v>722</v>
      </c>
      <c r="C717" s="12" t="n">
        <v>0</v>
      </c>
      <c r="D717" s="12" t="n">
        <v>0</v>
      </c>
      <c r="E717" s="12" t="n">
        <v>0</v>
      </c>
      <c r="F717" s="12" t="n">
        <f aca="false">VLOOKUP(A717,'[1]Compensação Conjunta'!$A$4:$G$856,7,FALSE())</f>
        <v>-43.99</v>
      </c>
      <c r="G717" s="12" t="n">
        <f aca="false">C717+D717+E717+F717</f>
        <v>-43.99</v>
      </c>
      <c r="H717" s="13"/>
      <c r="I717" s="14"/>
      <c r="J717" s="13"/>
    </row>
    <row r="718" customFormat="false" ht="12" hidden="false" customHeight="false" outlineLevel="0" collapsed="false">
      <c r="A718" s="10" t="n">
        <v>716</v>
      </c>
      <c r="B718" s="11" t="s">
        <v>723</v>
      </c>
      <c r="C718" s="12" t="n">
        <v>0</v>
      </c>
      <c r="D718" s="12" t="n">
        <v>0</v>
      </c>
      <c r="E718" s="12" t="n">
        <v>0</v>
      </c>
      <c r="F718" s="12" t="n">
        <f aca="false">VLOOKUP(A718,'[1]Compensação Conjunta'!$A$4:$G$856,7,FALSE())</f>
        <v>-283.41</v>
      </c>
      <c r="G718" s="12" t="n">
        <f aca="false">C718+D718+E718+F718</f>
        <v>-283.41</v>
      </c>
      <c r="H718" s="13"/>
      <c r="I718" s="14"/>
      <c r="J718" s="13"/>
    </row>
    <row r="719" customFormat="false" ht="12" hidden="false" customHeight="false" outlineLevel="0" collapsed="false">
      <c r="A719" s="10" t="n">
        <v>717</v>
      </c>
      <c r="B719" s="11" t="s">
        <v>724</v>
      </c>
      <c r="C719" s="12" t="n">
        <v>0</v>
      </c>
      <c r="D719" s="12" t="n">
        <v>0</v>
      </c>
      <c r="E719" s="12" t="n">
        <v>0</v>
      </c>
      <c r="F719" s="12" t="n">
        <f aca="false">VLOOKUP(A719,'[1]Compensação Conjunta'!$A$4:$G$856,7,FALSE())</f>
        <v>-376.48</v>
      </c>
      <c r="G719" s="12" t="n">
        <f aca="false">C719+D719+E719+F719</f>
        <v>-376.48</v>
      </c>
      <c r="H719" s="13"/>
      <c r="I719" s="14"/>
      <c r="J719" s="13"/>
    </row>
    <row r="720" customFormat="false" ht="12" hidden="false" customHeight="false" outlineLevel="0" collapsed="false">
      <c r="A720" s="10" t="n">
        <v>718</v>
      </c>
      <c r="B720" s="11" t="s">
        <v>725</v>
      </c>
      <c r="C720" s="12" t="n">
        <v>0</v>
      </c>
      <c r="D720" s="12" t="n">
        <v>0</v>
      </c>
      <c r="E720" s="12" t="n">
        <v>0</v>
      </c>
      <c r="F720" s="12" t="n">
        <f aca="false">VLOOKUP(A720,'[1]Compensação Conjunta'!$A$4:$G$856,7,FALSE())</f>
        <v>-657.01</v>
      </c>
      <c r="G720" s="12" t="n">
        <f aca="false">C720+D720+E720+F720</f>
        <v>-657.01</v>
      </c>
      <c r="H720" s="13"/>
      <c r="I720" s="14"/>
      <c r="J720" s="13"/>
    </row>
    <row r="721" customFormat="false" ht="12" hidden="false" customHeight="false" outlineLevel="0" collapsed="false">
      <c r="A721" s="10" t="n">
        <v>719</v>
      </c>
      <c r="B721" s="11" t="s">
        <v>726</v>
      </c>
      <c r="C721" s="12" t="n">
        <v>0</v>
      </c>
      <c r="D721" s="12" t="n">
        <v>0</v>
      </c>
      <c r="E721" s="12" t="n">
        <v>0</v>
      </c>
      <c r="F721" s="12" t="n">
        <f aca="false">VLOOKUP(A721,'[1]Compensação Conjunta'!$A$4:$G$856,7,FALSE())</f>
        <v>-124.26</v>
      </c>
      <c r="G721" s="12" t="n">
        <f aca="false">C721+D721+E721+F721</f>
        <v>-124.26</v>
      </c>
      <c r="H721" s="13"/>
      <c r="I721" s="14"/>
      <c r="J721" s="13"/>
    </row>
    <row r="722" customFormat="false" ht="12" hidden="false" customHeight="false" outlineLevel="0" collapsed="false">
      <c r="A722" s="10" t="n">
        <v>720</v>
      </c>
      <c r="B722" s="11" t="s">
        <v>727</v>
      </c>
      <c r="C722" s="12" t="n">
        <v>0</v>
      </c>
      <c r="D722" s="12" t="n">
        <v>0</v>
      </c>
      <c r="E722" s="12" t="n">
        <v>0</v>
      </c>
      <c r="F722" s="12" t="n">
        <f aca="false">VLOOKUP(A722,'[1]Compensação Conjunta'!$A$4:$G$856,7,FALSE())</f>
        <v>-9557.02</v>
      </c>
      <c r="G722" s="12" t="n">
        <f aca="false">C722+D722+E722+F722</f>
        <v>-9557.02</v>
      </c>
      <c r="H722" s="13"/>
      <c r="I722" s="14"/>
      <c r="J722" s="13"/>
    </row>
    <row r="723" customFormat="false" ht="12" hidden="false" customHeight="false" outlineLevel="0" collapsed="false">
      <c r="A723" s="10" t="n">
        <v>721</v>
      </c>
      <c r="B723" s="11" t="s">
        <v>728</v>
      </c>
      <c r="C723" s="12" t="n">
        <v>0</v>
      </c>
      <c r="D723" s="12" t="n">
        <v>0</v>
      </c>
      <c r="E723" s="12" t="n">
        <v>0</v>
      </c>
      <c r="F723" s="12" t="n">
        <f aca="false">VLOOKUP(A723,'[1]Compensação Conjunta'!$A$4:$G$856,7,FALSE())</f>
        <v>119556.52</v>
      </c>
      <c r="G723" s="12" t="n">
        <f aca="false">C723+D723+E723+F723</f>
        <v>119556.52</v>
      </c>
      <c r="H723" s="13"/>
      <c r="I723" s="14"/>
      <c r="J723" s="13"/>
    </row>
    <row r="724" customFormat="false" ht="12" hidden="false" customHeight="false" outlineLevel="0" collapsed="false">
      <c r="A724" s="10" t="n">
        <v>722</v>
      </c>
      <c r="B724" s="11" t="s">
        <v>729</v>
      </c>
      <c r="C724" s="12" t="n">
        <v>0</v>
      </c>
      <c r="D724" s="12" t="n">
        <v>0</v>
      </c>
      <c r="E724" s="12" t="n">
        <v>0</v>
      </c>
      <c r="F724" s="12" t="n">
        <f aca="false">VLOOKUP(A724,'[1]Compensação Conjunta'!$A$4:$G$856,7,FALSE())</f>
        <v>-79.38</v>
      </c>
      <c r="G724" s="12" t="n">
        <f aca="false">C724+D724+E724+F724</f>
        <v>-79.38</v>
      </c>
      <c r="H724" s="13"/>
      <c r="I724" s="14"/>
      <c r="J724" s="13"/>
    </row>
    <row r="725" customFormat="false" ht="12" hidden="false" customHeight="false" outlineLevel="0" collapsed="false">
      <c r="A725" s="10" t="n">
        <v>723</v>
      </c>
      <c r="B725" s="11" t="s">
        <v>730</v>
      </c>
      <c r="C725" s="12" t="n">
        <v>0</v>
      </c>
      <c r="D725" s="12" t="n">
        <v>0</v>
      </c>
      <c r="E725" s="12" t="n">
        <v>0</v>
      </c>
      <c r="F725" s="12" t="n">
        <f aca="false">VLOOKUP(A725,'[1]Compensação Conjunta'!$A$4:$G$856,7,FALSE())</f>
        <v>-5199.2</v>
      </c>
      <c r="G725" s="12" t="n">
        <f aca="false">C725+D725+E725+F725</f>
        <v>-5199.2</v>
      </c>
      <c r="H725" s="13"/>
      <c r="I725" s="14"/>
      <c r="J725" s="13"/>
    </row>
    <row r="726" customFormat="false" ht="12" hidden="false" customHeight="false" outlineLevel="0" collapsed="false">
      <c r="A726" s="10" t="n">
        <v>724</v>
      </c>
      <c r="B726" s="11" t="s">
        <v>731</v>
      </c>
      <c r="C726" s="12" t="n">
        <v>0</v>
      </c>
      <c r="D726" s="12" t="n">
        <v>0</v>
      </c>
      <c r="E726" s="12" t="n">
        <v>0</v>
      </c>
      <c r="F726" s="12" t="n">
        <f aca="false">VLOOKUP(A726,'[1]Compensação Conjunta'!$A$4:$G$856,7,FALSE())</f>
        <v>-594.43</v>
      </c>
      <c r="G726" s="12" t="n">
        <f aca="false">C726+D726+E726+F726</f>
        <v>-594.43</v>
      </c>
      <c r="H726" s="13"/>
      <c r="I726" s="14"/>
      <c r="J726" s="13"/>
    </row>
    <row r="727" customFormat="false" ht="12" hidden="false" customHeight="false" outlineLevel="0" collapsed="false">
      <c r="A727" s="10" t="n">
        <v>725</v>
      </c>
      <c r="B727" s="11" t="s">
        <v>732</v>
      </c>
      <c r="C727" s="12" t="n">
        <v>0</v>
      </c>
      <c r="D727" s="12" t="n">
        <v>0</v>
      </c>
      <c r="E727" s="12" t="n">
        <v>0</v>
      </c>
      <c r="F727" s="12" t="n">
        <f aca="false">VLOOKUP(A727,'[1]Compensação Conjunta'!$A$4:$G$856,7,FALSE())</f>
        <v>-20333.31</v>
      </c>
      <c r="G727" s="12" t="n">
        <f aca="false">C727+D727+E727+F727</f>
        <v>-20333.31</v>
      </c>
      <c r="H727" s="13"/>
      <c r="I727" s="14"/>
      <c r="J727" s="13"/>
    </row>
    <row r="728" customFormat="false" ht="12" hidden="false" customHeight="false" outlineLevel="0" collapsed="false">
      <c r="A728" s="10" t="n">
        <v>727</v>
      </c>
      <c r="B728" s="11" t="s">
        <v>733</v>
      </c>
      <c r="C728" s="12" t="n">
        <v>0</v>
      </c>
      <c r="D728" s="12" t="n">
        <v>0</v>
      </c>
      <c r="E728" s="12" t="n">
        <v>0</v>
      </c>
      <c r="F728" s="12" t="n">
        <f aca="false">VLOOKUP(A728,'[1]Compensação Conjunta'!$A$4:$G$856,7,FALSE())</f>
        <v>-258.27</v>
      </c>
      <c r="G728" s="12" t="n">
        <f aca="false">C728+D728+E728+F728</f>
        <v>-258.27</v>
      </c>
      <c r="H728" s="13"/>
      <c r="I728" s="14"/>
      <c r="J728" s="13"/>
    </row>
    <row r="729" customFormat="false" ht="12" hidden="false" customHeight="false" outlineLevel="0" collapsed="false">
      <c r="A729" s="10" t="n">
        <v>728</v>
      </c>
      <c r="B729" s="11" t="s">
        <v>734</v>
      </c>
      <c r="C729" s="12" t="n">
        <v>0</v>
      </c>
      <c r="D729" s="12" t="n">
        <v>0</v>
      </c>
      <c r="E729" s="12" t="n">
        <v>0</v>
      </c>
      <c r="F729" s="12" t="n">
        <f aca="false">VLOOKUP(A729,'[1]Compensação Conjunta'!$A$4:$G$856,7,FALSE())</f>
        <v>-8890.09</v>
      </c>
      <c r="G729" s="12" t="n">
        <f aca="false">C729+D729+E729+F729</f>
        <v>-8890.09</v>
      </c>
      <c r="H729" s="13"/>
      <c r="I729" s="14"/>
      <c r="J729" s="13"/>
    </row>
    <row r="730" customFormat="false" ht="12" hidden="false" customHeight="false" outlineLevel="0" collapsed="false">
      <c r="A730" s="10" t="n">
        <v>729</v>
      </c>
      <c r="B730" s="11" t="s">
        <v>735</v>
      </c>
      <c r="C730" s="12" t="n">
        <v>0</v>
      </c>
      <c r="D730" s="12" t="n">
        <v>0</v>
      </c>
      <c r="E730" s="12" t="n">
        <v>0</v>
      </c>
      <c r="F730" s="12" t="n">
        <f aca="false">VLOOKUP(A730,'[1]Compensação Conjunta'!$A$4:$G$856,7,FALSE())</f>
        <v>-153.7</v>
      </c>
      <c r="G730" s="12" t="n">
        <f aca="false">C730+D730+E730+F730</f>
        <v>-153.7</v>
      </c>
      <c r="H730" s="13"/>
      <c r="I730" s="14"/>
      <c r="J730" s="13"/>
    </row>
    <row r="731" customFormat="false" ht="12" hidden="false" customHeight="false" outlineLevel="0" collapsed="false">
      <c r="A731" s="10" t="n">
        <v>731</v>
      </c>
      <c r="B731" s="11" t="s">
        <v>736</v>
      </c>
      <c r="C731" s="12" t="n">
        <v>0</v>
      </c>
      <c r="D731" s="12" t="n">
        <v>0</v>
      </c>
      <c r="E731" s="12" t="n">
        <v>0</v>
      </c>
      <c r="F731" s="12" t="n">
        <f aca="false">VLOOKUP(A731,'[1]Compensação Conjunta'!$A$4:$G$856,7,FALSE())</f>
        <v>-119.32</v>
      </c>
      <c r="G731" s="12" t="n">
        <f aca="false">C731+D731+E731+F731</f>
        <v>-119.32</v>
      </c>
      <c r="H731" s="13"/>
      <c r="I731" s="14"/>
      <c r="J731" s="13"/>
    </row>
    <row r="732" customFormat="false" ht="12" hidden="false" customHeight="false" outlineLevel="0" collapsed="false">
      <c r="A732" s="10" t="n">
        <v>732</v>
      </c>
      <c r="B732" s="11" t="s">
        <v>737</v>
      </c>
      <c r="C732" s="12" t="n">
        <v>0</v>
      </c>
      <c r="D732" s="12" t="n">
        <v>0</v>
      </c>
      <c r="E732" s="12" t="n">
        <v>0</v>
      </c>
      <c r="F732" s="12" t="n">
        <f aca="false">VLOOKUP(A732,'[1]Compensação Conjunta'!$A$4:$G$856,7,FALSE())</f>
        <v>-872.04</v>
      </c>
      <c r="G732" s="12" t="n">
        <f aca="false">C732+D732+E732+F732</f>
        <v>-872.04</v>
      </c>
      <c r="H732" s="13"/>
      <c r="I732" s="14"/>
      <c r="J732" s="13"/>
    </row>
    <row r="733" customFormat="false" ht="12" hidden="false" customHeight="false" outlineLevel="0" collapsed="false">
      <c r="A733" s="10" t="n">
        <v>733</v>
      </c>
      <c r="B733" s="11" t="s">
        <v>738</v>
      </c>
      <c r="C733" s="12" t="n">
        <v>0</v>
      </c>
      <c r="D733" s="12" t="n">
        <v>0</v>
      </c>
      <c r="E733" s="12" t="n">
        <v>0</v>
      </c>
      <c r="F733" s="12" t="n">
        <f aca="false">VLOOKUP(A733,'[1]Compensação Conjunta'!$A$4:$G$856,7,FALSE())</f>
        <v>-201.57</v>
      </c>
      <c r="G733" s="12" t="n">
        <f aca="false">C733+D733+E733+F733</f>
        <v>-201.57</v>
      </c>
      <c r="H733" s="13"/>
      <c r="I733" s="14"/>
      <c r="J733" s="13"/>
    </row>
    <row r="734" customFormat="false" ht="12" hidden="false" customHeight="false" outlineLevel="0" collapsed="false">
      <c r="A734" s="10" t="n">
        <v>734</v>
      </c>
      <c r="B734" s="11" t="s">
        <v>739</v>
      </c>
      <c r="C734" s="12" t="n">
        <v>0</v>
      </c>
      <c r="D734" s="12" t="n">
        <v>0</v>
      </c>
      <c r="E734" s="12" t="n">
        <v>0</v>
      </c>
      <c r="F734" s="12" t="n">
        <f aca="false">VLOOKUP(A734,'[1]Compensação Conjunta'!$A$4:$G$856,7,FALSE())</f>
        <v>-416.19</v>
      </c>
      <c r="G734" s="12" t="n">
        <f aca="false">C734+D734+E734+F734</f>
        <v>-416.19</v>
      </c>
      <c r="H734" s="13"/>
      <c r="I734" s="14"/>
      <c r="J734" s="13"/>
    </row>
    <row r="735" customFormat="false" ht="12" hidden="false" customHeight="false" outlineLevel="0" collapsed="false">
      <c r="A735" s="10" t="n">
        <v>736</v>
      </c>
      <c r="B735" s="11" t="s">
        <v>740</v>
      </c>
      <c r="C735" s="12" t="n">
        <v>0</v>
      </c>
      <c r="D735" s="12" t="n">
        <v>0</v>
      </c>
      <c r="E735" s="12" t="n">
        <v>0</v>
      </c>
      <c r="F735" s="12" t="n">
        <f aca="false">VLOOKUP(A735,'[1]Compensação Conjunta'!$A$4:$G$856,7,FALSE())</f>
        <v>-177.12</v>
      </c>
      <c r="G735" s="12" t="n">
        <f aca="false">C735+D735+E735+F735</f>
        <v>-177.12</v>
      </c>
      <c r="H735" s="13"/>
      <c r="I735" s="14"/>
      <c r="J735" s="13"/>
    </row>
    <row r="736" customFormat="false" ht="12" hidden="false" customHeight="false" outlineLevel="0" collapsed="false">
      <c r="A736" s="10" t="n">
        <v>737</v>
      </c>
      <c r="B736" s="11" t="s">
        <v>741</v>
      </c>
      <c r="C736" s="12" t="n">
        <v>0</v>
      </c>
      <c r="D736" s="12" t="n">
        <v>0</v>
      </c>
      <c r="E736" s="12" t="n">
        <v>0</v>
      </c>
      <c r="F736" s="12" t="n">
        <f aca="false">VLOOKUP(A736,'[1]Compensação Conjunta'!$A$4:$G$856,7,FALSE())</f>
        <v>-318.05</v>
      </c>
      <c r="G736" s="12" t="n">
        <f aca="false">C736+D736+E736+F736</f>
        <v>-318.05</v>
      </c>
      <c r="H736" s="13"/>
      <c r="I736" s="14"/>
      <c r="J736" s="13"/>
    </row>
    <row r="737" customFormat="false" ht="12" hidden="false" customHeight="false" outlineLevel="0" collapsed="false">
      <c r="A737" s="10" t="n">
        <v>738</v>
      </c>
      <c r="B737" s="11" t="s">
        <v>742</v>
      </c>
      <c r="C737" s="12" t="n">
        <v>0</v>
      </c>
      <c r="D737" s="12" t="n">
        <v>0</v>
      </c>
      <c r="E737" s="12" t="n">
        <v>0</v>
      </c>
      <c r="F737" s="12" t="n">
        <f aca="false">VLOOKUP(A737,'[1]Compensação Conjunta'!$A$4:$G$856,7,FALSE())</f>
        <v>-6046.22</v>
      </c>
      <c r="G737" s="12" t="n">
        <f aca="false">C737+D737+E737+F737</f>
        <v>-6046.22</v>
      </c>
      <c r="H737" s="13"/>
      <c r="I737" s="14"/>
      <c r="J737" s="13"/>
    </row>
    <row r="738" customFormat="false" ht="12" hidden="false" customHeight="false" outlineLevel="0" collapsed="false">
      <c r="A738" s="10" t="n">
        <v>739</v>
      </c>
      <c r="B738" s="11" t="s">
        <v>743</v>
      </c>
      <c r="C738" s="12" t="n">
        <v>0</v>
      </c>
      <c r="D738" s="12" t="n">
        <v>0</v>
      </c>
      <c r="E738" s="12" t="n">
        <v>0</v>
      </c>
      <c r="F738" s="12" t="n">
        <f aca="false">VLOOKUP(A738,'[1]Compensação Conjunta'!$A$4:$G$856,7,FALSE())</f>
        <v>-206.65</v>
      </c>
      <c r="G738" s="12" t="n">
        <f aca="false">C738+D738+E738+F738</f>
        <v>-206.65</v>
      </c>
      <c r="H738" s="13"/>
      <c r="I738" s="14"/>
      <c r="J738" s="13"/>
    </row>
    <row r="739" customFormat="false" ht="12" hidden="false" customHeight="false" outlineLevel="0" collapsed="false">
      <c r="A739" s="10" t="n">
        <v>740</v>
      </c>
      <c r="B739" s="11" t="s">
        <v>744</v>
      </c>
      <c r="C739" s="12" t="n">
        <v>0</v>
      </c>
      <c r="D739" s="12" t="n">
        <v>0</v>
      </c>
      <c r="E739" s="12" t="n">
        <v>0</v>
      </c>
      <c r="F739" s="12" t="n">
        <f aca="false">VLOOKUP(A739,'[1]Compensação Conjunta'!$A$4:$G$856,7,FALSE())</f>
        <v>-24273.1</v>
      </c>
      <c r="G739" s="12" t="n">
        <f aca="false">C739+D739+E739+F739</f>
        <v>-24273.1</v>
      </c>
      <c r="H739" s="13"/>
      <c r="I739" s="14"/>
      <c r="J739" s="13"/>
    </row>
    <row r="740" customFormat="false" ht="12" hidden="false" customHeight="false" outlineLevel="0" collapsed="false">
      <c r="A740" s="10" t="n">
        <v>741</v>
      </c>
      <c r="B740" s="11" t="s">
        <v>745</v>
      </c>
      <c r="C740" s="12" t="n">
        <v>0</v>
      </c>
      <c r="D740" s="12" t="n">
        <v>0</v>
      </c>
      <c r="E740" s="12" t="n">
        <v>0</v>
      </c>
      <c r="F740" s="12" t="n">
        <f aca="false">VLOOKUP(A740,'[1]Compensação Conjunta'!$A$4:$G$856,7,FALSE())</f>
        <v>-2216.5</v>
      </c>
      <c r="G740" s="12" t="n">
        <f aca="false">C740+D740+E740+F740</f>
        <v>-2216.5</v>
      </c>
      <c r="H740" s="13"/>
      <c r="I740" s="14"/>
      <c r="J740" s="13"/>
    </row>
    <row r="741" customFormat="false" ht="12" hidden="false" customHeight="false" outlineLevel="0" collapsed="false">
      <c r="A741" s="10" t="n">
        <v>742</v>
      </c>
      <c r="B741" s="11" t="s">
        <v>746</v>
      </c>
      <c r="C741" s="12" t="n">
        <v>0</v>
      </c>
      <c r="D741" s="12" t="n">
        <v>0</v>
      </c>
      <c r="E741" s="12" t="n">
        <v>0</v>
      </c>
      <c r="F741" s="12" t="n">
        <f aca="false">VLOOKUP(A741,'[1]Compensação Conjunta'!$A$4:$G$856,7,FALSE())</f>
        <v>-6491.42</v>
      </c>
      <c r="G741" s="12" t="n">
        <f aca="false">C741+D741+E741+F741</f>
        <v>-6491.42</v>
      </c>
      <c r="H741" s="13"/>
      <c r="I741" s="14"/>
      <c r="J741" s="13"/>
    </row>
    <row r="742" customFormat="false" ht="12" hidden="false" customHeight="false" outlineLevel="0" collapsed="false">
      <c r="A742" s="10" t="n">
        <v>743</v>
      </c>
      <c r="B742" s="11" t="s">
        <v>747</v>
      </c>
      <c r="C742" s="12" t="n">
        <v>0</v>
      </c>
      <c r="D742" s="12" t="n">
        <v>0</v>
      </c>
      <c r="E742" s="12" t="n">
        <v>0</v>
      </c>
      <c r="F742" s="12" t="n">
        <f aca="false">VLOOKUP(A742,'[1]Compensação Conjunta'!$A$4:$G$856,7,FALSE())</f>
        <v>-353.41</v>
      </c>
      <c r="G742" s="12" t="n">
        <f aca="false">C742+D742+E742+F742</f>
        <v>-353.41</v>
      </c>
      <c r="H742" s="13"/>
      <c r="I742" s="14"/>
      <c r="J742" s="13"/>
    </row>
    <row r="743" customFormat="false" ht="12" hidden="false" customHeight="false" outlineLevel="0" collapsed="false">
      <c r="A743" s="10" t="n">
        <v>744</v>
      </c>
      <c r="B743" s="11" t="s">
        <v>748</v>
      </c>
      <c r="C743" s="12" t="n">
        <v>0</v>
      </c>
      <c r="D743" s="12" t="n">
        <v>0</v>
      </c>
      <c r="E743" s="12" t="n">
        <v>0</v>
      </c>
      <c r="F743" s="12" t="n">
        <f aca="false">VLOOKUP(A743,'[1]Compensação Conjunta'!$A$4:$G$856,7,FALSE())</f>
        <v>-68.76</v>
      </c>
      <c r="G743" s="12" t="n">
        <f aca="false">C743+D743+E743+F743</f>
        <v>-68.76</v>
      </c>
      <c r="H743" s="13"/>
      <c r="I743" s="14"/>
      <c r="J743" s="13"/>
    </row>
    <row r="744" customFormat="false" ht="12" hidden="false" customHeight="false" outlineLevel="0" collapsed="false">
      <c r="A744" s="10" t="n">
        <v>745</v>
      </c>
      <c r="B744" s="11" t="s">
        <v>749</v>
      </c>
      <c r="C744" s="12" t="n">
        <v>0</v>
      </c>
      <c r="D744" s="12" t="n">
        <v>0</v>
      </c>
      <c r="E744" s="12" t="n">
        <v>0</v>
      </c>
      <c r="F744" s="12" t="n">
        <f aca="false">VLOOKUP(A744,'[1]Compensação Conjunta'!$A$4:$G$856,7,FALSE())</f>
        <v>-371.01</v>
      </c>
      <c r="G744" s="12" t="n">
        <f aca="false">C744+D744+E744+F744</f>
        <v>-371.01</v>
      </c>
      <c r="H744" s="13"/>
      <c r="I744" s="14"/>
      <c r="J744" s="13"/>
    </row>
    <row r="745" customFormat="false" ht="12" hidden="false" customHeight="false" outlineLevel="0" collapsed="false">
      <c r="A745" s="10" t="n">
        <v>746</v>
      </c>
      <c r="B745" s="11" t="s">
        <v>750</v>
      </c>
      <c r="C745" s="12" t="n">
        <v>0</v>
      </c>
      <c r="D745" s="12" t="n">
        <v>0</v>
      </c>
      <c r="E745" s="12" t="n">
        <v>0</v>
      </c>
      <c r="F745" s="12" t="n">
        <f aca="false">VLOOKUP(A745,'[1]Compensação Conjunta'!$A$4:$G$856,7,FALSE())</f>
        <v>-1839.51</v>
      </c>
      <c r="G745" s="12" t="n">
        <f aca="false">C745+D745+E745+F745</f>
        <v>-1839.51</v>
      </c>
      <c r="H745" s="13"/>
      <c r="I745" s="14"/>
      <c r="J745" s="13"/>
    </row>
    <row r="746" customFormat="false" ht="12" hidden="false" customHeight="false" outlineLevel="0" collapsed="false">
      <c r="A746" s="10" t="n">
        <v>747</v>
      </c>
      <c r="B746" s="11" t="s">
        <v>751</v>
      </c>
      <c r="C746" s="12" t="n">
        <v>0</v>
      </c>
      <c r="D746" s="12" t="n">
        <v>0</v>
      </c>
      <c r="E746" s="12" t="n">
        <v>0</v>
      </c>
      <c r="F746" s="12" t="n">
        <f aca="false">VLOOKUP(A746,'[1]Compensação Conjunta'!$A$4:$G$856,7,FALSE())</f>
        <v>-296.48</v>
      </c>
      <c r="G746" s="12" t="n">
        <f aca="false">C746+D746+E746+F746</f>
        <v>-296.48</v>
      </c>
      <c r="H746" s="13"/>
      <c r="I746" s="14"/>
      <c r="J746" s="13"/>
    </row>
    <row r="747" customFormat="false" ht="12" hidden="false" customHeight="false" outlineLevel="0" collapsed="false">
      <c r="A747" s="10" t="n">
        <v>750</v>
      </c>
      <c r="B747" s="11" t="s">
        <v>752</v>
      </c>
      <c r="C747" s="12" t="n">
        <v>0</v>
      </c>
      <c r="D747" s="12" t="n">
        <v>0</v>
      </c>
      <c r="E747" s="12" t="n">
        <v>0</v>
      </c>
      <c r="F747" s="12" t="n">
        <f aca="false">VLOOKUP(A747,'[1]Compensação Conjunta'!$A$4:$G$856,7,FALSE())</f>
        <v>-125.02</v>
      </c>
      <c r="G747" s="12" t="n">
        <f aca="false">C747+D747+E747+F747</f>
        <v>-125.02</v>
      </c>
      <c r="H747" s="13"/>
      <c r="I747" s="14"/>
      <c r="J747" s="13"/>
    </row>
    <row r="748" customFormat="false" ht="12" hidden="false" customHeight="false" outlineLevel="0" collapsed="false">
      <c r="A748" s="10" t="n">
        <v>751</v>
      </c>
      <c r="B748" s="11" t="s">
        <v>753</v>
      </c>
      <c r="C748" s="12" t="n">
        <v>0</v>
      </c>
      <c r="D748" s="12" t="n">
        <v>0</v>
      </c>
      <c r="E748" s="12" t="n">
        <v>0</v>
      </c>
      <c r="F748" s="12" t="n">
        <f aca="false">VLOOKUP(A748,'[1]Compensação Conjunta'!$A$4:$G$856,7,FALSE())</f>
        <v>-304.61</v>
      </c>
      <c r="G748" s="12" t="n">
        <f aca="false">C748+D748+E748+F748</f>
        <v>-304.61</v>
      </c>
      <c r="H748" s="13"/>
      <c r="I748" s="14"/>
      <c r="J748" s="13"/>
    </row>
    <row r="749" customFormat="false" ht="12" hidden="false" customHeight="false" outlineLevel="0" collapsed="false">
      <c r="A749" s="10" t="n">
        <v>754</v>
      </c>
      <c r="B749" s="11" t="s">
        <v>754</v>
      </c>
      <c r="C749" s="12" t="n">
        <v>0</v>
      </c>
      <c r="D749" s="12" t="n">
        <v>0</v>
      </c>
      <c r="E749" s="12" t="n">
        <v>0</v>
      </c>
      <c r="F749" s="12" t="n">
        <f aca="false">VLOOKUP(A749,'[1]Compensação Conjunta'!$A$4:$G$856,7,FALSE())</f>
        <v>-708.26</v>
      </c>
      <c r="G749" s="12" t="n">
        <f aca="false">C749+D749+E749+F749</f>
        <v>-708.26</v>
      </c>
      <c r="H749" s="13"/>
      <c r="I749" s="14"/>
      <c r="J749" s="13"/>
    </row>
    <row r="750" customFormat="false" ht="12" hidden="false" customHeight="false" outlineLevel="0" collapsed="false">
      <c r="A750" s="10" t="n">
        <v>756</v>
      </c>
      <c r="B750" s="11" t="s">
        <v>755</v>
      </c>
      <c r="C750" s="12" t="n">
        <v>0</v>
      </c>
      <c r="D750" s="12" t="n">
        <v>0</v>
      </c>
      <c r="E750" s="12" t="n">
        <v>0</v>
      </c>
      <c r="F750" s="12" t="n">
        <f aca="false">VLOOKUP(A750,'[1]Compensação Conjunta'!$A$4:$G$856,7,FALSE())</f>
        <v>-506.48</v>
      </c>
      <c r="G750" s="12" t="n">
        <f aca="false">C750+D750+E750+F750</f>
        <v>-506.48</v>
      </c>
      <c r="H750" s="13"/>
      <c r="I750" s="14"/>
      <c r="J750" s="13"/>
    </row>
    <row r="751" customFormat="false" ht="12" hidden="false" customHeight="false" outlineLevel="0" collapsed="false">
      <c r="A751" s="10" t="n">
        <v>757</v>
      </c>
      <c r="B751" s="11" t="s">
        <v>756</v>
      </c>
      <c r="C751" s="12" t="n">
        <v>0</v>
      </c>
      <c r="D751" s="12" t="n">
        <v>0</v>
      </c>
      <c r="E751" s="12" t="n">
        <v>0</v>
      </c>
      <c r="F751" s="12" t="n">
        <f aca="false">VLOOKUP(A751,'[1]Compensação Conjunta'!$A$4:$G$856,7,FALSE())</f>
        <v>-440.68</v>
      </c>
      <c r="G751" s="12" t="n">
        <f aca="false">C751+D751+E751+F751</f>
        <v>-440.68</v>
      </c>
      <c r="H751" s="13"/>
      <c r="I751" s="14"/>
      <c r="J751" s="13"/>
    </row>
    <row r="752" customFormat="false" ht="12" hidden="false" customHeight="false" outlineLevel="0" collapsed="false">
      <c r="A752" s="10" t="n">
        <v>758</v>
      </c>
      <c r="B752" s="11" t="s">
        <v>757</v>
      </c>
      <c r="C752" s="12" t="n">
        <v>0</v>
      </c>
      <c r="D752" s="12" t="n">
        <v>0</v>
      </c>
      <c r="E752" s="12" t="n">
        <v>0</v>
      </c>
      <c r="F752" s="12" t="n">
        <f aca="false">VLOOKUP(A752,'[1]Compensação Conjunta'!$A$4:$G$856,7,FALSE())</f>
        <v>-3359.67</v>
      </c>
      <c r="G752" s="12" t="n">
        <f aca="false">C752+D752+E752+F752</f>
        <v>-3359.67</v>
      </c>
      <c r="H752" s="13"/>
      <c r="I752" s="14"/>
      <c r="J752" s="13"/>
    </row>
    <row r="753" customFormat="false" ht="12" hidden="false" customHeight="false" outlineLevel="0" collapsed="false">
      <c r="A753" s="10" t="n">
        <v>760</v>
      </c>
      <c r="B753" s="11" t="s">
        <v>758</v>
      </c>
      <c r="C753" s="12" t="n">
        <v>-18086.95</v>
      </c>
      <c r="D753" s="12" t="n">
        <v>0</v>
      </c>
      <c r="E753" s="12" t="n">
        <v>0</v>
      </c>
      <c r="F753" s="12" t="n">
        <f aca="false">VLOOKUP(A753,'[1]Compensação Conjunta'!$A$4:$G$856,7,FALSE())</f>
        <v>-652.04</v>
      </c>
      <c r="G753" s="12" t="n">
        <f aca="false">C753+D753+E753+F753</f>
        <v>-18738.99</v>
      </c>
      <c r="H753" s="13"/>
      <c r="I753" s="14"/>
      <c r="J753" s="13"/>
    </row>
    <row r="754" customFormat="false" ht="12" hidden="false" customHeight="false" outlineLevel="0" collapsed="false">
      <c r="A754" s="10" t="n">
        <v>761</v>
      </c>
      <c r="B754" s="11" t="s">
        <v>759</v>
      </c>
      <c r="C754" s="12" t="n">
        <v>0</v>
      </c>
      <c r="D754" s="12" t="n">
        <v>0</v>
      </c>
      <c r="E754" s="12" t="n">
        <v>0</v>
      </c>
      <c r="F754" s="12" t="n">
        <f aca="false">VLOOKUP(A754,'[1]Compensação Conjunta'!$A$4:$G$856,7,FALSE())</f>
        <v>-326.49</v>
      </c>
      <c r="G754" s="12" t="n">
        <f aca="false">C754+D754+E754+F754</f>
        <v>-326.49</v>
      </c>
      <c r="H754" s="13"/>
      <c r="I754" s="14"/>
      <c r="J754" s="13"/>
    </row>
    <row r="755" customFormat="false" ht="12" hidden="false" customHeight="false" outlineLevel="0" collapsed="false">
      <c r="A755" s="10" t="n">
        <v>763</v>
      </c>
      <c r="B755" s="11" t="s">
        <v>760</v>
      </c>
      <c r="C755" s="12" t="n">
        <v>0</v>
      </c>
      <c r="D755" s="12" t="n">
        <v>0</v>
      </c>
      <c r="E755" s="12" t="n">
        <v>0</v>
      </c>
      <c r="F755" s="12" t="n">
        <f aca="false">VLOOKUP(A755,'[1]Compensação Conjunta'!$A$4:$G$856,7,FALSE())</f>
        <v>-4945.8</v>
      </c>
      <c r="G755" s="12" t="n">
        <f aca="false">C755+D755+E755+F755</f>
        <v>-4945.8</v>
      </c>
      <c r="H755" s="13"/>
      <c r="I755" s="14"/>
      <c r="J755" s="13"/>
    </row>
    <row r="756" customFormat="false" ht="12" hidden="false" customHeight="false" outlineLevel="0" collapsed="false">
      <c r="A756" s="10" t="n">
        <v>766</v>
      </c>
      <c r="B756" s="11" t="s">
        <v>761</v>
      </c>
      <c r="C756" s="12" t="n">
        <v>0</v>
      </c>
      <c r="D756" s="12" t="n">
        <v>0</v>
      </c>
      <c r="E756" s="12" t="n">
        <v>0</v>
      </c>
      <c r="F756" s="12" t="n">
        <f aca="false">VLOOKUP(A756,'[1]Compensação Conjunta'!$A$4:$G$856,7,FALSE())</f>
        <v>-864.72</v>
      </c>
      <c r="G756" s="12" t="n">
        <f aca="false">C756+D756+E756+F756</f>
        <v>-864.72</v>
      </c>
      <c r="H756" s="13"/>
      <c r="I756" s="14"/>
      <c r="J756" s="13"/>
    </row>
    <row r="757" customFormat="false" ht="12" hidden="false" customHeight="false" outlineLevel="0" collapsed="false">
      <c r="A757" s="10" t="n">
        <v>767</v>
      </c>
      <c r="B757" s="11" t="s">
        <v>762</v>
      </c>
      <c r="C757" s="12" t="n">
        <v>0</v>
      </c>
      <c r="D757" s="12" t="n">
        <v>0</v>
      </c>
      <c r="E757" s="12" t="n">
        <v>0</v>
      </c>
      <c r="F757" s="12" t="n">
        <f aca="false">VLOOKUP(A757,'[1]Compensação Conjunta'!$A$4:$G$856,7,FALSE())</f>
        <v>-525.84</v>
      </c>
      <c r="G757" s="12" t="n">
        <f aca="false">C757+D757+E757+F757</f>
        <v>-525.84</v>
      </c>
      <c r="H757" s="13"/>
      <c r="I757" s="14"/>
      <c r="J757" s="13"/>
    </row>
    <row r="758" customFormat="false" ht="12" hidden="false" customHeight="false" outlineLevel="0" collapsed="false">
      <c r="A758" s="10" t="n">
        <v>768</v>
      </c>
      <c r="B758" s="11" t="s">
        <v>763</v>
      </c>
      <c r="C758" s="12" t="n">
        <v>0</v>
      </c>
      <c r="D758" s="12" t="n">
        <v>0</v>
      </c>
      <c r="E758" s="12" t="n">
        <v>0</v>
      </c>
      <c r="F758" s="12" t="n">
        <f aca="false">VLOOKUP(A758,'[1]Compensação Conjunta'!$A$4:$G$856,7,FALSE())</f>
        <v>-469.52</v>
      </c>
      <c r="G758" s="12" t="n">
        <f aca="false">C758+D758+E758+F758</f>
        <v>-469.52</v>
      </c>
      <c r="H758" s="13"/>
      <c r="I758" s="14"/>
      <c r="J758" s="13"/>
    </row>
    <row r="759" customFormat="false" ht="12" hidden="false" customHeight="false" outlineLevel="0" collapsed="false">
      <c r="A759" s="10" t="n">
        <v>769</v>
      </c>
      <c r="B759" s="11" t="s">
        <v>764</v>
      </c>
      <c r="C759" s="12" t="n">
        <v>0</v>
      </c>
      <c r="D759" s="12" t="n">
        <v>0</v>
      </c>
      <c r="E759" s="12" t="n">
        <v>0</v>
      </c>
      <c r="F759" s="12" t="n">
        <f aca="false">VLOOKUP(A759,'[1]Compensação Conjunta'!$A$4:$G$856,7,FALSE())</f>
        <v>-312.61</v>
      </c>
      <c r="G759" s="12" t="n">
        <f aca="false">C759+D759+E759+F759</f>
        <v>-312.61</v>
      </c>
      <c r="H759" s="13"/>
      <c r="I759" s="14"/>
      <c r="J759" s="13"/>
    </row>
    <row r="760" customFormat="false" ht="12" hidden="false" customHeight="false" outlineLevel="0" collapsed="false">
      <c r="A760" s="10" t="n">
        <v>770</v>
      </c>
      <c r="B760" s="11" t="s">
        <v>765</v>
      </c>
      <c r="C760" s="12" t="n">
        <v>0</v>
      </c>
      <c r="D760" s="12" t="n">
        <v>0</v>
      </c>
      <c r="E760" s="12" t="n">
        <v>0</v>
      </c>
      <c r="F760" s="12" t="n">
        <f aca="false">VLOOKUP(A760,'[1]Compensação Conjunta'!$A$4:$G$856,7,FALSE())</f>
        <v>-518.05</v>
      </c>
      <c r="G760" s="12" t="n">
        <f aca="false">C760+D760+E760+F760</f>
        <v>-518.05</v>
      </c>
      <c r="H760" s="13"/>
      <c r="I760" s="14"/>
      <c r="J760" s="13"/>
    </row>
    <row r="761" customFormat="false" ht="12" hidden="false" customHeight="false" outlineLevel="0" collapsed="false">
      <c r="A761" s="10" t="n">
        <v>771</v>
      </c>
      <c r="B761" s="11" t="s">
        <v>766</v>
      </c>
      <c r="C761" s="12" t="n">
        <v>0</v>
      </c>
      <c r="D761" s="12" t="n">
        <v>0</v>
      </c>
      <c r="E761" s="12" t="n">
        <v>0</v>
      </c>
      <c r="F761" s="12" t="n">
        <f aca="false">VLOOKUP(A761,'[1]Compensação Conjunta'!$A$4:$G$856,7,FALSE())</f>
        <v>-126.26</v>
      </c>
      <c r="G761" s="12" t="n">
        <f aca="false">C761+D761+E761+F761</f>
        <v>-126.26</v>
      </c>
      <c r="H761" s="13"/>
      <c r="I761" s="14"/>
      <c r="J761" s="13"/>
    </row>
    <row r="762" customFormat="false" ht="12" hidden="false" customHeight="false" outlineLevel="0" collapsed="false">
      <c r="A762" s="10" t="n">
        <v>772</v>
      </c>
      <c r="B762" s="11" t="s">
        <v>767</v>
      </c>
      <c r="C762" s="12" t="n">
        <v>0</v>
      </c>
      <c r="D762" s="12" t="n">
        <v>0</v>
      </c>
      <c r="E762" s="12" t="n">
        <v>0</v>
      </c>
      <c r="F762" s="12" t="n">
        <f aca="false">VLOOKUP(A762,'[1]Compensação Conjunta'!$A$4:$G$856,7,FALSE())</f>
        <v>-129.2</v>
      </c>
      <c r="G762" s="12" t="n">
        <f aca="false">C762+D762+E762+F762</f>
        <v>-129.2</v>
      </c>
      <c r="H762" s="13"/>
      <c r="I762" s="14"/>
      <c r="J762" s="13"/>
    </row>
    <row r="763" customFormat="false" ht="12" hidden="false" customHeight="false" outlineLevel="0" collapsed="false">
      <c r="A763" s="10" t="n">
        <v>773</v>
      </c>
      <c r="B763" s="11" t="s">
        <v>768</v>
      </c>
      <c r="C763" s="12" t="n">
        <v>0</v>
      </c>
      <c r="D763" s="12" t="n">
        <v>0</v>
      </c>
      <c r="E763" s="12" t="n">
        <v>0</v>
      </c>
      <c r="F763" s="12" t="n">
        <f aca="false">VLOOKUP(A763,'[1]Compensação Conjunta'!$A$4:$G$856,7,FALSE())</f>
        <v>-210.22</v>
      </c>
      <c r="G763" s="12" t="n">
        <f aca="false">C763+D763+E763+F763</f>
        <v>-210.22</v>
      </c>
      <c r="H763" s="13"/>
      <c r="I763" s="14"/>
      <c r="J763" s="13"/>
    </row>
    <row r="764" customFormat="false" ht="12" hidden="false" customHeight="false" outlineLevel="0" collapsed="false">
      <c r="A764" s="10" t="n">
        <v>774</v>
      </c>
      <c r="B764" s="11" t="s">
        <v>769</v>
      </c>
      <c r="C764" s="12" t="n">
        <v>0</v>
      </c>
      <c r="D764" s="12" t="n">
        <v>0</v>
      </c>
      <c r="E764" s="12" t="n">
        <v>0</v>
      </c>
      <c r="F764" s="12" t="n">
        <f aca="false">VLOOKUP(A764,'[1]Compensação Conjunta'!$A$4:$G$856,7,FALSE())</f>
        <v>-1959.08</v>
      </c>
      <c r="G764" s="12" t="n">
        <f aca="false">C764+D764+E764+F764</f>
        <v>-1959.08</v>
      </c>
      <c r="H764" s="13"/>
      <c r="I764" s="14"/>
      <c r="J764" s="13"/>
    </row>
    <row r="765" customFormat="false" ht="12" hidden="false" customHeight="false" outlineLevel="0" collapsed="false">
      <c r="A765" s="10" t="n">
        <v>775</v>
      </c>
      <c r="B765" s="11" t="s">
        <v>770</v>
      </c>
      <c r="C765" s="12" t="n">
        <v>0</v>
      </c>
      <c r="D765" s="12" t="n">
        <v>0</v>
      </c>
      <c r="E765" s="12" t="n">
        <v>0</v>
      </c>
      <c r="F765" s="12" t="n">
        <f aca="false">VLOOKUP(A765,'[1]Compensação Conjunta'!$A$4:$G$856,7,FALSE())</f>
        <v>-126.67</v>
      </c>
      <c r="G765" s="12" t="n">
        <f aca="false">C765+D765+E765+F765</f>
        <v>-126.67</v>
      </c>
      <c r="H765" s="13"/>
      <c r="I765" s="14"/>
      <c r="J765" s="13"/>
    </row>
    <row r="766" customFormat="false" ht="12" hidden="false" customHeight="false" outlineLevel="0" collapsed="false">
      <c r="A766" s="10" t="n">
        <v>776</v>
      </c>
      <c r="B766" s="11" t="s">
        <v>771</v>
      </c>
      <c r="C766" s="12" t="n">
        <v>0</v>
      </c>
      <c r="D766" s="12" t="n">
        <v>0</v>
      </c>
      <c r="E766" s="12" t="n">
        <v>0</v>
      </c>
      <c r="F766" s="12" t="n">
        <f aca="false">VLOOKUP(A766,'[1]Compensação Conjunta'!$A$4:$G$856,7,FALSE())</f>
        <v>-5526.02</v>
      </c>
      <c r="G766" s="12" t="n">
        <f aca="false">C766+D766+E766+F766</f>
        <v>-5526.02</v>
      </c>
      <c r="H766" s="13"/>
      <c r="I766" s="14"/>
      <c r="J766" s="13"/>
    </row>
    <row r="767" customFormat="false" ht="12" hidden="false" customHeight="false" outlineLevel="0" collapsed="false">
      <c r="A767" s="10" t="n">
        <v>777</v>
      </c>
      <c r="B767" s="11" t="s">
        <v>772</v>
      </c>
      <c r="C767" s="12" t="n">
        <v>0</v>
      </c>
      <c r="D767" s="12" t="n">
        <v>0</v>
      </c>
      <c r="E767" s="12" t="n">
        <v>0</v>
      </c>
      <c r="F767" s="12" t="n">
        <f aca="false">VLOOKUP(A767,'[1]Compensação Conjunta'!$A$4:$G$856,7,FALSE())</f>
        <v>-56.72</v>
      </c>
      <c r="G767" s="12" t="n">
        <f aca="false">C767+D767+E767+F767</f>
        <v>-56.72</v>
      </c>
      <c r="H767" s="13"/>
      <c r="I767" s="14"/>
      <c r="J767" s="13"/>
    </row>
    <row r="768" customFormat="false" ht="12" hidden="false" customHeight="false" outlineLevel="0" collapsed="false">
      <c r="A768" s="10" t="n">
        <v>778</v>
      </c>
      <c r="B768" s="11" t="s">
        <v>773</v>
      </c>
      <c r="C768" s="12" t="n">
        <v>0</v>
      </c>
      <c r="D768" s="12" t="n">
        <v>0</v>
      </c>
      <c r="E768" s="12" t="n">
        <v>0</v>
      </c>
      <c r="F768" s="12" t="n">
        <f aca="false">VLOOKUP(A768,'[1]Compensação Conjunta'!$A$4:$G$856,7,FALSE())</f>
        <v>-216.57</v>
      </c>
      <c r="G768" s="12" t="n">
        <f aca="false">C768+D768+E768+F768</f>
        <v>-216.57</v>
      </c>
      <c r="H768" s="13"/>
      <c r="I768" s="14"/>
      <c r="J768" s="13"/>
    </row>
    <row r="769" customFormat="false" ht="12" hidden="false" customHeight="false" outlineLevel="0" collapsed="false">
      <c r="A769" s="10" t="n">
        <v>779</v>
      </c>
      <c r="B769" s="11" t="s">
        <v>774</v>
      </c>
      <c r="C769" s="12" t="n">
        <v>0</v>
      </c>
      <c r="D769" s="12" t="n">
        <v>0</v>
      </c>
      <c r="E769" s="12" t="n">
        <v>0</v>
      </c>
      <c r="F769" s="12" t="n">
        <f aca="false">VLOOKUP(A769,'[1]Compensação Conjunta'!$A$4:$G$856,7,FALSE())</f>
        <v>-4345.32</v>
      </c>
      <c r="G769" s="12" t="n">
        <f aca="false">C769+D769+E769+F769</f>
        <v>-4345.32</v>
      </c>
      <c r="H769" s="13"/>
      <c r="I769" s="14"/>
      <c r="J769" s="13"/>
    </row>
    <row r="770" customFormat="false" ht="12" hidden="false" customHeight="false" outlineLevel="0" collapsed="false">
      <c r="A770" s="10" t="n">
        <v>780</v>
      </c>
      <c r="B770" s="11" t="s">
        <v>775</v>
      </c>
      <c r="C770" s="12" t="n">
        <v>0</v>
      </c>
      <c r="D770" s="12" t="n">
        <v>0</v>
      </c>
      <c r="E770" s="12" t="n">
        <v>0</v>
      </c>
      <c r="F770" s="12" t="n">
        <f aca="false">VLOOKUP(A770,'[1]Compensação Conjunta'!$A$4:$G$856,7,FALSE())</f>
        <v>-59</v>
      </c>
      <c r="G770" s="12" t="n">
        <f aca="false">C770+D770+E770+F770</f>
        <v>-59</v>
      </c>
      <c r="H770" s="13"/>
      <c r="I770" s="14"/>
      <c r="J770" s="13"/>
    </row>
    <row r="771" customFormat="false" ht="12" hidden="false" customHeight="false" outlineLevel="0" collapsed="false">
      <c r="A771" s="10" t="n">
        <v>781</v>
      </c>
      <c r="B771" s="11" t="s">
        <v>776</v>
      </c>
      <c r="C771" s="12" t="n">
        <v>0</v>
      </c>
      <c r="D771" s="12" t="n">
        <v>0</v>
      </c>
      <c r="E771" s="12" t="n">
        <v>0</v>
      </c>
      <c r="F771" s="12" t="n">
        <f aca="false">VLOOKUP(A771,'[1]Compensação Conjunta'!$A$4:$G$856,7,FALSE())</f>
        <v>-2246.56</v>
      </c>
      <c r="G771" s="12" t="n">
        <f aca="false">C771+D771+E771+F771</f>
        <v>-2246.56</v>
      </c>
      <c r="H771" s="13"/>
      <c r="I771" s="14"/>
      <c r="J771" s="13"/>
    </row>
    <row r="772" customFormat="false" ht="12" hidden="false" customHeight="false" outlineLevel="0" collapsed="false">
      <c r="A772" s="10" t="n">
        <v>782</v>
      </c>
      <c r="B772" s="11" t="s">
        <v>777</v>
      </c>
      <c r="C772" s="12" t="n">
        <v>0</v>
      </c>
      <c r="D772" s="12" t="n">
        <v>0</v>
      </c>
      <c r="E772" s="12" t="n">
        <v>0</v>
      </c>
      <c r="F772" s="12" t="n">
        <f aca="false">VLOOKUP(A772,'[1]Compensação Conjunta'!$A$4:$G$856,7,FALSE())</f>
        <v>-46.83</v>
      </c>
      <c r="G772" s="12" t="n">
        <f aca="false">C772+D772+E772+F772</f>
        <v>-46.83</v>
      </c>
      <c r="H772" s="13"/>
      <c r="I772" s="14"/>
      <c r="J772" s="13"/>
    </row>
    <row r="773" customFormat="false" ht="12" hidden="false" customHeight="false" outlineLevel="0" collapsed="false">
      <c r="A773" s="10" t="n">
        <v>783</v>
      </c>
      <c r="B773" s="11" t="s">
        <v>778</v>
      </c>
      <c r="C773" s="12" t="n">
        <v>0</v>
      </c>
      <c r="D773" s="12" t="n">
        <v>0</v>
      </c>
      <c r="E773" s="12" t="n">
        <v>0</v>
      </c>
      <c r="F773" s="12" t="n">
        <f aca="false">VLOOKUP(A773,'[1]Compensação Conjunta'!$A$4:$G$856,7,FALSE())</f>
        <v>-2146.28</v>
      </c>
      <c r="G773" s="12" t="n">
        <f aca="false">C773+D773+E773+F773</f>
        <v>-2146.28</v>
      </c>
      <c r="H773" s="13"/>
      <c r="I773" s="14"/>
      <c r="J773" s="13"/>
    </row>
    <row r="774" customFormat="false" ht="12" hidden="false" customHeight="false" outlineLevel="0" collapsed="false">
      <c r="A774" s="10" t="n">
        <v>784</v>
      </c>
      <c r="B774" s="11" t="s">
        <v>779</v>
      </c>
      <c r="C774" s="12" t="n">
        <v>0</v>
      </c>
      <c r="D774" s="12" t="n">
        <v>0</v>
      </c>
      <c r="E774" s="12" t="n">
        <v>0</v>
      </c>
      <c r="F774" s="12" t="n">
        <f aca="false">VLOOKUP(A774,'[1]Compensação Conjunta'!$A$4:$G$856,7,FALSE())</f>
        <v>-2026.82</v>
      </c>
      <c r="G774" s="12" t="n">
        <f aca="false">C774+D774+E774+F774</f>
        <v>-2026.82</v>
      </c>
      <c r="H774" s="13"/>
      <c r="I774" s="14"/>
      <c r="J774" s="13"/>
    </row>
    <row r="775" customFormat="false" ht="12" hidden="false" customHeight="false" outlineLevel="0" collapsed="false">
      <c r="A775" s="10" t="n">
        <v>785</v>
      </c>
      <c r="B775" s="11" t="s">
        <v>780</v>
      </c>
      <c r="C775" s="12" t="n">
        <v>0</v>
      </c>
      <c r="D775" s="12" t="n">
        <v>0</v>
      </c>
      <c r="E775" s="12" t="n">
        <v>0</v>
      </c>
      <c r="F775" s="12" t="n">
        <f aca="false">VLOOKUP(A775,'[1]Compensação Conjunta'!$A$4:$G$856,7,FALSE())</f>
        <v>-442.71</v>
      </c>
      <c r="G775" s="12" t="n">
        <f aca="false">C775+D775+E775+F775</f>
        <v>-442.71</v>
      </c>
      <c r="H775" s="13"/>
      <c r="I775" s="14"/>
      <c r="J775" s="13"/>
    </row>
    <row r="776" customFormat="false" ht="12" hidden="false" customHeight="false" outlineLevel="0" collapsed="false">
      <c r="A776" s="10" t="n">
        <v>786</v>
      </c>
      <c r="B776" s="11" t="s">
        <v>781</v>
      </c>
      <c r="C776" s="12" t="n">
        <v>0</v>
      </c>
      <c r="D776" s="12" t="n">
        <v>0</v>
      </c>
      <c r="E776" s="12" t="n">
        <v>0</v>
      </c>
      <c r="F776" s="12" t="n">
        <f aca="false">VLOOKUP(A776,'[1]Compensação Conjunta'!$A$4:$G$856,7,FALSE())</f>
        <v>-208.54</v>
      </c>
      <c r="G776" s="12" t="n">
        <f aca="false">C776+D776+E776+F776</f>
        <v>-208.54</v>
      </c>
      <c r="H776" s="13"/>
      <c r="I776" s="14"/>
      <c r="J776" s="13"/>
    </row>
    <row r="777" customFormat="false" ht="12" hidden="false" customHeight="false" outlineLevel="0" collapsed="false">
      <c r="A777" s="10" t="n">
        <v>787</v>
      </c>
      <c r="B777" s="11" t="s">
        <v>782</v>
      </c>
      <c r="C777" s="12" t="n">
        <v>0</v>
      </c>
      <c r="D777" s="12" t="n">
        <v>0</v>
      </c>
      <c r="E777" s="12" t="n">
        <v>0</v>
      </c>
      <c r="F777" s="12" t="n">
        <f aca="false">VLOOKUP(A777,'[1]Compensação Conjunta'!$A$4:$G$856,7,FALSE())</f>
        <v>-141.35</v>
      </c>
      <c r="G777" s="12" t="n">
        <f aca="false">C777+D777+E777+F777</f>
        <v>-141.35</v>
      </c>
      <c r="H777" s="13"/>
      <c r="I777" s="14"/>
      <c r="J777" s="13"/>
    </row>
    <row r="778" customFormat="false" ht="12" hidden="false" customHeight="false" outlineLevel="0" collapsed="false">
      <c r="A778" s="10" t="n">
        <v>788</v>
      </c>
      <c r="B778" s="11" t="s">
        <v>783</v>
      </c>
      <c r="C778" s="12" t="n">
        <v>0</v>
      </c>
      <c r="D778" s="12" t="n">
        <v>0</v>
      </c>
      <c r="E778" s="12" t="n">
        <v>0</v>
      </c>
      <c r="F778" s="12" t="n">
        <f aca="false">VLOOKUP(A778,'[1]Compensação Conjunta'!$A$4:$G$856,7,FALSE())</f>
        <v>-830.79</v>
      </c>
      <c r="G778" s="12" t="n">
        <f aca="false">C778+D778+E778+F778</f>
        <v>-830.79</v>
      </c>
      <c r="H778" s="13"/>
      <c r="I778" s="14"/>
      <c r="J778" s="13"/>
    </row>
    <row r="779" customFormat="false" ht="12" hidden="false" customHeight="false" outlineLevel="0" collapsed="false">
      <c r="A779" s="10" t="n">
        <v>789</v>
      </c>
      <c r="B779" s="11" t="s">
        <v>784</v>
      </c>
      <c r="C779" s="12" t="n">
        <v>0</v>
      </c>
      <c r="D779" s="12" t="n">
        <v>0</v>
      </c>
      <c r="E779" s="12" t="n">
        <v>0</v>
      </c>
      <c r="F779" s="12" t="n">
        <f aca="false">VLOOKUP(A779,'[1]Compensação Conjunta'!$A$4:$G$856,7,FALSE())</f>
        <v>-373.48</v>
      </c>
      <c r="G779" s="12" t="n">
        <f aca="false">C779+D779+E779+F779</f>
        <v>-373.48</v>
      </c>
      <c r="H779" s="13"/>
      <c r="I779" s="14"/>
      <c r="J779" s="13"/>
    </row>
    <row r="780" customFormat="false" ht="12" hidden="false" customHeight="false" outlineLevel="0" collapsed="false">
      <c r="A780" s="10" t="n">
        <v>790</v>
      </c>
      <c r="B780" s="11" t="s">
        <v>785</v>
      </c>
      <c r="C780" s="12" t="n">
        <v>0</v>
      </c>
      <c r="D780" s="12" t="n">
        <v>0</v>
      </c>
      <c r="E780" s="12" t="n">
        <v>0</v>
      </c>
      <c r="F780" s="12" t="n">
        <f aca="false">VLOOKUP(A780,'[1]Compensação Conjunta'!$A$4:$G$856,7,FALSE())</f>
        <v>-690.74</v>
      </c>
      <c r="G780" s="12" t="n">
        <f aca="false">C780+D780+E780+F780</f>
        <v>-690.74</v>
      </c>
      <c r="H780" s="13"/>
      <c r="I780" s="14"/>
      <c r="J780" s="13"/>
    </row>
    <row r="781" customFormat="false" ht="12" hidden="false" customHeight="false" outlineLevel="0" collapsed="false">
      <c r="A781" s="10" t="n">
        <v>791</v>
      </c>
      <c r="B781" s="11" t="s">
        <v>786</v>
      </c>
      <c r="C781" s="12" t="n">
        <v>0</v>
      </c>
      <c r="D781" s="12" t="n">
        <v>0</v>
      </c>
      <c r="E781" s="12" t="n">
        <v>0</v>
      </c>
      <c r="F781" s="12" t="n">
        <f aca="false">VLOOKUP(A781,'[1]Compensação Conjunta'!$A$4:$G$856,7,FALSE())</f>
        <v>-70.17</v>
      </c>
      <c r="G781" s="12" t="n">
        <f aca="false">C781+D781+E781+F781</f>
        <v>-70.17</v>
      </c>
      <c r="H781" s="13"/>
      <c r="I781" s="14"/>
      <c r="J781" s="13"/>
    </row>
    <row r="782" customFormat="false" ht="12" hidden="false" customHeight="false" outlineLevel="0" collapsed="false">
      <c r="A782" s="10" t="n">
        <v>792</v>
      </c>
      <c r="B782" s="11" t="s">
        <v>787</v>
      </c>
      <c r="C782" s="12" t="n">
        <v>0</v>
      </c>
      <c r="D782" s="12" t="n">
        <v>0</v>
      </c>
      <c r="E782" s="12" t="n">
        <v>0</v>
      </c>
      <c r="F782" s="12" t="n">
        <f aca="false">VLOOKUP(A782,'[1]Compensação Conjunta'!$A$4:$G$856,7,FALSE())</f>
        <v>-51.66</v>
      </c>
      <c r="G782" s="12" t="n">
        <f aca="false">C782+D782+E782+F782</f>
        <v>-51.66</v>
      </c>
      <c r="H782" s="13"/>
      <c r="I782" s="14"/>
      <c r="J782" s="13"/>
    </row>
    <row r="783" customFormat="false" ht="12" hidden="false" customHeight="false" outlineLevel="0" collapsed="false">
      <c r="A783" s="10" t="n">
        <v>793</v>
      </c>
      <c r="B783" s="11" t="s">
        <v>788</v>
      </c>
      <c r="C783" s="12" t="n">
        <v>0</v>
      </c>
      <c r="D783" s="12" t="n">
        <v>0</v>
      </c>
      <c r="E783" s="12" t="n">
        <v>0</v>
      </c>
      <c r="F783" s="12" t="n">
        <f aca="false">VLOOKUP(A783,'[1]Compensação Conjunta'!$A$4:$G$856,7,FALSE())</f>
        <v>-106.06</v>
      </c>
      <c r="G783" s="12" t="n">
        <f aca="false">C783+D783+E783+F783</f>
        <v>-106.06</v>
      </c>
      <c r="H783" s="13"/>
      <c r="I783" s="14"/>
      <c r="J783" s="13"/>
    </row>
    <row r="784" customFormat="false" ht="12" hidden="false" customHeight="false" outlineLevel="0" collapsed="false">
      <c r="A784" s="10" t="n">
        <v>794</v>
      </c>
      <c r="B784" s="11" t="s">
        <v>789</v>
      </c>
      <c r="C784" s="12" t="n">
        <v>0</v>
      </c>
      <c r="D784" s="12" t="n">
        <v>0</v>
      </c>
      <c r="E784" s="12" t="n">
        <v>0</v>
      </c>
      <c r="F784" s="12" t="n">
        <f aca="false">VLOOKUP(A784,'[1]Compensação Conjunta'!$A$4:$G$856,7,FALSE())</f>
        <v>-58.8</v>
      </c>
      <c r="G784" s="12" t="n">
        <f aca="false">C784+D784+E784+F784</f>
        <v>-58.8</v>
      </c>
      <c r="H784" s="13"/>
      <c r="I784" s="14"/>
      <c r="J784" s="13"/>
    </row>
    <row r="785" customFormat="false" ht="12" hidden="false" customHeight="false" outlineLevel="0" collapsed="false">
      <c r="A785" s="10" t="n">
        <v>795</v>
      </c>
      <c r="B785" s="11" t="s">
        <v>790</v>
      </c>
      <c r="C785" s="12" t="n">
        <v>0</v>
      </c>
      <c r="D785" s="12" t="n">
        <v>0</v>
      </c>
      <c r="E785" s="12" t="n">
        <v>0</v>
      </c>
      <c r="F785" s="12" t="n">
        <f aca="false">VLOOKUP(A785,'[1]Compensação Conjunta'!$A$4:$G$856,7,FALSE())</f>
        <v>-138.7</v>
      </c>
      <c r="G785" s="12" t="n">
        <f aca="false">C785+D785+E785+F785</f>
        <v>-138.7</v>
      </c>
      <c r="H785" s="13"/>
      <c r="I785" s="14"/>
      <c r="J785" s="13"/>
    </row>
    <row r="786" customFormat="false" ht="12" hidden="false" customHeight="false" outlineLevel="0" collapsed="false">
      <c r="A786" s="10" t="n">
        <v>796</v>
      </c>
      <c r="B786" s="11" t="s">
        <v>791</v>
      </c>
      <c r="C786" s="12" t="n">
        <v>0</v>
      </c>
      <c r="D786" s="12" t="n">
        <v>0</v>
      </c>
      <c r="E786" s="12" t="n">
        <v>0</v>
      </c>
      <c r="F786" s="12" t="n">
        <f aca="false">VLOOKUP(A786,'[1]Compensação Conjunta'!$A$4:$G$856,7,FALSE())</f>
        <v>-197.48</v>
      </c>
      <c r="G786" s="12" t="n">
        <f aca="false">C786+D786+E786+F786</f>
        <v>-197.48</v>
      </c>
      <c r="H786" s="13"/>
      <c r="I786" s="14"/>
      <c r="J786" s="13"/>
    </row>
    <row r="787" customFormat="false" ht="12" hidden="false" customHeight="false" outlineLevel="0" collapsed="false">
      <c r="A787" s="10" t="n">
        <v>797</v>
      </c>
      <c r="B787" s="11" t="s">
        <v>792</v>
      </c>
      <c r="C787" s="12" t="n">
        <v>0</v>
      </c>
      <c r="D787" s="12" t="n">
        <v>0</v>
      </c>
      <c r="E787" s="12" t="n">
        <v>0</v>
      </c>
      <c r="F787" s="12" t="n">
        <f aca="false">VLOOKUP(A787,'[1]Compensação Conjunta'!$A$4:$G$856,7,FALSE())</f>
        <v>-115.82</v>
      </c>
      <c r="G787" s="12" t="n">
        <f aca="false">C787+D787+E787+F787</f>
        <v>-115.82</v>
      </c>
      <c r="H787" s="13"/>
      <c r="I787" s="14"/>
      <c r="J787" s="13"/>
    </row>
    <row r="788" customFormat="false" ht="12" hidden="false" customHeight="false" outlineLevel="0" collapsed="false">
      <c r="A788" s="10" t="n">
        <v>798</v>
      </c>
      <c r="B788" s="11" t="s">
        <v>793</v>
      </c>
      <c r="C788" s="12" t="n">
        <v>0</v>
      </c>
      <c r="D788" s="12" t="n">
        <v>0</v>
      </c>
      <c r="E788" s="12" t="n">
        <v>0</v>
      </c>
      <c r="F788" s="12" t="n">
        <f aca="false">VLOOKUP(A788,'[1]Compensação Conjunta'!$A$4:$G$856,7,FALSE())</f>
        <v>-57.44</v>
      </c>
      <c r="G788" s="12" t="n">
        <f aca="false">C788+D788+E788+F788</f>
        <v>-57.44</v>
      </c>
      <c r="H788" s="13"/>
      <c r="I788" s="14"/>
      <c r="J788" s="13"/>
    </row>
    <row r="789" customFormat="false" ht="12" hidden="false" customHeight="false" outlineLevel="0" collapsed="false">
      <c r="A789" s="10" t="n">
        <v>799</v>
      </c>
      <c r="B789" s="11" t="s">
        <v>794</v>
      </c>
      <c r="C789" s="12" t="n">
        <v>0</v>
      </c>
      <c r="D789" s="12" t="n">
        <v>0</v>
      </c>
      <c r="E789" s="12" t="n">
        <v>0</v>
      </c>
      <c r="F789" s="12" t="n">
        <f aca="false">VLOOKUP(A789,'[1]Compensação Conjunta'!$A$4:$G$856,7,FALSE())</f>
        <v>-394.34</v>
      </c>
      <c r="G789" s="12" t="n">
        <f aca="false">C789+D789+E789+F789</f>
        <v>-394.34</v>
      </c>
      <c r="H789" s="13"/>
      <c r="I789" s="14"/>
      <c r="J789" s="13"/>
    </row>
    <row r="790" customFormat="false" ht="12" hidden="false" customHeight="false" outlineLevel="0" collapsed="false">
      <c r="A790" s="10" t="n">
        <v>800</v>
      </c>
      <c r="B790" s="11" t="s">
        <v>795</v>
      </c>
      <c r="C790" s="12" t="n">
        <v>0</v>
      </c>
      <c r="D790" s="12" t="n">
        <v>0</v>
      </c>
      <c r="E790" s="12" t="n">
        <v>0</v>
      </c>
      <c r="F790" s="12" t="n">
        <f aca="false">VLOOKUP(A790,'[1]Compensação Conjunta'!$A$4:$G$856,7,FALSE())</f>
        <v>-117.59</v>
      </c>
      <c r="G790" s="12" t="n">
        <f aca="false">C790+D790+E790+F790</f>
        <v>-117.59</v>
      </c>
      <c r="H790" s="13"/>
      <c r="I790" s="14"/>
      <c r="J790" s="13"/>
    </row>
    <row r="791" customFormat="false" ht="12" hidden="false" customHeight="false" outlineLevel="0" collapsed="false">
      <c r="A791" s="10" t="n">
        <v>801</v>
      </c>
      <c r="B791" s="11" t="s">
        <v>796</v>
      </c>
      <c r="C791" s="12" t="n">
        <v>0</v>
      </c>
      <c r="D791" s="12" t="n">
        <v>0</v>
      </c>
      <c r="E791" s="12" t="n">
        <v>0</v>
      </c>
      <c r="F791" s="12" t="n">
        <f aca="false">VLOOKUP(A791,'[1]Compensação Conjunta'!$A$4:$G$856,7,FALSE())</f>
        <v>-107.44</v>
      </c>
      <c r="G791" s="12" t="n">
        <f aca="false">C791+D791+E791+F791</f>
        <v>-107.44</v>
      </c>
      <c r="H791" s="13"/>
      <c r="I791" s="14"/>
      <c r="J791" s="13"/>
    </row>
    <row r="792" customFormat="false" ht="12" hidden="false" customHeight="false" outlineLevel="0" collapsed="false">
      <c r="A792" s="10" t="n">
        <v>802</v>
      </c>
      <c r="B792" s="11" t="s">
        <v>797</v>
      </c>
      <c r="C792" s="12" t="n">
        <v>0</v>
      </c>
      <c r="D792" s="12" t="n">
        <v>0</v>
      </c>
      <c r="E792" s="12" t="n">
        <v>0</v>
      </c>
      <c r="F792" s="12" t="n">
        <f aca="false">VLOOKUP(A792,'[1]Compensação Conjunta'!$A$4:$G$856,7,FALSE())</f>
        <v>-87.29</v>
      </c>
      <c r="G792" s="12" t="n">
        <f aca="false">C792+D792+E792+F792</f>
        <v>-87.29</v>
      </c>
      <c r="H792" s="13"/>
      <c r="I792" s="14"/>
      <c r="J792" s="13"/>
    </row>
    <row r="793" customFormat="false" ht="12" hidden="false" customHeight="false" outlineLevel="0" collapsed="false">
      <c r="A793" s="10" t="n">
        <v>803</v>
      </c>
      <c r="B793" s="11" t="s">
        <v>798</v>
      </c>
      <c r="C793" s="12" t="n">
        <v>0</v>
      </c>
      <c r="D793" s="12" t="n">
        <v>0</v>
      </c>
      <c r="E793" s="12" t="n">
        <v>0</v>
      </c>
      <c r="F793" s="12" t="n">
        <f aca="false">VLOOKUP(A793,'[1]Compensação Conjunta'!$A$4:$G$856,7,FALSE())</f>
        <v>-184.46</v>
      </c>
      <c r="G793" s="12" t="n">
        <f aca="false">C793+D793+E793+F793</f>
        <v>-184.46</v>
      </c>
      <c r="H793" s="13"/>
      <c r="I793" s="14"/>
      <c r="J793" s="13"/>
    </row>
    <row r="794" customFormat="false" ht="12" hidden="false" customHeight="false" outlineLevel="0" collapsed="false">
      <c r="A794" s="10" t="n">
        <v>804</v>
      </c>
      <c r="B794" s="11" t="s">
        <v>799</v>
      </c>
      <c r="C794" s="12" t="n">
        <v>0</v>
      </c>
      <c r="D794" s="12" t="n">
        <v>0</v>
      </c>
      <c r="E794" s="12" t="n">
        <v>0</v>
      </c>
      <c r="F794" s="12" t="n">
        <f aca="false">VLOOKUP(A794,'[1]Compensação Conjunta'!$A$4:$G$856,7,FALSE())</f>
        <v>-25.41</v>
      </c>
      <c r="G794" s="12" t="n">
        <f aca="false">C794+D794+E794+F794</f>
        <v>-25.41</v>
      </c>
      <c r="H794" s="13"/>
      <c r="I794" s="14"/>
      <c r="J794" s="13"/>
    </row>
    <row r="795" customFormat="false" ht="12" hidden="false" customHeight="false" outlineLevel="0" collapsed="false">
      <c r="A795" s="10" t="n">
        <v>805</v>
      </c>
      <c r="B795" s="11" t="s">
        <v>800</v>
      </c>
      <c r="C795" s="12" t="n">
        <v>0</v>
      </c>
      <c r="D795" s="12" t="n">
        <v>0</v>
      </c>
      <c r="E795" s="12" t="n">
        <v>0</v>
      </c>
      <c r="F795" s="12" t="n">
        <f aca="false">VLOOKUP(A795,'[1]Compensação Conjunta'!$A$4:$G$856,7,FALSE())</f>
        <v>-163.47</v>
      </c>
      <c r="G795" s="12" t="n">
        <f aca="false">C795+D795+E795+F795</f>
        <v>-163.47</v>
      </c>
      <c r="H795" s="13"/>
      <c r="I795" s="14"/>
      <c r="J795" s="13"/>
    </row>
    <row r="796" customFormat="false" ht="12" hidden="false" customHeight="false" outlineLevel="0" collapsed="false">
      <c r="A796" s="10" t="n">
        <v>806</v>
      </c>
      <c r="B796" s="11" t="s">
        <v>801</v>
      </c>
      <c r="C796" s="12" t="n">
        <v>0</v>
      </c>
      <c r="D796" s="12" t="n">
        <v>0</v>
      </c>
      <c r="E796" s="12" t="n">
        <v>0</v>
      </c>
      <c r="F796" s="12" t="n">
        <f aca="false">VLOOKUP(A796,'[1]Compensação Conjunta'!$A$4:$G$856,7,FALSE())</f>
        <v>-96.93</v>
      </c>
      <c r="G796" s="12" t="n">
        <f aca="false">C796+D796+E796+F796</f>
        <v>-96.93</v>
      </c>
      <c r="H796" s="13"/>
      <c r="I796" s="14"/>
      <c r="J796" s="13"/>
    </row>
    <row r="797" customFormat="false" ht="12" hidden="false" customHeight="false" outlineLevel="0" collapsed="false">
      <c r="A797" s="10" t="n">
        <v>807</v>
      </c>
      <c r="B797" s="11" t="s">
        <v>802</v>
      </c>
      <c r="C797" s="12" t="n">
        <v>0</v>
      </c>
      <c r="D797" s="12" t="n">
        <v>0</v>
      </c>
      <c r="E797" s="12" t="n">
        <v>0</v>
      </c>
      <c r="F797" s="12" t="n">
        <f aca="false">VLOOKUP(A797,'[1]Compensação Conjunta'!$A$4:$G$856,7,FALSE())</f>
        <v>-581.56</v>
      </c>
      <c r="G797" s="12" t="n">
        <f aca="false">C797+D797+E797+F797</f>
        <v>-581.56</v>
      </c>
      <c r="H797" s="13"/>
      <c r="I797" s="14"/>
      <c r="J797" s="13"/>
    </row>
    <row r="798" customFormat="false" ht="12" hidden="false" customHeight="false" outlineLevel="0" collapsed="false">
      <c r="A798" s="10" t="n">
        <v>808</v>
      </c>
      <c r="B798" s="11" t="s">
        <v>803</v>
      </c>
      <c r="C798" s="12" t="n">
        <v>0</v>
      </c>
      <c r="D798" s="12" t="n">
        <v>0</v>
      </c>
      <c r="E798" s="12" t="n">
        <v>0</v>
      </c>
      <c r="F798" s="12" t="n">
        <f aca="false">VLOOKUP(A798,'[1]Compensação Conjunta'!$A$4:$G$856,7,FALSE())</f>
        <v>-152.43</v>
      </c>
      <c r="G798" s="12" t="n">
        <f aca="false">C798+D798+E798+F798</f>
        <v>-152.43</v>
      </c>
      <c r="H798" s="13"/>
      <c r="I798" s="14"/>
      <c r="J798" s="13"/>
    </row>
    <row r="799" customFormat="false" ht="12" hidden="false" customHeight="false" outlineLevel="0" collapsed="false">
      <c r="A799" s="10" t="n">
        <v>809</v>
      </c>
      <c r="B799" s="11" t="s">
        <v>804</v>
      </c>
      <c r="C799" s="12" t="n">
        <v>0</v>
      </c>
      <c r="D799" s="12" t="n">
        <v>0</v>
      </c>
      <c r="E799" s="12" t="n">
        <v>0</v>
      </c>
      <c r="F799" s="12" t="n">
        <f aca="false">VLOOKUP(A799,'[1]Compensação Conjunta'!$A$4:$G$856,7,FALSE())</f>
        <v>-1190.29</v>
      </c>
      <c r="G799" s="12" t="n">
        <f aca="false">C799+D799+E799+F799</f>
        <v>-1190.29</v>
      </c>
      <c r="H799" s="13"/>
      <c r="I799" s="14"/>
      <c r="J799" s="13"/>
    </row>
    <row r="800" customFormat="false" ht="12" hidden="false" customHeight="false" outlineLevel="0" collapsed="false">
      <c r="A800" s="10" t="n">
        <v>810</v>
      </c>
      <c r="B800" s="11" t="s">
        <v>805</v>
      </c>
      <c r="C800" s="12" t="n">
        <v>0</v>
      </c>
      <c r="D800" s="12" t="n">
        <v>0</v>
      </c>
      <c r="E800" s="12" t="n">
        <v>0</v>
      </c>
      <c r="F800" s="12" t="n">
        <f aca="false">VLOOKUP(A800,'[1]Compensação Conjunta'!$A$4:$G$856,7,FALSE())</f>
        <v>-999.82</v>
      </c>
      <c r="G800" s="12" t="n">
        <f aca="false">C800+D800+E800+F800</f>
        <v>-999.82</v>
      </c>
      <c r="H800" s="13"/>
      <c r="I800" s="14"/>
      <c r="J800" s="13"/>
    </row>
    <row r="801" customFormat="false" ht="12" hidden="false" customHeight="false" outlineLevel="0" collapsed="false">
      <c r="A801" s="10" t="n">
        <v>811</v>
      </c>
      <c r="B801" s="11" t="s">
        <v>806</v>
      </c>
      <c r="C801" s="12" t="n">
        <v>0</v>
      </c>
      <c r="D801" s="12" t="n">
        <v>0</v>
      </c>
      <c r="E801" s="12" t="n">
        <v>0</v>
      </c>
      <c r="F801" s="12" t="n">
        <f aca="false">VLOOKUP(A801,'[1]Compensação Conjunta'!$A$4:$G$856,7,FALSE())</f>
        <v>-58.08</v>
      </c>
      <c r="G801" s="12" t="n">
        <f aca="false">C801+D801+E801+F801</f>
        <v>-58.08</v>
      </c>
      <c r="H801" s="13"/>
      <c r="I801" s="14"/>
      <c r="J801" s="13"/>
    </row>
    <row r="802" customFormat="false" ht="12" hidden="false" customHeight="false" outlineLevel="0" collapsed="false">
      <c r="A802" s="10" t="n">
        <v>812</v>
      </c>
      <c r="B802" s="11" t="s">
        <v>807</v>
      </c>
      <c r="C802" s="12" t="n">
        <v>0</v>
      </c>
      <c r="D802" s="12" t="n">
        <v>0</v>
      </c>
      <c r="E802" s="12" t="n">
        <v>0</v>
      </c>
      <c r="F802" s="12" t="n">
        <f aca="false">VLOOKUP(A802,'[1]Compensação Conjunta'!$A$4:$G$856,7,FALSE())</f>
        <v>-116.32</v>
      </c>
      <c r="G802" s="12" t="n">
        <f aca="false">C802+D802+E802+F802</f>
        <v>-116.32</v>
      </c>
      <c r="H802" s="13"/>
      <c r="I802" s="14"/>
      <c r="J802" s="13"/>
    </row>
    <row r="803" customFormat="false" ht="12" hidden="false" customHeight="false" outlineLevel="0" collapsed="false">
      <c r="A803" s="10" t="n">
        <v>813</v>
      </c>
      <c r="B803" s="11" t="s">
        <v>808</v>
      </c>
      <c r="C803" s="12" t="n">
        <v>0</v>
      </c>
      <c r="D803" s="12" t="n">
        <v>0</v>
      </c>
      <c r="E803" s="12" t="n">
        <v>0</v>
      </c>
      <c r="F803" s="12" t="n">
        <f aca="false">VLOOKUP(A803,'[1]Compensação Conjunta'!$A$4:$G$856,7,FALSE())</f>
        <v>-246.92</v>
      </c>
      <c r="G803" s="12" t="n">
        <f aca="false">C803+D803+E803+F803</f>
        <v>-246.92</v>
      </c>
      <c r="H803" s="13"/>
      <c r="I803" s="14"/>
      <c r="J803" s="13"/>
    </row>
    <row r="804" customFormat="false" ht="12" hidden="false" customHeight="false" outlineLevel="0" collapsed="false">
      <c r="A804" s="10" t="n">
        <v>814</v>
      </c>
      <c r="B804" s="11" t="s">
        <v>809</v>
      </c>
      <c r="C804" s="12" t="n">
        <v>0</v>
      </c>
      <c r="D804" s="12" t="n">
        <v>0</v>
      </c>
      <c r="E804" s="12" t="n">
        <v>0</v>
      </c>
      <c r="F804" s="12" t="n">
        <f aca="false">VLOOKUP(A804,'[1]Compensação Conjunta'!$A$4:$G$856,7,FALSE())</f>
        <v>-616.05</v>
      </c>
      <c r="G804" s="12" t="n">
        <f aca="false">C804+D804+E804+F804</f>
        <v>-616.05</v>
      </c>
      <c r="H804" s="13"/>
      <c r="I804" s="14"/>
      <c r="J804" s="13"/>
    </row>
    <row r="805" customFormat="false" ht="12" hidden="false" customHeight="false" outlineLevel="0" collapsed="false">
      <c r="A805" s="10" t="n">
        <v>815</v>
      </c>
      <c r="B805" s="11" t="s">
        <v>810</v>
      </c>
      <c r="C805" s="12" t="n">
        <v>0</v>
      </c>
      <c r="D805" s="12" t="n">
        <v>0</v>
      </c>
      <c r="E805" s="12" t="n">
        <v>0</v>
      </c>
      <c r="F805" s="12" t="n">
        <f aca="false">VLOOKUP(A805,'[1]Compensação Conjunta'!$A$4:$G$856,7,FALSE())</f>
        <v>-198.64</v>
      </c>
      <c r="G805" s="12" t="n">
        <f aca="false">C805+D805+E805+F805</f>
        <v>-198.64</v>
      </c>
      <c r="H805" s="13"/>
      <c r="I805" s="14"/>
      <c r="J805" s="13"/>
    </row>
    <row r="806" customFormat="false" ht="12" hidden="false" customHeight="false" outlineLevel="0" collapsed="false">
      <c r="A806" s="10" t="n">
        <v>816</v>
      </c>
      <c r="B806" s="11" t="s">
        <v>811</v>
      </c>
      <c r="C806" s="12" t="n">
        <v>0</v>
      </c>
      <c r="D806" s="12" t="n">
        <v>0</v>
      </c>
      <c r="E806" s="12" t="n">
        <v>0</v>
      </c>
      <c r="F806" s="12" t="n">
        <f aca="false">VLOOKUP(A806,'[1]Compensação Conjunta'!$A$4:$G$856,7,FALSE())</f>
        <v>-163.29</v>
      </c>
      <c r="G806" s="12" t="n">
        <f aca="false">C806+D806+E806+F806</f>
        <v>-163.29</v>
      </c>
      <c r="H806" s="13"/>
      <c r="I806" s="14"/>
      <c r="J806" s="13"/>
    </row>
    <row r="807" customFormat="false" ht="12" hidden="false" customHeight="false" outlineLevel="0" collapsed="false">
      <c r="A807" s="10" t="n">
        <v>817</v>
      </c>
      <c r="B807" s="11" t="s">
        <v>812</v>
      </c>
      <c r="C807" s="12" t="n">
        <v>0</v>
      </c>
      <c r="D807" s="12" t="n">
        <v>0</v>
      </c>
      <c r="E807" s="12" t="n">
        <v>0</v>
      </c>
      <c r="F807" s="12" t="n">
        <f aca="false">VLOOKUP(A807,'[1]Compensação Conjunta'!$A$4:$G$856,7,FALSE())</f>
        <v>-1077.42</v>
      </c>
      <c r="G807" s="12" t="n">
        <f aca="false">C807+D807+E807+F807</f>
        <v>-1077.42</v>
      </c>
      <c r="H807" s="13"/>
      <c r="I807" s="14"/>
      <c r="J807" s="13"/>
    </row>
    <row r="808" customFormat="false" ht="12" hidden="false" customHeight="false" outlineLevel="0" collapsed="false">
      <c r="A808" s="10" t="n">
        <v>818</v>
      </c>
      <c r="B808" s="11" t="s">
        <v>813</v>
      </c>
      <c r="C808" s="12" t="n">
        <v>0</v>
      </c>
      <c r="D808" s="12" t="n">
        <v>0</v>
      </c>
      <c r="E808" s="12" t="n">
        <v>0</v>
      </c>
      <c r="F808" s="12" t="n">
        <f aca="false">VLOOKUP(A808,'[1]Compensação Conjunta'!$A$4:$G$856,7,FALSE())</f>
        <v>-213.42</v>
      </c>
      <c r="G808" s="12" t="n">
        <f aca="false">C808+D808+E808+F808</f>
        <v>-213.42</v>
      </c>
      <c r="H808" s="13"/>
      <c r="I808" s="14"/>
      <c r="J808" s="13"/>
    </row>
    <row r="809" customFormat="false" ht="12" hidden="false" customHeight="false" outlineLevel="0" collapsed="false">
      <c r="A809" s="10" t="n">
        <v>819</v>
      </c>
      <c r="B809" s="11" t="s">
        <v>814</v>
      </c>
      <c r="C809" s="12" t="n">
        <v>0</v>
      </c>
      <c r="D809" s="12" t="n">
        <v>0</v>
      </c>
      <c r="E809" s="12" t="n">
        <v>0</v>
      </c>
      <c r="F809" s="12" t="n">
        <f aca="false">VLOOKUP(A809,'[1]Compensação Conjunta'!$A$4:$G$856,7,FALSE())</f>
        <v>-244.7</v>
      </c>
      <c r="G809" s="12" t="n">
        <f aca="false">C809+D809+E809+F809</f>
        <v>-244.7</v>
      </c>
      <c r="H809" s="13"/>
      <c r="I809" s="14"/>
      <c r="J809" s="13"/>
    </row>
    <row r="810" customFormat="false" ht="12" hidden="false" customHeight="false" outlineLevel="0" collapsed="false">
      <c r="A810" s="10" t="n">
        <v>820</v>
      </c>
      <c r="B810" s="11" t="s">
        <v>815</v>
      </c>
      <c r="C810" s="12" t="n">
        <v>0</v>
      </c>
      <c r="D810" s="12" t="n">
        <v>0</v>
      </c>
      <c r="E810" s="12" t="n">
        <v>0</v>
      </c>
      <c r="F810" s="12" t="n">
        <f aca="false">VLOOKUP(A810,'[1]Compensação Conjunta'!$A$4:$G$856,7,FALSE())</f>
        <v>-906.3</v>
      </c>
      <c r="G810" s="12" t="n">
        <f aca="false">C810+D810+E810+F810</f>
        <v>-906.3</v>
      </c>
      <c r="H810" s="13"/>
      <c r="I810" s="14"/>
      <c r="J810" s="13"/>
    </row>
    <row r="811" customFormat="false" ht="12" hidden="false" customHeight="false" outlineLevel="0" collapsed="false">
      <c r="A811" s="10" t="n">
        <v>821</v>
      </c>
      <c r="B811" s="11" t="s">
        <v>816</v>
      </c>
      <c r="C811" s="12" t="n">
        <v>0</v>
      </c>
      <c r="D811" s="12" t="n">
        <v>0</v>
      </c>
      <c r="E811" s="12" t="n">
        <v>0</v>
      </c>
      <c r="F811" s="12" t="n">
        <f aca="false">VLOOKUP(A811,'[1]Compensação Conjunta'!$A$4:$G$856,7,FALSE())</f>
        <v>-643.59</v>
      </c>
      <c r="G811" s="12" t="n">
        <f aca="false">C811+D811+E811+F811</f>
        <v>-643.59</v>
      </c>
      <c r="H811" s="13"/>
      <c r="I811" s="14"/>
      <c r="J811" s="13"/>
    </row>
    <row r="812" customFormat="false" ht="12" hidden="false" customHeight="false" outlineLevel="0" collapsed="false">
      <c r="A812" s="10" t="n">
        <v>822</v>
      </c>
      <c r="B812" s="11" t="s">
        <v>817</v>
      </c>
      <c r="C812" s="12" t="n">
        <v>0</v>
      </c>
      <c r="D812" s="12" t="n">
        <v>0</v>
      </c>
      <c r="E812" s="12" t="n">
        <v>0</v>
      </c>
      <c r="F812" s="12" t="n">
        <f aca="false">VLOOKUP(A812,'[1]Compensação Conjunta'!$A$4:$G$856,7,FALSE())</f>
        <v>-170.55</v>
      </c>
      <c r="G812" s="12" t="n">
        <f aca="false">C812+D812+E812+F812</f>
        <v>-170.55</v>
      </c>
      <c r="H812" s="13"/>
      <c r="I812" s="14"/>
      <c r="J812" s="13"/>
    </row>
    <row r="813" customFormat="false" ht="12" hidden="false" customHeight="false" outlineLevel="0" collapsed="false">
      <c r="A813" s="10" t="n">
        <v>823</v>
      </c>
      <c r="B813" s="11" t="s">
        <v>818</v>
      </c>
      <c r="C813" s="12" t="n">
        <v>0</v>
      </c>
      <c r="D813" s="12" t="n">
        <v>0</v>
      </c>
      <c r="E813" s="12" t="n">
        <v>0</v>
      </c>
      <c r="F813" s="12" t="n">
        <f aca="false">VLOOKUP(A813,'[1]Compensação Conjunta'!$A$4:$G$856,7,FALSE())</f>
        <v>-660.42</v>
      </c>
      <c r="G813" s="12" t="n">
        <f aca="false">C813+D813+E813+F813</f>
        <v>-660.42</v>
      </c>
      <c r="H813" s="13"/>
      <c r="I813" s="14"/>
      <c r="J813" s="13"/>
    </row>
    <row r="814" customFormat="false" ht="12" hidden="false" customHeight="false" outlineLevel="0" collapsed="false">
      <c r="A814" s="10" t="n">
        <v>824</v>
      </c>
      <c r="B814" s="11" t="s">
        <v>819</v>
      </c>
      <c r="C814" s="12" t="n">
        <v>0</v>
      </c>
      <c r="D814" s="12" t="n">
        <v>0</v>
      </c>
      <c r="E814" s="12" t="n">
        <v>0</v>
      </c>
      <c r="F814" s="12" t="n">
        <f aca="false">VLOOKUP(A814,'[1]Compensação Conjunta'!$A$4:$G$856,7,FALSE())</f>
        <v>-83.95</v>
      </c>
      <c r="G814" s="12" t="n">
        <f aca="false">C814+D814+E814+F814</f>
        <v>-83.95</v>
      </c>
      <c r="H814" s="13"/>
      <c r="I814" s="14"/>
      <c r="J814" s="13"/>
    </row>
    <row r="815" customFormat="false" ht="12" hidden="false" customHeight="false" outlineLevel="0" collapsed="false">
      <c r="A815" s="10" t="n">
        <v>825</v>
      </c>
      <c r="B815" s="11" t="s">
        <v>820</v>
      </c>
      <c r="C815" s="12" t="n">
        <v>0</v>
      </c>
      <c r="D815" s="12" t="n">
        <v>0</v>
      </c>
      <c r="E815" s="12" t="n">
        <v>0</v>
      </c>
      <c r="F815" s="12" t="n">
        <f aca="false">VLOOKUP(A815,'[1]Compensação Conjunta'!$A$4:$G$856,7,FALSE())</f>
        <v>-108.82</v>
      </c>
      <c r="G815" s="12" t="n">
        <f aca="false">C815+D815+E815+F815</f>
        <v>-108.82</v>
      </c>
      <c r="H815" s="13"/>
      <c r="I815" s="14"/>
      <c r="J815" s="13"/>
    </row>
    <row r="816" customFormat="false" ht="12" hidden="false" customHeight="false" outlineLevel="0" collapsed="false">
      <c r="A816" s="10" t="n">
        <v>826</v>
      </c>
      <c r="B816" s="11" t="s">
        <v>821</v>
      </c>
      <c r="C816" s="12" t="n">
        <v>226.43</v>
      </c>
      <c r="D816" s="12" t="n">
        <v>0</v>
      </c>
      <c r="E816" s="12" t="n">
        <v>0</v>
      </c>
      <c r="F816" s="12" t="n">
        <f aca="false">VLOOKUP(A816,'[1]Compensação Conjunta'!$A$4:$G$856,7,FALSE())</f>
        <v>-272.99</v>
      </c>
      <c r="G816" s="12" t="n">
        <f aca="false">C816+D816+E816+F816</f>
        <v>-46.56</v>
      </c>
      <c r="H816" s="13"/>
      <c r="I816" s="14"/>
      <c r="J816" s="13"/>
    </row>
    <row r="817" customFormat="false" ht="12" hidden="false" customHeight="false" outlineLevel="0" collapsed="false">
      <c r="A817" s="10" t="n">
        <v>827</v>
      </c>
      <c r="B817" s="11" t="s">
        <v>822</v>
      </c>
      <c r="C817" s="12" t="n">
        <v>0</v>
      </c>
      <c r="D817" s="12" t="n">
        <v>0</v>
      </c>
      <c r="E817" s="12" t="n">
        <v>0</v>
      </c>
      <c r="F817" s="12" t="n">
        <f aca="false">VLOOKUP(A817,'[1]Compensação Conjunta'!$A$4:$G$856,7,FALSE())</f>
        <v>-392.46</v>
      </c>
      <c r="G817" s="12" t="n">
        <f aca="false">C817+D817+E817+F817</f>
        <v>-392.46</v>
      </c>
      <c r="H817" s="13"/>
      <c r="I817" s="14"/>
      <c r="J817" s="13"/>
    </row>
    <row r="818" customFormat="false" ht="12" hidden="false" customHeight="false" outlineLevel="0" collapsed="false">
      <c r="A818" s="10" t="n">
        <v>828</v>
      </c>
      <c r="B818" s="11" t="s">
        <v>823</v>
      </c>
      <c r="C818" s="12" t="n">
        <v>0</v>
      </c>
      <c r="D818" s="12" t="n">
        <v>0</v>
      </c>
      <c r="E818" s="12" t="n">
        <v>0</v>
      </c>
      <c r="F818" s="12" t="n">
        <f aca="false">VLOOKUP(A818,'[1]Compensação Conjunta'!$A$4:$G$856,7,FALSE())</f>
        <v>-482.08</v>
      </c>
      <c r="G818" s="12" t="n">
        <f aca="false">C818+D818+E818+F818</f>
        <v>-482.08</v>
      </c>
      <c r="H818" s="13"/>
      <c r="I818" s="14"/>
      <c r="J818" s="13"/>
    </row>
    <row r="819" customFormat="false" ht="12" hidden="false" customHeight="false" outlineLevel="0" collapsed="false">
      <c r="A819" s="10" t="n">
        <v>829</v>
      </c>
      <c r="B819" s="11" t="s">
        <v>824</v>
      </c>
      <c r="C819" s="12" t="n">
        <v>0</v>
      </c>
      <c r="D819" s="12" t="n">
        <v>0</v>
      </c>
      <c r="E819" s="12" t="n">
        <v>0</v>
      </c>
      <c r="F819" s="12" t="n">
        <f aca="false">VLOOKUP(A819,'[1]Compensação Conjunta'!$A$4:$G$856,7,FALSE())</f>
        <v>-47.79</v>
      </c>
      <c r="G819" s="12" t="n">
        <f aca="false">C819+D819+E819+F819</f>
        <v>-47.79</v>
      </c>
      <c r="H819" s="13"/>
      <c r="I819" s="14"/>
      <c r="J819" s="13"/>
    </row>
    <row r="820" customFormat="false" ht="12" hidden="false" customHeight="false" outlineLevel="0" collapsed="false">
      <c r="A820" s="10" t="n">
        <v>830</v>
      </c>
      <c r="B820" s="11" t="s">
        <v>825</v>
      </c>
      <c r="C820" s="12" t="n">
        <v>0</v>
      </c>
      <c r="D820" s="12" t="n">
        <v>0</v>
      </c>
      <c r="E820" s="12" t="n">
        <v>0</v>
      </c>
      <c r="F820" s="12" t="n">
        <f aca="false">VLOOKUP(A820,'[1]Compensação Conjunta'!$A$4:$G$856,7,FALSE())</f>
        <v>-216.11</v>
      </c>
      <c r="G820" s="12" t="n">
        <f aca="false">C820+D820+E820+F820</f>
        <v>-216.11</v>
      </c>
      <c r="H820" s="13"/>
      <c r="I820" s="14"/>
      <c r="J820" s="13"/>
    </row>
    <row r="821" customFormat="false" ht="12" hidden="false" customHeight="false" outlineLevel="0" collapsed="false">
      <c r="A821" s="10" t="n">
        <v>831</v>
      </c>
      <c r="B821" s="11" t="s">
        <v>826</v>
      </c>
      <c r="C821" s="12" t="n">
        <v>0</v>
      </c>
      <c r="D821" s="12" t="n">
        <v>0</v>
      </c>
      <c r="E821" s="12" t="n">
        <v>0</v>
      </c>
      <c r="F821" s="12" t="n">
        <f aca="false">VLOOKUP(A821,'[1]Compensação Conjunta'!$A$4:$G$856,7,FALSE())</f>
        <v>-110.9</v>
      </c>
      <c r="G821" s="12" t="n">
        <f aca="false">C821+D821+E821+F821</f>
        <v>-110.9</v>
      </c>
      <c r="H821" s="13"/>
      <c r="I821" s="14"/>
      <c r="J821" s="13"/>
    </row>
    <row r="822" customFormat="false" ht="12" hidden="false" customHeight="false" outlineLevel="0" collapsed="false">
      <c r="A822" s="10" t="n">
        <v>832</v>
      </c>
      <c r="B822" s="11" t="s">
        <v>827</v>
      </c>
      <c r="C822" s="12" t="n">
        <v>588.18</v>
      </c>
      <c r="D822" s="12" t="n">
        <v>0</v>
      </c>
      <c r="E822" s="12" t="n">
        <v>0</v>
      </c>
      <c r="F822" s="12" t="n">
        <f aca="false">VLOOKUP(A822,'[1]Compensação Conjunta'!$A$4:$G$856,7,FALSE())</f>
        <v>-205.08</v>
      </c>
      <c r="G822" s="12" t="n">
        <f aca="false">C822+D822+E822+F822</f>
        <v>383.1</v>
      </c>
      <c r="H822" s="13"/>
      <c r="I822" s="14"/>
      <c r="J822" s="13"/>
    </row>
    <row r="823" customFormat="false" ht="12" hidden="false" customHeight="false" outlineLevel="0" collapsed="false">
      <c r="A823" s="10" t="n">
        <v>833</v>
      </c>
      <c r="B823" s="11" t="s">
        <v>828</v>
      </c>
      <c r="C823" s="12" t="n">
        <v>0</v>
      </c>
      <c r="D823" s="12" t="n">
        <v>0</v>
      </c>
      <c r="E823" s="12" t="n">
        <v>0</v>
      </c>
      <c r="F823" s="12" t="n">
        <f aca="false">VLOOKUP(A823,'[1]Compensação Conjunta'!$A$4:$G$856,7,FALSE())</f>
        <v>-519.17</v>
      </c>
      <c r="G823" s="12" t="n">
        <f aca="false">C823+D823+E823+F823</f>
        <v>-519.17</v>
      </c>
      <c r="H823" s="13"/>
      <c r="I823" s="14"/>
      <c r="J823" s="13"/>
    </row>
    <row r="824" customFormat="false" ht="12" hidden="false" customHeight="false" outlineLevel="0" collapsed="false">
      <c r="A824" s="10" t="n">
        <v>834</v>
      </c>
      <c r="B824" s="11" t="s">
        <v>829</v>
      </c>
      <c r="C824" s="12" t="n">
        <v>0</v>
      </c>
      <c r="D824" s="12" t="n">
        <v>0</v>
      </c>
      <c r="E824" s="12" t="n">
        <v>0</v>
      </c>
      <c r="F824" s="12" t="n">
        <f aca="false">VLOOKUP(A824,'[1]Compensação Conjunta'!$A$4:$G$856,7,FALSE())</f>
        <v>-313.77</v>
      </c>
      <c r="G824" s="12" t="n">
        <f aca="false">C824+D824+E824+F824</f>
        <v>-313.77</v>
      </c>
      <c r="H824" s="13"/>
      <c r="I824" s="14"/>
      <c r="J824" s="13"/>
    </row>
    <row r="825" customFormat="false" ht="12" hidden="false" customHeight="false" outlineLevel="0" collapsed="false">
      <c r="A825" s="10" t="n">
        <v>835</v>
      </c>
      <c r="B825" s="11" t="s">
        <v>830</v>
      </c>
      <c r="C825" s="12" t="n">
        <v>0</v>
      </c>
      <c r="D825" s="12" t="n">
        <v>0</v>
      </c>
      <c r="E825" s="12" t="n">
        <v>0</v>
      </c>
      <c r="F825" s="12" t="n">
        <f aca="false">VLOOKUP(A825,'[1]Compensação Conjunta'!$A$4:$G$856,7,FALSE())</f>
        <v>-121.43</v>
      </c>
      <c r="G825" s="12" t="n">
        <f aca="false">C825+D825+E825+F825</f>
        <v>-121.43</v>
      </c>
      <c r="H825" s="13"/>
      <c r="I825" s="14"/>
      <c r="J825" s="13"/>
    </row>
    <row r="826" customFormat="false" ht="12" hidden="false" customHeight="false" outlineLevel="0" collapsed="false">
      <c r="A826" s="10" t="n">
        <v>836</v>
      </c>
      <c r="B826" s="11" t="s">
        <v>831</v>
      </c>
      <c r="C826" s="12" t="n">
        <v>0</v>
      </c>
      <c r="D826" s="12" t="n">
        <v>0</v>
      </c>
      <c r="E826" s="12" t="n">
        <v>0</v>
      </c>
      <c r="F826" s="12" t="n">
        <f aca="false">VLOOKUP(A826,'[1]Compensação Conjunta'!$A$4:$G$856,7,FALSE())</f>
        <v>-244.27</v>
      </c>
      <c r="G826" s="12" t="n">
        <f aca="false">C826+D826+E826+F826</f>
        <v>-244.27</v>
      </c>
      <c r="H826" s="13"/>
      <c r="I826" s="14"/>
      <c r="J826" s="13"/>
    </row>
    <row r="827" customFormat="false" ht="12" hidden="false" customHeight="false" outlineLevel="0" collapsed="false">
      <c r="A827" s="10" t="n">
        <v>837</v>
      </c>
      <c r="B827" s="11" t="s">
        <v>832</v>
      </c>
      <c r="C827" s="12" t="n">
        <v>0</v>
      </c>
      <c r="D827" s="12" t="n">
        <v>0</v>
      </c>
      <c r="E827" s="12" t="n">
        <v>0</v>
      </c>
      <c r="F827" s="12" t="n">
        <f aca="false">VLOOKUP(A827,'[1]Compensação Conjunta'!$A$4:$G$856,7,FALSE())</f>
        <v>-70.15</v>
      </c>
      <c r="G827" s="12" t="n">
        <f aca="false">C827+D827+E827+F827</f>
        <v>-70.15</v>
      </c>
      <c r="H827" s="13"/>
      <c r="I827" s="14"/>
      <c r="J827" s="13"/>
    </row>
    <row r="828" customFormat="false" ht="12" hidden="false" customHeight="false" outlineLevel="0" collapsed="false">
      <c r="A828" s="10" t="n">
        <v>838</v>
      </c>
      <c r="B828" s="11" t="s">
        <v>833</v>
      </c>
      <c r="C828" s="12" t="n">
        <v>0</v>
      </c>
      <c r="D828" s="12" t="n">
        <v>0</v>
      </c>
      <c r="E828" s="12" t="n">
        <v>0</v>
      </c>
      <c r="F828" s="12" t="n">
        <f aca="false">VLOOKUP(A828,'[1]Compensação Conjunta'!$A$4:$G$856,7,FALSE())</f>
        <v>-179.85</v>
      </c>
      <c r="G828" s="12" t="n">
        <f aca="false">C828+D828+E828+F828</f>
        <v>-179.85</v>
      </c>
      <c r="H828" s="13"/>
      <c r="I828" s="14"/>
      <c r="J828" s="13"/>
    </row>
    <row r="829" customFormat="false" ht="12" hidden="false" customHeight="false" outlineLevel="0" collapsed="false">
      <c r="A829" s="10" t="n">
        <v>839</v>
      </c>
      <c r="B829" s="11" t="s">
        <v>834</v>
      </c>
      <c r="C829" s="12" t="n">
        <v>0</v>
      </c>
      <c r="D829" s="12" t="n">
        <v>0</v>
      </c>
      <c r="E829" s="12" t="n">
        <v>0</v>
      </c>
      <c r="F829" s="12" t="n">
        <f aca="false">VLOOKUP(A829,'[1]Compensação Conjunta'!$A$4:$G$856,7,FALSE())</f>
        <v>-56.3</v>
      </c>
      <c r="G829" s="12" t="n">
        <f aca="false">C829+D829+E829+F829</f>
        <v>-56.3</v>
      </c>
      <c r="H829" s="13"/>
      <c r="I829" s="14"/>
      <c r="J829" s="13"/>
    </row>
    <row r="830" customFormat="false" ht="12" hidden="false" customHeight="false" outlineLevel="0" collapsed="false">
      <c r="A830" s="10" t="n">
        <v>840</v>
      </c>
      <c r="B830" s="11" t="s">
        <v>835</v>
      </c>
      <c r="C830" s="12" t="n">
        <v>0</v>
      </c>
      <c r="D830" s="12" t="n">
        <v>0</v>
      </c>
      <c r="E830" s="12" t="n">
        <v>0</v>
      </c>
      <c r="F830" s="12" t="n">
        <f aca="false">VLOOKUP(A830,'[1]Compensação Conjunta'!$A$4:$G$856,7,FALSE())</f>
        <v>-397.08</v>
      </c>
      <c r="G830" s="12" t="n">
        <f aca="false">C830+D830+E830+F830</f>
        <v>-397.08</v>
      </c>
      <c r="H830" s="13"/>
      <c r="I830" s="14"/>
      <c r="J830" s="13"/>
    </row>
    <row r="831" customFormat="false" ht="12" hidden="false" customHeight="false" outlineLevel="0" collapsed="false">
      <c r="A831" s="10" t="n">
        <v>841</v>
      </c>
      <c r="B831" s="11" t="s">
        <v>836</v>
      </c>
      <c r="C831" s="12" t="n">
        <v>0</v>
      </c>
      <c r="D831" s="12" t="n">
        <v>0</v>
      </c>
      <c r="E831" s="12" t="n">
        <v>0</v>
      </c>
      <c r="F831" s="12" t="n">
        <f aca="false">VLOOKUP(A831,'[1]Compensação Conjunta'!$A$4:$G$856,7,FALSE())</f>
        <v>-189.82</v>
      </c>
      <c r="G831" s="12" t="n">
        <f aca="false">C831+D831+E831+F831</f>
        <v>-189.82</v>
      </c>
      <c r="H831" s="13"/>
      <c r="I831" s="14"/>
      <c r="J831" s="13"/>
    </row>
    <row r="832" customFormat="false" ht="12" hidden="false" customHeight="false" outlineLevel="0" collapsed="false">
      <c r="A832" s="10" t="n">
        <v>842</v>
      </c>
      <c r="B832" s="11" t="s">
        <v>837</v>
      </c>
      <c r="C832" s="12" t="n">
        <v>0</v>
      </c>
      <c r="D832" s="12" t="n">
        <v>0</v>
      </c>
      <c r="E832" s="12" t="n">
        <v>0</v>
      </c>
      <c r="F832" s="12" t="n">
        <f aca="false">VLOOKUP(A832,'[1]Compensação Conjunta'!$A$4:$G$856,7,FALSE())</f>
        <v>-186.07</v>
      </c>
      <c r="G832" s="12" t="n">
        <f aca="false">C832+D832+E832+F832</f>
        <v>-186.07</v>
      </c>
      <c r="H832" s="13"/>
      <c r="I832" s="14"/>
      <c r="J832" s="13"/>
    </row>
    <row r="833" customFormat="false" ht="12" hidden="false" customHeight="false" outlineLevel="0" collapsed="false">
      <c r="A833" s="10" t="n">
        <v>843</v>
      </c>
      <c r="B833" s="11" t="s">
        <v>838</v>
      </c>
      <c r="C833" s="12" t="n">
        <v>0</v>
      </c>
      <c r="D833" s="12" t="n">
        <v>0</v>
      </c>
      <c r="E833" s="12" t="n">
        <v>0</v>
      </c>
      <c r="F833" s="12" t="n">
        <f aca="false">VLOOKUP(A833,'[1]Compensação Conjunta'!$A$4:$G$856,7,FALSE())</f>
        <v>-103.94</v>
      </c>
      <c r="G833" s="12" t="n">
        <f aca="false">C833+D833+E833+F833</f>
        <v>-103.94</v>
      </c>
      <c r="H833" s="13"/>
      <c r="I833" s="14"/>
      <c r="J833" s="13"/>
    </row>
    <row r="834" customFormat="false" ht="12" hidden="false" customHeight="false" outlineLevel="0" collapsed="false">
      <c r="A834" s="10" t="n">
        <v>844</v>
      </c>
      <c r="B834" s="11" t="s">
        <v>839</v>
      </c>
      <c r="C834" s="12" t="n">
        <v>0</v>
      </c>
      <c r="D834" s="12" t="n">
        <v>0</v>
      </c>
      <c r="E834" s="12" t="n">
        <v>0</v>
      </c>
      <c r="F834" s="12" t="n">
        <f aca="false">VLOOKUP(A834,'[1]Compensação Conjunta'!$A$4:$G$856,7,FALSE())</f>
        <v>-117.06</v>
      </c>
      <c r="G834" s="12" t="n">
        <f aca="false">C834+D834+E834+F834</f>
        <v>-117.06</v>
      </c>
      <c r="H834" s="13"/>
      <c r="I834" s="14"/>
      <c r="J834" s="13"/>
    </row>
    <row r="835" customFormat="false" ht="12" hidden="false" customHeight="false" outlineLevel="0" collapsed="false">
      <c r="A835" s="10" t="n">
        <v>845</v>
      </c>
      <c r="B835" s="11" t="s">
        <v>840</v>
      </c>
      <c r="C835" s="12" t="n">
        <v>0</v>
      </c>
      <c r="D835" s="12" t="n">
        <v>0</v>
      </c>
      <c r="E835" s="12" t="n">
        <v>0</v>
      </c>
      <c r="F835" s="12" t="n">
        <f aca="false">VLOOKUP(A835,'[1]Compensação Conjunta'!$A$4:$G$856,7,FALSE())</f>
        <v>-52.92</v>
      </c>
      <c r="G835" s="12" t="n">
        <f aca="false">C835+D835+E835+F835</f>
        <v>-52.92</v>
      </c>
      <c r="H835" s="13"/>
      <c r="I835" s="14"/>
      <c r="J835" s="13"/>
    </row>
    <row r="836" customFormat="false" ht="12" hidden="false" customHeight="false" outlineLevel="0" collapsed="false">
      <c r="A836" s="10" t="n">
        <v>846</v>
      </c>
      <c r="B836" s="11" t="s">
        <v>841</v>
      </c>
      <c r="C836" s="12" t="n">
        <v>0</v>
      </c>
      <c r="D836" s="12" t="n">
        <v>0</v>
      </c>
      <c r="E836" s="12" t="n">
        <v>0</v>
      </c>
      <c r="F836" s="12" t="n">
        <f aca="false">VLOOKUP(A836,'[1]Compensação Conjunta'!$A$4:$G$856,7,FALSE())</f>
        <v>-4496.01</v>
      </c>
      <c r="G836" s="12" t="n">
        <f aca="false">C836+D836+E836+F836</f>
        <v>-4496.01</v>
      </c>
      <c r="H836" s="13"/>
      <c r="I836" s="14"/>
      <c r="J836" s="13"/>
    </row>
    <row r="837" customFormat="false" ht="12" hidden="false" customHeight="false" outlineLevel="0" collapsed="false">
      <c r="A837" s="10" t="n">
        <v>847</v>
      </c>
      <c r="B837" s="11" t="s">
        <v>842</v>
      </c>
      <c r="C837" s="12" t="n">
        <v>0</v>
      </c>
      <c r="D837" s="12" t="n">
        <v>0</v>
      </c>
      <c r="E837" s="12" t="n">
        <v>0</v>
      </c>
      <c r="F837" s="12" t="n">
        <f aca="false">VLOOKUP(A837,'[1]Compensação Conjunta'!$A$4:$G$856,7,FALSE())</f>
        <v>-7018.12</v>
      </c>
      <c r="G837" s="12" t="n">
        <f aca="false">C837+D837+E837+F837</f>
        <v>-7018.12</v>
      </c>
      <c r="H837" s="13"/>
      <c r="I837" s="14"/>
      <c r="J837" s="13"/>
    </row>
    <row r="838" customFormat="false" ht="12" hidden="false" customHeight="false" outlineLevel="0" collapsed="false">
      <c r="A838" s="10" t="n">
        <v>848</v>
      </c>
      <c r="B838" s="11" t="s">
        <v>843</v>
      </c>
      <c r="C838" s="12" t="n">
        <v>0</v>
      </c>
      <c r="D838" s="12" t="n">
        <v>0</v>
      </c>
      <c r="E838" s="12" t="n">
        <v>0</v>
      </c>
      <c r="F838" s="12" t="n">
        <f aca="false">VLOOKUP(A838,'[1]Compensação Conjunta'!$A$4:$G$856,7,FALSE())</f>
        <v>-451.19</v>
      </c>
      <c r="G838" s="12" t="n">
        <f aca="false">C838+D838+E838+F838</f>
        <v>-451.19</v>
      </c>
      <c r="H838" s="13"/>
      <c r="I838" s="14"/>
      <c r="J838" s="13"/>
    </row>
    <row r="839" customFormat="false" ht="12" hidden="false" customHeight="false" outlineLevel="0" collapsed="false">
      <c r="A839" s="10" t="n">
        <v>849</v>
      </c>
      <c r="B839" s="11" t="s">
        <v>844</v>
      </c>
      <c r="C839" s="12" t="n">
        <v>0</v>
      </c>
      <c r="D839" s="12" t="n">
        <v>0</v>
      </c>
      <c r="E839" s="12" t="n">
        <v>0</v>
      </c>
      <c r="F839" s="12" t="n">
        <f aca="false">VLOOKUP(A839,'[1]Compensação Conjunta'!$A$4:$G$856,7,FALSE())</f>
        <v>-189.09</v>
      </c>
      <c r="G839" s="12" t="n">
        <f aca="false">C839+D839+E839+F839</f>
        <v>-189.09</v>
      </c>
      <c r="H839" s="13"/>
      <c r="I839" s="14"/>
      <c r="J839" s="13"/>
    </row>
    <row r="840" customFormat="false" ht="12" hidden="false" customHeight="false" outlineLevel="0" collapsed="false">
      <c r="A840" s="10" t="n">
        <v>850</v>
      </c>
      <c r="B840" s="11" t="s">
        <v>845</v>
      </c>
      <c r="C840" s="12" t="n">
        <v>0</v>
      </c>
      <c r="D840" s="12" t="n">
        <v>0</v>
      </c>
      <c r="E840" s="12" t="n">
        <v>0</v>
      </c>
      <c r="F840" s="12" t="n">
        <f aca="false">VLOOKUP(A840,'[1]Compensação Conjunta'!$A$4:$G$856,7,FALSE())</f>
        <v>-11292.63</v>
      </c>
      <c r="G840" s="12" t="n">
        <f aca="false">C840+D840+E840+F840</f>
        <v>-11292.63</v>
      </c>
      <c r="H840" s="13"/>
      <c r="I840" s="14"/>
      <c r="J840" s="13"/>
    </row>
    <row r="841" customFormat="false" ht="12" hidden="false" customHeight="false" outlineLevel="0" collapsed="false">
      <c r="A841" s="10" t="n">
        <v>851</v>
      </c>
      <c r="B841" s="11" t="s">
        <v>846</v>
      </c>
      <c r="C841" s="12" t="n">
        <v>0</v>
      </c>
      <c r="D841" s="12" t="n">
        <v>0</v>
      </c>
      <c r="E841" s="12" t="n">
        <v>0</v>
      </c>
      <c r="F841" s="12" t="n">
        <f aca="false">VLOOKUP(A841,'[1]Compensação Conjunta'!$A$4:$G$856,7,FALSE())</f>
        <v>-117.71</v>
      </c>
      <c r="G841" s="12" t="n">
        <f aca="false">C841+D841+E841+F841</f>
        <v>-117.71</v>
      </c>
      <c r="H841" s="13"/>
      <c r="I841" s="14"/>
      <c r="J841" s="13"/>
    </row>
    <row r="842" customFormat="false" ht="12" hidden="false" customHeight="false" outlineLevel="0" collapsed="false">
      <c r="A842" s="10" t="n">
        <v>852</v>
      </c>
      <c r="B842" s="11" t="s">
        <v>847</v>
      </c>
      <c r="C842" s="12" t="n">
        <v>0</v>
      </c>
      <c r="D842" s="12" t="n">
        <v>0</v>
      </c>
      <c r="E842" s="12" t="n">
        <v>0</v>
      </c>
      <c r="F842" s="12" t="n">
        <f aca="false">VLOOKUP(A842,'[1]Compensação Conjunta'!$A$4:$G$856,7,FALSE())</f>
        <v>-35.96</v>
      </c>
      <c r="G842" s="12" t="n">
        <f aca="false">C842+D842+E842+F842</f>
        <v>-35.96</v>
      </c>
      <c r="H842" s="13"/>
      <c r="I842" s="14"/>
      <c r="J842" s="13"/>
    </row>
    <row r="843" customFormat="false" ht="12" hidden="false" customHeight="false" outlineLevel="0" collapsed="false">
      <c r="A843" s="10" t="n">
        <v>853</v>
      </c>
      <c r="B843" s="11" t="s">
        <v>848</v>
      </c>
      <c r="C843" s="12" t="n">
        <v>0</v>
      </c>
      <c r="D843" s="12" t="n">
        <v>0</v>
      </c>
      <c r="E843" s="12" t="n">
        <v>0</v>
      </c>
      <c r="F843" s="12" t="n">
        <f aca="false">VLOOKUP(A843,'[1]Compensação Conjunta'!$A$4:$G$856,7,FALSE())</f>
        <v>-202.76</v>
      </c>
      <c r="G843" s="12" t="n">
        <f aca="false">C843+D843+E843+F843</f>
        <v>-202.76</v>
      </c>
      <c r="H843" s="13"/>
      <c r="I843" s="14"/>
      <c r="J843" s="13"/>
    </row>
    <row r="844" customFormat="false" ht="12" hidden="false" customHeight="false" outlineLevel="0" collapsed="false">
      <c r="A844" s="10" t="n">
        <v>854</v>
      </c>
      <c r="B844" s="11" t="s">
        <v>849</v>
      </c>
      <c r="C844" s="12" t="n">
        <v>0</v>
      </c>
      <c r="D844" s="12" t="n">
        <v>0</v>
      </c>
      <c r="E844" s="12" t="n">
        <v>0</v>
      </c>
      <c r="F844" s="12" t="n">
        <f aca="false">VLOOKUP(A844,'[1]Compensação Conjunta'!$A$4:$G$856,7,FALSE())</f>
        <v>-138.43</v>
      </c>
      <c r="G844" s="12" t="n">
        <f aca="false">C844+D844+E844+F844</f>
        <v>-138.43</v>
      </c>
      <c r="H844" s="13"/>
      <c r="I844" s="14"/>
      <c r="J844" s="13"/>
    </row>
    <row r="845" customFormat="false" ht="12" hidden="false" customHeight="false" outlineLevel="0" collapsed="false">
      <c r="A845" s="10" t="n">
        <v>855</v>
      </c>
      <c r="B845" s="11" t="s">
        <v>850</v>
      </c>
      <c r="C845" s="12" t="n">
        <v>0</v>
      </c>
      <c r="D845" s="12" t="n">
        <v>0</v>
      </c>
      <c r="E845" s="12" t="n">
        <v>0</v>
      </c>
      <c r="F845" s="12" t="n">
        <f aca="false">VLOOKUP(A845,'[1]Compensação Conjunta'!$A$4:$G$856,7,FALSE())</f>
        <v>-359.08</v>
      </c>
      <c r="G845" s="12" t="n">
        <f aca="false">C845+D845+E845+F845</f>
        <v>-359.08</v>
      </c>
      <c r="H845" s="13"/>
      <c r="I845" s="14"/>
      <c r="J845" s="13"/>
    </row>
    <row r="846" customFormat="false" ht="12" hidden="false" customHeight="false" outlineLevel="0" collapsed="false">
      <c r="A846" s="10" t="n">
        <v>856</v>
      </c>
      <c r="B846" s="11" t="s">
        <v>851</v>
      </c>
      <c r="C846" s="12" t="n">
        <v>0</v>
      </c>
      <c r="D846" s="12" t="n">
        <v>0</v>
      </c>
      <c r="E846" s="12" t="n">
        <v>0</v>
      </c>
      <c r="F846" s="12" t="n">
        <f aca="false">VLOOKUP(A846,'[1]Compensação Conjunta'!$A$4:$G$856,7,FALSE())</f>
        <v>-2077.22</v>
      </c>
      <c r="G846" s="12" t="n">
        <f aca="false">C846+D846+E846+F846</f>
        <v>-2077.22</v>
      </c>
      <c r="H846" s="13"/>
      <c r="I846" s="14"/>
      <c r="J846" s="13"/>
    </row>
    <row r="847" customFormat="false" ht="12" hidden="false" customHeight="false" outlineLevel="0" collapsed="false">
      <c r="A847" s="10" t="n">
        <v>857</v>
      </c>
      <c r="B847" s="11" t="s">
        <v>852</v>
      </c>
      <c r="C847" s="12" t="n">
        <v>0</v>
      </c>
      <c r="D847" s="12" t="n">
        <v>0</v>
      </c>
      <c r="E847" s="12" t="n">
        <v>0</v>
      </c>
      <c r="F847" s="12" t="n">
        <f aca="false">VLOOKUP(A847,'[1]Compensação Conjunta'!$A$4:$G$856,7,FALSE())</f>
        <v>-607.37</v>
      </c>
      <c r="G847" s="12" t="n">
        <f aca="false">C847+D847+E847+F847</f>
        <v>-607.37</v>
      </c>
      <c r="H847" s="13"/>
      <c r="I847" s="14"/>
      <c r="J847" s="13"/>
    </row>
    <row r="848" customFormat="false" ht="12" hidden="false" customHeight="false" outlineLevel="0" collapsed="false">
      <c r="A848" s="10" t="n">
        <v>858</v>
      </c>
      <c r="B848" s="11" t="s">
        <v>853</v>
      </c>
      <c r="C848" s="12" t="n">
        <v>0</v>
      </c>
      <c r="D848" s="12" t="n">
        <v>0</v>
      </c>
      <c r="E848" s="12" t="n">
        <v>0</v>
      </c>
      <c r="F848" s="12" t="n">
        <f aca="false">VLOOKUP(A848,'[1]Compensação Conjunta'!$A$4:$G$856,7,FALSE())</f>
        <v>-152.7</v>
      </c>
      <c r="G848" s="12" t="n">
        <f aca="false">C848+D848+E848+F848</f>
        <v>-152.7</v>
      </c>
      <c r="H848" s="13"/>
      <c r="I848" s="14"/>
      <c r="J848" s="13"/>
    </row>
    <row r="849" customFormat="false" ht="12" hidden="false" customHeight="false" outlineLevel="0" collapsed="false">
      <c r="A849" s="10" t="n">
        <v>859</v>
      </c>
      <c r="B849" s="11" t="s">
        <v>854</v>
      </c>
      <c r="C849" s="12" t="n">
        <v>0</v>
      </c>
      <c r="D849" s="12" t="n">
        <v>0</v>
      </c>
      <c r="E849" s="12" t="n">
        <v>0</v>
      </c>
      <c r="F849" s="12" t="n">
        <f aca="false">VLOOKUP(A849,'[1]Compensação Conjunta'!$A$4:$G$856,7,FALSE())</f>
        <v>-97.39</v>
      </c>
      <c r="G849" s="12" t="n">
        <f aca="false">C849+D849+E849+F849</f>
        <v>-97.39</v>
      </c>
      <c r="H849" s="13"/>
      <c r="I849" s="14"/>
      <c r="J849" s="13"/>
    </row>
    <row r="850" customFormat="false" ht="12" hidden="false" customHeight="false" outlineLevel="0" collapsed="false">
      <c r="A850" s="10" t="n">
        <v>860</v>
      </c>
      <c r="B850" s="11" t="s">
        <v>855</v>
      </c>
      <c r="C850" s="12" t="n">
        <v>0</v>
      </c>
      <c r="D850" s="12" t="n">
        <v>0</v>
      </c>
      <c r="E850" s="12" t="n">
        <v>0</v>
      </c>
      <c r="F850" s="12" t="n">
        <f aca="false">VLOOKUP(A850,'[1]Compensação Conjunta'!$A$4:$G$856,7,FALSE())</f>
        <v>-2670.87</v>
      </c>
      <c r="G850" s="12" t="n">
        <f aca="false">C850+D850+E850+F850</f>
        <v>-2670.87</v>
      </c>
      <c r="H850" s="13"/>
      <c r="I850" s="14"/>
      <c r="J850" s="13"/>
    </row>
    <row r="851" customFormat="false" ht="12" hidden="false" customHeight="false" outlineLevel="0" collapsed="false">
      <c r="A851" s="10" t="n">
        <v>861</v>
      </c>
      <c r="B851" s="11" t="s">
        <v>856</v>
      </c>
      <c r="C851" s="12" t="n">
        <v>0</v>
      </c>
      <c r="D851" s="12" t="n">
        <v>0</v>
      </c>
      <c r="E851" s="12" t="n">
        <v>0</v>
      </c>
      <c r="F851" s="12" t="n">
        <f aca="false">VLOOKUP(A851,'[1]Compensação Conjunta'!$A$4:$G$856,7,FALSE())</f>
        <v>-579.66</v>
      </c>
      <c r="G851" s="12" t="n">
        <f aca="false">C851+D851+E851+F851</f>
        <v>-579.66</v>
      </c>
      <c r="H851" s="13"/>
      <c r="I851" s="14"/>
      <c r="J851" s="13"/>
    </row>
    <row r="852" customFormat="false" ht="12" hidden="false" customHeight="false" outlineLevel="0" collapsed="false">
      <c r="A852" s="10" t="n">
        <v>862</v>
      </c>
      <c r="B852" s="11" t="s">
        <v>857</v>
      </c>
      <c r="C852" s="12" t="n">
        <v>0</v>
      </c>
      <c r="D852" s="12" t="n">
        <v>0</v>
      </c>
      <c r="E852" s="12" t="n">
        <v>0</v>
      </c>
      <c r="F852" s="12" t="n">
        <f aca="false">VLOOKUP(A852,'[1]Compensação Conjunta'!$A$4:$G$856,7,FALSE())</f>
        <v>-345.86</v>
      </c>
      <c r="G852" s="12" t="n">
        <f aca="false">C852+D852+E852+F852</f>
        <v>-345.86</v>
      </c>
      <c r="H852" s="13"/>
      <c r="I852" s="14"/>
      <c r="J852" s="13"/>
    </row>
    <row r="853" customFormat="false" ht="12" hidden="false" customHeight="false" outlineLevel="0" collapsed="false">
      <c r="A853" s="10" t="n">
        <v>863</v>
      </c>
      <c r="B853" s="11" t="s">
        <v>858</v>
      </c>
      <c r="C853" s="12" t="n">
        <v>0</v>
      </c>
      <c r="D853" s="12" t="n">
        <v>0</v>
      </c>
      <c r="E853" s="12" t="n">
        <v>0</v>
      </c>
      <c r="F853" s="12" t="n">
        <f aca="false">VLOOKUP(A853,'[1]Compensação Conjunta'!$A$4:$G$856,7,FALSE())</f>
        <v>-338.08</v>
      </c>
      <c r="G853" s="12" t="n">
        <f aca="false">C853+D853+E853+F853</f>
        <v>-338.08</v>
      </c>
      <c r="H853" s="13"/>
      <c r="I853" s="14"/>
      <c r="J853" s="13"/>
    </row>
    <row r="854" customFormat="false" ht="12" hidden="false" customHeight="false" outlineLevel="0" collapsed="false">
      <c r="A854" s="10" t="n">
        <v>864</v>
      </c>
      <c r="B854" s="11" t="s">
        <v>859</v>
      </c>
      <c r="C854" s="12" t="n">
        <v>0</v>
      </c>
      <c r="D854" s="12" t="n">
        <v>0</v>
      </c>
      <c r="E854" s="12" t="n">
        <v>0</v>
      </c>
      <c r="F854" s="12" t="n">
        <f aca="false">VLOOKUP(A854,'[1]Compensação Conjunta'!$A$4:$G$856,7,FALSE())</f>
        <v>-5100.97</v>
      </c>
      <c r="G854" s="12" t="n">
        <f aca="false">C854+D854+E854+F854</f>
        <v>-5100.97</v>
      </c>
      <c r="H854" s="13"/>
      <c r="I854" s="14"/>
      <c r="J854" s="13"/>
    </row>
    <row r="855" customFormat="false" ht="12" hidden="false" customHeight="false" outlineLevel="0" collapsed="false">
      <c r="A855" s="10" t="n">
        <v>865</v>
      </c>
      <c r="B855" s="11" t="s">
        <v>860</v>
      </c>
      <c r="C855" s="12" t="n">
        <v>0</v>
      </c>
      <c r="D855" s="12" t="n">
        <v>0</v>
      </c>
      <c r="E855" s="12" t="n">
        <v>0</v>
      </c>
      <c r="F855" s="12" t="n">
        <f aca="false">VLOOKUP(A855,'[1]Compensação Conjunta'!$A$4:$G$856,7,FALSE())</f>
        <v>-91.31</v>
      </c>
      <c r="G855" s="12" t="n">
        <f aca="false">C855+D855+E855+F855</f>
        <v>-91.31</v>
      </c>
      <c r="H855" s="13"/>
      <c r="I855" s="14"/>
      <c r="J855" s="13"/>
    </row>
    <row r="856" customFormat="false" ht="12" hidden="false" customHeight="false" outlineLevel="0" collapsed="false">
      <c r="A856" s="16" t="s">
        <v>861</v>
      </c>
      <c r="B856" s="16"/>
      <c r="C856" s="17"/>
      <c r="D856" s="17"/>
      <c r="E856" s="17"/>
      <c r="F856" s="17"/>
      <c r="G856" s="17"/>
      <c r="I856" s="14"/>
    </row>
    <row r="857" customFormat="false" ht="12" hidden="false" customHeight="false" outlineLevel="0" collapsed="false">
      <c r="B857" s="16"/>
      <c r="D857" s="18"/>
      <c r="E857" s="18"/>
      <c r="F857" s="18"/>
    </row>
    <row r="858" s="20" customFormat="true" ht="18.75" hidden="false" customHeight="true" outlineLevel="0" collapsed="false">
      <c r="A858" s="19" t="s">
        <v>862</v>
      </c>
      <c r="B858" s="19"/>
      <c r="C858" s="19"/>
      <c r="D858" s="19"/>
    </row>
    <row r="859" customFormat="false" ht="25.5" hidden="false" customHeight="true" outlineLevel="0" collapsed="false">
      <c r="A859" s="21" t="s">
        <v>863</v>
      </c>
      <c r="B859" s="21"/>
      <c r="C859" s="21"/>
      <c r="D859" s="21"/>
      <c r="E859" s="21"/>
      <c r="F859" s="21"/>
      <c r="G859" s="21"/>
    </row>
    <row r="860" customFormat="false" ht="22.5" hidden="false" customHeight="true" outlineLevel="0" collapsed="false">
      <c r="A860" s="21" t="s">
        <v>864</v>
      </c>
      <c r="B860" s="21"/>
      <c r="C860" s="21"/>
      <c r="D860" s="21"/>
      <c r="E860" s="21"/>
      <c r="F860" s="21"/>
      <c r="G860" s="21"/>
    </row>
    <row r="861" customFormat="false" ht="24.75" hidden="false" customHeight="true" outlineLevel="0" collapsed="false">
      <c r="A861" s="21" t="s">
        <v>865</v>
      </c>
      <c r="B861" s="21"/>
      <c r="C861" s="21"/>
      <c r="D861" s="21"/>
      <c r="E861" s="21"/>
      <c r="F861" s="21"/>
      <c r="G861" s="21"/>
    </row>
    <row r="862" customFormat="false" ht="15" hidden="false" customHeight="true" outlineLevel="0" collapsed="false">
      <c r="A862" s="21" t="s">
        <v>866</v>
      </c>
      <c r="B862" s="21"/>
      <c r="C862" s="21"/>
      <c r="D862" s="21"/>
      <c r="E862" s="21"/>
      <c r="F862" s="22"/>
    </row>
    <row r="863" customFormat="false" ht="12" hidden="false" customHeight="true" outlineLevel="0" collapsed="false">
      <c r="A863" s="19"/>
      <c r="B863" s="19"/>
      <c r="C863" s="19"/>
      <c r="D863" s="19"/>
      <c r="E863" s="19"/>
      <c r="F863" s="22"/>
    </row>
    <row r="864" customFormat="false" ht="15" hidden="false" customHeight="false" outlineLevel="0" collapsed="false">
      <c r="B864" s="0"/>
    </row>
  </sheetData>
  <mergeCells count="8">
    <mergeCell ref="A1:G1"/>
    <mergeCell ref="A858:D858"/>
    <mergeCell ref="A859:G859"/>
    <mergeCell ref="A860:G860"/>
    <mergeCell ref="A861:G861"/>
    <mergeCell ref="A862:E862"/>
    <mergeCell ref="A863:C863"/>
    <mergeCell ref="D863:E86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18:44:02Z</dcterms:created>
  <dc:creator>Larissa Soares Guimaraes</dc:creator>
  <dc:description/>
  <dc:language>en-US</dc:language>
  <cp:lastModifiedBy>Eniziane Moreira Cotta</cp:lastModifiedBy>
  <cp:lastPrinted>2018-09-20T18:30:56Z</cp:lastPrinted>
  <dcterms:modified xsi:type="dcterms:W3CDTF">2019-01-15T13:11:34Z</dcterms:modified>
  <cp:revision>0</cp:revision>
  <dc:subject/>
  <dc:title/>
</cp:coreProperties>
</file>