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018" sheetId="1" state="visible" r:id="rId2"/>
    <sheet name="Plan1" sheetId="2" state="visible" r:id="rId3"/>
  </sheets>
  <externalReferences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5" uniqueCount="890">
  <si>
    <t xml:space="preserve">                                           Repasse de ICMS e IPI</t>
  </si>
  <si>
    <r>
      <rPr>
        <sz val="10"/>
        <rFont val="Arial"/>
        <family val="2"/>
        <charset val="1"/>
      </rPr>
      <t xml:space="preserve">                                                                      </t>
    </r>
    <r>
      <rPr>
        <b val="true"/>
        <sz val="10"/>
        <rFont val="Arial"/>
        <family val="2"/>
        <charset val="1"/>
      </rPr>
      <t xml:space="preserve">Índices de participação dos</t>
    </r>
  </si>
  <si>
    <t xml:space="preserve">                                                        municípios a partir de 08/05/2018.</t>
  </si>
  <si>
    <t xml:space="preserve">SEF</t>
  </si>
  <si>
    <t xml:space="preserve">MUNICÍPIOS</t>
  </si>
  <si>
    <t xml:space="preserve">ÍNDICE CONSOLIDADO GERAL</t>
  </si>
  <si>
    <t xml:space="preserve">ABADIA DOS DOURADOS</t>
  </si>
  <si>
    <t xml:space="preserve">ABAETÉ</t>
  </si>
  <si>
    <t xml:space="preserve">ABRE CAMPO</t>
  </si>
  <si>
    <t xml:space="preserve">ACAIACA</t>
  </si>
  <si>
    <t xml:space="preserve">AÇUCENA</t>
  </si>
  <si>
    <t xml:space="preserve">ÁGUA BOA</t>
  </si>
  <si>
    <t xml:space="preserve">ÁGUA COMPRIDA</t>
  </si>
  <si>
    <t xml:space="preserve">AGUANIL</t>
  </si>
  <si>
    <t xml:space="preserve">ÁGUAS FORMOSAS</t>
  </si>
  <si>
    <t xml:space="preserve">ÁGUAS VERMELHAS</t>
  </si>
  <si>
    <t xml:space="preserve">AIMORÉS</t>
  </si>
  <si>
    <t xml:space="preserve">AIURUOCA</t>
  </si>
  <si>
    <t xml:space="preserve">ALAGOA</t>
  </si>
  <si>
    <t xml:space="preserve">ALBERTINA</t>
  </si>
  <si>
    <t xml:space="preserve">ALÉM PARAÍBA</t>
  </si>
  <si>
    <t xml:space="preserve">ALFENAS</t>
  </si>
  <si>
    <t xml:space="preserve">ALFREDO VASCONCELOS</t>
  </si>
  <si>
    <t xml:space="preserve">ALMENARA</t>
  </si>
  <si>
    <t xml:space="preserve">ALPERCATA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ALVORADA DE MINAS</t>
  </si>
  <si>
    <t xml:space="preserve">AMPARO DA SERRA</t>
  </si>
  <si>
    <t xml:space="preserve">ANDRADAS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BARÃO DE COCAIS</t>
  </si>
  <si>
    <t xml:space="preserve">BARÃO DE MONTE ALTO</t>
  </si>
  <si>
    <t xml:space="preserve">BARBACENA</t>
  </si>
  <si>
    <t xml:space="preserve">BARRA LONGA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O PAJEÚ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FABRICIANO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AMANTINA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NÓPOLI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A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EA</t>
  </si>
  <si>
    <t xml:space="preserve">GOVERNADOR VALADARES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U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A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IUTAB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NUÁRI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I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IZ DE FOR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EOPOLDINA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HUMIRIM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S CLAROS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 D' ÁGUA</t>
  </si>
  <si>
    <t xml:space="preserve">OLÍMPIO NORONHA</t>
  </si>
  <si>
    <t xml:space="preserve">OLIVEIRA</t>
  </si>
  <si>
    <t xml:space="preserve">OLIVEIRA FORTES</t>
  </si>
  <si>
    <t xml:space="preserve">ONÇA DO PITANGUI</t>
  </si>
  <si>
    <t xml:space="preserve">ORATÓRIOS</t>
  </si>
  <si>
    <t xml:space="preserve">ORIZA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EM</t>
  </si>
  <si>
    <t xml:space="preserve">PASSOS</t>
  </si>
  <si>
    <t xml:space="preserve">PATIS</t>
  </si>
  <si>
    <t xml:space="preserve">PATOS DE MINA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AZUL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 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PORA</t>
  </si>
  <si>
    <t xml:space="preserve">PIRAÚBA</t>
  </si>
  <si>
    <t xml:space="preserve">PITANGUI</t>
  </si>
  <si>
    <t xml:space="preserve">PIUMHI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E NOVA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EGRE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O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I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I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Ê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E LAGOAS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EÓFILO OTONI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Á</t>
  </si>
  <si>
    <t xml:space="preserve">UBAÍ</t>
  </si>
  <si>
    <t xml:space="preserve">UBAPORANGA</t>
  </si>
  <si>
    <t xml:space="preserve">UBERABA</t>
  </si>
  <si>
    <t xml:space="preserve">UBERLÂNDIA</t>
  </si>
  <si>
    <t xml:space="preserve">UMBURATIBA</t>
  </si>
  <si>
    <t xml:space="preserve">UNAÍ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GINHA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TOTAL DO ESTADO</t>
  </si>
  <si>
    <r>
      <rPr>
        <b val="true"/>
        <sz val="10"/>
        <rFont val="Bookman Old Style"/>
        <family val="1"/>
        <charset val="1"/>
      </rPr>
      <t xml:space="preserve">Elaboração</t>
    </r>
    <r>
      <rPr>
        <sz val="10"/>
        <rFont val="Bookman Old Style"/>
        <family val="1"/>
        <charset val="1"/>
      </rPr>
      <t xml:space="preserve">: Divisão de Valor Adicionado Fiscal - DICADE/SAIF  </t>
    </r>
  </si>
  <si>
    <r>
      <rPr>
        <b val="true"/>
        <sz val="10"/>
        <rFont val="Bookman Old Style"/>
        <family val="1"/>
        <charset val="1"/>
      </rPr>
      <t xml:space="preserve">Nota</t>
    </r>
    <r>
      <rPr>
        <sz val="10"/>
        <rFont val="Bookman Old Style"/>
        <family val="1"/>
        <charset val="1"/>
      </rPr>
      <t xml:space="preserve">:        </t>
    </r>
  </si>
  <si>
    <t xml:space="preserve">Índices a serem aplicados nos cálculos dos repasses dos dias 08, 15, 22, 29/05/2018 e 05/06/2018.</t>
  </si>
  <si>
    <t xml:space="preserve">Índices do ICMS/Ipi-exportação para o mês de maio de 2018</t>
  </si>
  <si>
    <t xml:space="preserve">COD SEF</t>
  </si>
  <si>
    <t xml:space="preserve">IBGE</t>
  </si>
  <si>
    <t xml:space="preserve">Municípios</t>
  </si>
  <si>
    <t xml:space="preserve"> PSF</t>
  </si>
  <si>
    <t xml:space="preserve">ICMS Solidário</t>
  </si>
  <si>
    <t xml:space="preserve">Índice Mínimo per capita</t>
  </si>
  <si>
    <t xml:space="preserve">Índice de participação acertado</t>
  </si>
  <si>
    <t xml:space="preserve">AMPARO DO SERRA</t>
  </si>
  <si>
    <t xml:space="preserve">CACHOEIRA DE PAJEÚ</t>
  </si>
  <si>
    <t xml:space="preserve">DONA EUSÉBIA</t>
  </si>
  <si>
    <t xml:space="preserve">GLAUCILÂNDIA</t>
  </si>
  <si>
    <t xml:space="preserve">GOUVEIA</t>
  </si>
  <si>
    <t xml:space="preserve">IBITIÚRA DE MINAS</t>
  </si>
  <si>
    <t xml:space="preserve">ITABIRINHA</t>
  </si>
  <si>
    <t xml:space="preserve">JOAÍMA</t>
  </si>
  <si>
    <t xml:space="preserve">OLHOS-D'ÁGUA</t>
  </si>
  <si>
    <t xml:space="preserve">ONÇA DE PITANGUI</t>
  </si>
  <si>
    <t xml:space="preserve">ORIZÂNIA</t>
  </si>
  <si>
    <t xml:space="preserve">PASSABÉM</t>
  </si>
  <si>
    <t xml:space="preserve">PASSA-VINTE</t>
  </si>
  <si>
    <t xml:space="preserve">PINGO-D'ÁGUA</t>
  </si>
  <si>
    <t xml:space="preserve">SANTA RITA DE IBITIPOCA</t>
  </si>
  <si>
    <t xml:space="preserve">SÃO BRÁS DO SUAÇUÍ</t>
  </si>
  <si>
    <t xml:space="preserve">SÃO PEDRO DO SUAÇUÍ</t>
  </si>
  <si>
    <t xml:space="preserve">SÃO THOMÉ DAS LETRAS</t>
  </si>
  <si>
    <t xml:space="preserve">SENADOR COR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0000000"/>
    <numFmt numFmtId="167" formatCode="@"/>
    <numFmt numFmtId="168" formatCode="0.00000000"/>
    <numFmt numFmtId="169" formatCode="_(* #,##0.0000000_);_(* \(#,##0.0000000\);_(* \-??_);_(@_)"/>
    <numFmt numFmtId="170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0"/>
      <name val="Bookman Old Style"/>
      <family val="1"/>
      <charset val="1"/>
    </font>
    <font>
      <sz val="10"/>
      <name val="Bookman Old Style"/>
      <family val="1"/>
      <charset val="1"/>
    </font>
    <font>
      <b val="true"/>
      <sz val="18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írgula 2" xfId="20"/>
    <cellStyle name="Vírgula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0</xdr:rowOff>
    </xdr:from>
    <xdr:to>
      <xdr:col>3</xdr:col>
      <xdr:colOff>914040</xdr:colOff>
      <xdr:row>6</xdr:row>
      <xdr:rowOff>95040</xdr:rowOff>
    </xdr:to>
    <xdr:pic>
      <xdr:nvPicPr>
        <xdr:cNvPr id="0" name="Picture 1" descr="Logo FJP"/>
        <xdr:cNvPicPr/>
      </xdr:nvPicPr>
      <xdr:blipFill>
        <a:blip r:embed="rId1"/>
        <a:stretch/>
      </xdr:blipFill>
      <xdr:spPr>
        <a:xfrm>
          <a:off x="644400" y="0"/>
          <a:ext cx="369360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ciano.da.silva/Documents/1%20GERAL_COMP_OF.REPAS/&#205;ndices%20Consolidados%20-%20FJP/2018/indice_consolidado_01_2018_retificado%20FJP_crit&#233;rio%20Educa&#231;&#227;o_Ipatin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-2018_Retificada"/>
      <sheetName val="Plan1"/>
    </sheetNames>
    <sheetDataSet>
      <sheetData sheetId="0"/>
      <sheetData sheetId="1">
        <row r="3">
          <cell r="B3">
            <v>10</v>
          </cell>
          <cell r="C3">
            <v>1</v>
          </cell>
          <cell r="D3" t="str">
            <v>ABADIA DOS DOURADOS</v>
          </cell>
        </row>
        <row r="4">
          <cell r="B4">
            <v>20</v>
          </cell>
          <cell r="C4">
            <v>2</v>
          </cell>
          <cell r="D4" t="str">
            <v>ABAETÉ</v>
          </cell>
        </row>
        <row r="5">
          <cell r="B5">
            <v>30</v>
          </cell>
          <cell r="C5">
            <v>3</v>
          </cell>
          <cell r="D5" t="str">
            <v>ABRE CAMPO</v>
          </cell>
        </row>
        <row r="6">
          <cell r="B6">
            <v>40</v>
          </cell>
          <cell r="C6">
            <v>4</v>
          </cell>
          <cell r="D6" t="str">
            <v>ACAIACA</v>
          </cell>
        </row>
        <row r="7">
          <cell r="B7">
            <v>50</v>
          </cell>
          <cell r="C7">
            <v>5</v>
          </cell>
          <cell r="D7" t="str">
            <v>AÇUCENA</v>
          </cell>
        </row>
        <row r="8">
          <cell r="B8">
            <v>60</v>
          </cell>
          <cell r="C8">
            <v>6</v>
          </cell>
          <cell r="D8" t="str">
            <v>ÁGUA BOA</v>
          </cell>
        </row>
        <row r="9">
          <cell r="B9">
            <v>70</v>
          </cell>
          <cell r="C9">
            <v>7</v>
          </cell>
          <cell r="D9" t="str">
            <v>ÁGUA COMPRIDA</v>
          </cell>
        </row>
        <row r="10">
          <cell r="B10">
            <v>80</v>
          </cell>
          <cell r="C10">
            <v>8</v>
          </cell>
          <cell r="D10" t="str">
            <v>AGUANIL</v>
          </cell>
        </row>
        <row r="11">
          <cell r="B11">
            <v>90</v>
          </cell>
          <cell r="C11">
            <v>9</v>
          </cell>
          <cell r="D11" t="str">
            <v>ÁGUAS FORMOSAS</v>
          </cell>
        </row>
        <row r="12">
          <cell r="B12">
            <v>100</v>
          </cell>
          <cell r="C12">
            <v>10</v>
          </cell>
          <cell r="D12" t="str">
            <v>ÁGUAS VERMELHAS</v>
          </cell>
        </row>
        <row r="13">
          <cell r="B13">
            <v>110</v>
          </cell>
          <cell r="C13">
            <v>11</v>
          </cell>
          <cell r="D13" t="str">
            <v>AIMORÉS</v>
          </cell>
        </row>
        <row r="14">
          <cell r="B14">
            <v>120</v>
          </cell>
          <cell r="C14">
            <v>12</v>
          </cell>
          <cell r="D14" t="str">
            <v>AIURUOCA</v>
          </cell>
        </row>
        <row r="15">
          <cell r="B15">
            <v>130</v>
          </cell>
          <cell r="C15">
            <v>13</v>
          </cell>
          <cell r="D15" t="str">
            <v>ALAGOA</v>
          </cell>
        </row>
        <row r="16">
          <cell r="B16">
            <v>140</v>
          </cell>
          <cell r="C16">
            <v>14</v>
          </cell>
          <cell r="D16" t="str">
            <v>ALBERTINA</v>
          </cell>
        </row>
        <row r="17">
          <cell r="B17">
            <v>150</v>
          </cell>
          <cell r="C17">
            <v>15</v>
          </cell>
          <cell r="D17" t="str">
            <v>ALÉM PARAÍBA</v>
          </cell>
        </row>
        <row r="18">
          <cell r="B18">
            <v>160</v>
          </cell>
          <cell r="C18">
            <v>16</v>
          </cell>
          <cell r="D18" t="str">
            <v>ALFENAS</v>
          </cell>
        </row>
        <row r="19">
          <cell r="B19">
            <v>170</v>
          </cell>
          <cell r="C19">
            <v>17</v>
          </cell>
          <cell r="D19" t="str">
            <v>ALMENARA</v>
          </cell>
        </row>
        <row r="20">
          <cell r="B20">
            <v>180</v>
          </cell>
          <cell r="C20">
            <v>18</v>
          </cell>
          <cell r="D20" t="str">
            <v>ALPERCATA</v>
          </cell>
        </row>
        <row r="21">
          <cell r="B21">
            <v>190</v>
          </cell>
          <cell r="C21">
            <v>19</v>
          </cell>
          <cell r="D21" t="str">
            <v>ALPINÓPOLIS</v>
          </cell>
        </row>
        <row r="22">
          <cell r="B22">
            <v>200</v>
          </cell>
          <cell r="C22">
            <v>20</v>
          </cell>
          <cell r="D22" t="str">
            <v>ALTEROSA</v>
          </cell>
        </row>
        <row r="23">
          <cell r="B23">
            <v>210</v>
          </cell>
          <cell r="C23">
            <v>21</v>
          </cell>
          <cell r="D23" t="str">
            <v>ALTO RIO DOCE</v>
          </cell>
        </row>
        <row r="24">
          <cell r="B24">
            <v>220</v>
          </cell>
          <cell r="C24">
            <v>22</v>
          </cell>
          <cell r="D24" t="str">
            <v>ALVARENGA</v>
          </cell>
        </row>
        <row r="25">
          <cell r="B25">
            <v>230</v>
          </cell>
          <cell r="C25">
            <v>23</v>
          </cell>
          <cell r="D25" t="str">
            <v>ALVINÓPOLIS</v>
          </cell>
        </row>
        <row r="26">
          <cell r="B26">
            <v>240</v>
          </cell>
          <cell r="C26">
            <v>24</v>
          </cell>
          <cell r="D26" t="str">
            <v>ALVORADA DE MINAS</v>
          </cell>
        </row>
        <row r="27">
          <cell r="B27">
            <v>250</v>
          </cell>
          <cell r="C27">
            <v>25</v>
          </cell>
          <cell r="D27" t="str">
            <v>AMPARO DO SERRA</v>
          </cell>
        </row>
        <row r="28">
          <cell r="B28">
            <v>260</v>
          </cell>
          <cell r="C28">
            <v>26</v>
          </cell>
          <cell r="D28" t="str">
            <v>ANDRADAS</v>
          </cell>
        </row>
        <row r="29">
          <cell r="B29">
            <v>270</v>
          </cell>
          <cell r="C29">
            <v>27</v>
          </cell>
          <cell r="D29" t="str">
            <v>CACHOEIRA DE PAJEÚ</v>
          </cell>
        </row>
        <row r="30">
          <cell r="B30">
            <v>280</v>
          </cell>
          <cell r="C30">
            <v>28</v>
          </cell>
          <cell r="D30" t="str">
            <v>ANDRELÂNDIA</v>
          </cell>
        </row>
        <row r="31">
          <cell r="B31">
            <v>290</v>
          </cell>
          <cell r="C31">
            <v>29</v>
          </cell>
          <cell r="D31" t="str">
            <v>ANTÔNIO CARLOS</v>
          </cell>
        </row>
        <row r="32">
          <cell r="B32">
            <v>300</v>
          </cell>
          <cell r="C32">
            <v>30</v>
          </cell>
          <cell r="D32" t="str">
            <v>ANTÔNIO DIAS</v>
          </cell>
        </row>
        <row r="33">
          <cell r="B33">
            <v>310</v>
          </cell>
          <cell r="C33">
            <v>31</v>
          </cell>
          <cell r="D33" t="str">
            <v>ANTÔNIO PRADO DE MINAS</v>
          </cell>
        </row>
        <row r="34">
          <cell r="B34">
            <v>320</v>
          </cell>
          <cell r="C34">
            <v>32</v>
          </cell>
          <cell r="D34" t="str">
            <v>ARAÇAÍ</v>
          </cell>
        </row>
        <row r="35">
          <cell r="B35">
            <v>330</v>
          </cell>
          <cell r="C35">
            <v>33</v>
          </cell>
          <cell r="D35" t="str">
            <v>ARACITABA</v>
          </cell>
        </row>
        <row r="36">
          <cell r="B36">
            <v>340</v>
          </cell>
          <cell r="C36">
            <v>34</v>
          </cell>
          <cell r="D36" t="str">
            <v>ARAÇUAÍ</v>
          </cell>
        </row>
        <row r="37">
          <cell r="B37">
            <v>350</v>
          </cell>
          <cell r="C37">
            <v>35</v>
          </cell>
          <cell r="D37" t="str">
            <v>ARAGUARI</v>
          </cell>
        </row>
        <row r="38">
          <cell r="B38">
            <v>360</v>
          </cell>
          <cell r="C38">
            <v>36</v>
          </cell>
          <cell r="D38" t="str">
            <v>ARANTINA</v>
          </cell>
        </row>
        <row r="39">
          <cell r="B39">
            <v>370</v>
          </cell>
          <cell r="C39">
            <v>37</v>
          </cell>
          <cell r="D39" t="str">
            <v>ARAPONGA</v>
          </cell>
        </row>
        <row r="40">
          <cell r="B40">
            <v>380</v>
          </cell>
          <cell r="C40">
            <v>38</v>
          </cell>
          <cell r="D40" t="str">
            <v>ARAPUÁ</v>
          </cell>
        </row>
        <row r="41">
          <cell r="B41">
            <v>390</v>
          </cell>
          <cell r="C41">
            <v>39</v>
          </cell>
          <cell r="D41" t="str">
            <v>ARAÚJOS</v>
          </cell>
        </row>
        <row r="42">
          <cell r="B42">
            <v>400</v>
          </cell>
          <cell r="C42">
            <v>40</v>
          </cell>
          <cell r="D42" t="str">
            <v>ARAXÁ</v>
          </cell>
        </row>
        <row r="43">
          <cell r="B43">
            <v>410</v>
          </cell>
          <cell r="C43">
            <v>41</v>
          </cell>
          <cell r="D43" t="str">
            <v>ARCEBURGO</v>
          </cell>
        </row>
        <row r="44">
          <cell r="B44">
            <v>420</v>
          </cell>
          <cell r="C44">
            <v>42</v>
          </cell>
          <cell r="D44" t="str">
            <v>ARCOS</v>
          </cell>
        </row>
        <row r="45">
          <cell r="B45">
            <v>430</v>
          </cell>
          <cell r="C45">
            <v>43</v>
          </cell>
          <cell r="D45" t="str">
            <v>AREADO</v>
          </cell>
        </row>
        <row r="46">
          <cell r="B46">
            <v>440</v>
          </cell>
          <cell r="C46">
            <v>44</v>
          </cell>
          <cell r="D46" t="str">
            <v>ARGIRITA</v>
          </cell>
        </row>
        <row r="47">
          <cell r="B47">
            <v>450</v>
          </cell>
          <cell r="C47">
            <v>45</v>
          </cell>
          <cell r="D47" t="str">
            <v>ARINOS</v>
          </cell>
        </row>
        <row r="48">
          <cell r="B48">
            <v>460</v>
          </cell>
          <cell r="C48">
            <v>46</v>
          </cell>
          <cell r="D48" t="str">
            <v>ASTOLFO DUTRA</v>
          </cell>
        </row>
        <row r="49">
          <cell r="B49">
            <v>470</v>
          </cell>
          <cell r="C49">
            <v>47</v>
          </cell>
          <cell r="D49" t="str">
            <v>ATALÉIA</v>
          </cell>
        </row>
        <row r="50">
          <cell r="B50">
            <v>480</v>
          </cell>
          <cell r="C50">
            <v>48</v>
          </cell>
          <cell r="D50" t="str">
            <v>AUGUSTO DE LIMA</v>
          </cell>
        </row>
        <row r="51">
          <cell r="B51">
            <v>490</v>
          </cell>
          <cell r="C51">
            <v>49</v>
          </cell>
          <cell r="D51" t="str">
            <v>BAEPENDI</v>
          </cell>
        </row>
        <row r="52">
          <cell r="B52">
            <v>500</v>
          </cell>
          <cell r="C52">
            <v>50</v>
          </cell>
          <cell r="D52" t="str">
            <v>BALDIM</v>
          </cell>
        </row>
        <row r="53">
          <cell r="B53">
            <v>510</v>
          </cell>
          <cell r="C53">
            <v>51</v>
          </cell>
          <cell r="D53" t="str">
            <v>BAMBUÍ</v>
          </cell>
        </row>
        <row r="54">
          <cell r="B54">
            <v>520</v>
          </cell>
          <cell r="C54">
            <v>52</v>
          </cell>
          <cell r="D54" t="str">
            <v>BANDEIRA</v>
          </cell>
        </row>
        <row r="55">
          <cell r="B55">
            <v>530</v>
          </cell>
          <cell r="C55">
            <v>53</v>
          </cell>
          <cell r="D55" t="str">
            <v>BANDEIRA DO SUL</v>
          </cell>
        </row>
        <row r="56">
          <cell r="B56">
            <v>540</v>
          </cell>
          <cell r="C56">
            <v>54</v>
          </cell>
          <cell r="D56" t="str">
            <v>BARÃO DE COCAIS</v>
          </cell>
        </row>
        <row r="57">
          <cell r="B57">
            <v>550</v>
          </cell>
          <cell r="C57">
            <v>55</v>
          </cell>
          <cell r="D57" t="str">
            <v>BARÃO DE MONTE ALTO</v>
          </cell>
        </row>
        <row r="58">
          <cell r="B58">
            <v>560</v>
          </cell>
          <cell r="C58">
            <v>56</v>
          </cell>
          <cell r="D58" t="str">
            <v>BARBACENA</v>
          </cell>
        </row>
        <row r="59">
          <cell r="B59">
            <v>570</v>
          </cell>
          <cell r="C59">
            <v>57</v>
          </cell>
          <cell r="D59" t="str">
            <v>BARRA LONGA</v>
          </cell>
        </row>
        <row r="60">
          <cell r="B60">
            <v>6935</v>
          </cell>
          <cell r="C60">
            <v>58</v>
          </cell>
          <cell r="D60" t="str">
            <v>TRÊS MARIAS</v>
          </cell>
        </row>
        <row r="61">
          <cell r="B61">
            <v>590</v>
          </cell>
          <cell r="C61">
            <v>59</v>
          </cell>
          <cell r="D61" t="str">
            <v>BARROSO</v>
          </cell>
        </row>
        <row r="62">
          <cell r="B62">
            <v>600</v>
          </cell>
          <cell r="C62">
            <v>60</v>
          </cell>
          <cell r="D62" t="str">
            <v>BELA VISTA DE MINAS</v>
          </cell>
        </row>
        <row r="63">
          <cell r="B63">
            <v>610</v>
          </cell>
          <cell r="C63">
            <v>61</v>
          </cell>
          <cell r="D63" t="str">
            <v>BELMIRO BRAGA</v>
          </cell>
        </row>
        <row r="64">
          <cell r="B64">
            <v>620</v>
          </cell>
          <cell r="C64">
            <v>62</v>
          </cell>
          <cell r="D64" t="str">
            <v>BELO HORIZONTE</v>
          </cell>
        </row>
        <row r="65">
          <cell r="B65">
            <v>630</v>
          </cell>
          <cell r="C65">
            <v>63</v>
          </cell>
          <cell r="D65" t="str">
            <v>BELO ORIENTE</v>
          </cell>
        </row>
        <row r="66">
          <cell r="B66">
            <v>640</v>
          </cell>
          <cell r="C66">
            <v>64</v>
          </cell>
          <cell r="D66" t="str">
            <v>BELO VALE</v>
          </cell>
        </row>
        <row r="67">
          <cell r="B67">
            <v>650</v>
          </cell>
          <cell r="C67">
            <v>65</v>
          </cell>
          <cell r="D67" t="str">
            <v>BERILO</v>
          </cell>
        </row>
        <row r="68">
          <cell r="B68">
            <v>660</v>
          </cell>
          <cell r="C68">
            <v>66</v>
          </cell>
          <cell r="D68" t="str">
            <v>BERTÓPOLIS</v>
          </cell>
        </row>
        <row r="69">
          <cell r="B69">
            <v>670</v>
          </cell>
          <cell r="C69">
            <v>67</v>
          </cell>
          <cell r="D69" t="str">
            <v>BETIM</v>
          </cell>
        </row>
        <row r="70">
          <cell r="B70">
            <v>680</v>
          </cell>
          <cell r="C70">
            <v>68</v>
          </cell>
          <cell r="D70" t="str">
            <v>BIAS FORTES</v>
          </cell>
        </row>
        <row r="71">
          <cell r="B71">
            <v>690</v>
          </cell>
          <cell r="C71">
            <v>69</v>
          </cell>
          <cell r="D71" t="str">
            <v>BICAS</v>
          </cell>
        </row>
        <row r="72">
          <cell r="B72">
            <v>700</v>
          </cell>
          <cell r="C72">
            <v>70</v>
          </cell>
          <cell r="D72" t="str">
            <v>BIQUINHAS</v>
          </cell>
        </row>
        <row r="73">
          <cell r="B73">
            <v>710</v>
          </cell>
          <cell r="C73">
            <v>71</v>
          </cell>
          <cell r="D73" t="str">
            <v>BOA ESPERANÇA</v>
          </cell>
        </row>
        <row r="74">
          <cell r="B74">
            <v>720</v>
          </cell>
          <cell r="C74">
            <v>72</v>
          </cell>
          <cell r="D74" t="str">
            <v>BOCAINA DE MINAS</v>
          </cell>
        </row>
        <row r="75">
          <cell r="B75">
            <v>730</v>
          </cell>
          <cell r="C75">
            <v>73</v>
          </cell>
          <cell r="D75" t="str">
            <v>BOCAIÚVA</v>
          </cell>
        </row>
        <row r="76">
          <cell r="B76">
            <v>740</v>
          </cell>
          <cell r="C76">
            <v>74</v>
          </cell>
          <cell r="D76" t="str">
            <v>BOM DESPACHO</v>
          </cell>
        </row>
        <row r="77">
          <cell r="B77">
            <v>750</v>
          </cell>
          <cell r="C77">
            <v>75</v>
          </cell>
          <cell r="D77" t="str">
            <v>BOM JARDIM DE MINAS</v>
          </cell>
        </row>
        <row r="78">
          <cell r="B78">
            <v>760</v>
          </cell>
          <cell r="C78">
            <v>76</v>
          </cell>
          <cell r="D78" t="str">
            <v>BOM JESUS DA PENHA</v>
          </cell>
        </row>
        <row r="79">
          <cell r="B79">
            <v>770</v>
          </cell>
          <cell r="C79">
            <v>77</v>
          </cell>
          <cell r="D79" t="str">
            <v>BOM JESUS DO AMPARO</v>
          </cell>
        </row>
        <row r="80">
          <cell r="B80">
            <v>780</v>
          </cell>
          <cell r="C80">
            <v>78</v>
          </cell>
          <cell r="D80" t="str">
            <v>BOM JESUS DO GALHO</v>
          </cell>
        </row>
        <row r="81">
          <cell r="B81">
            <v>790</v>
          </cell>
          <cell r="C81">
            <v>79</v>
          </cell>
          <cell r="D81" t="str">
            <v>BOM REPOUSO</v>
          </cell>
        </row>
        <row r="82">
          <cell r="B82">
            <v>800</v>
          </cell>
          <cell r="C82">
            <v>80</v>
          </cell>
          <cell r="D82" t="str">
            <v>BOM SUCESSO</v>
          </cell>
        </row>
        <row r="83">
          <cell r="B83">
            <v>810</v>
          </cell>
          <cell r="C83">
            <v>81</v>
          </cell>
          <cell r="D83" t="str">
            <v>BONFIM</v>
          </cell>
        </row>
        <row r="84">
          <cell r="B84">
            <v>820</v>
          </cell>
          <cell r="C84">
            <v>82</v>
          </cell>
          <cell r="D84" t="str">
            <v>BONFINÓPOLIS DE MINAS</v>
          </cell>
        </row>
        <row r="85">
          <cell r="B85">
            <v>830</v>
          </cell>
          <cell r="C85">
            <v>83</v>
          </cell>
          <cell r="D85" t="str">
            <v>BORDA DA MATA</v>
          </cell>
        </row>
        <row r="86">
          <cell r="B86">
            <v>840</v>
          </cell>
          <cell r="C86">
            <v>84</v>
          </cell>
          <cell r="D86" t="str">
            <v>BOTELHOS</v>
          </cell>
        </row>
        <row r="87">
          <cell r="B87">
            <v>850</v>
          </cell>
          <cell r="C87">
            <v>85</v>
          </cell>
          <cell r="D87" t="str">
            <v>BOTUMIRIM</v>
          </cell>
        </row>
        <row r="88">
          <cell r="B88">
            <v>860</v>
          </cell>
          <cell r="C88">
            <v>86</v>
          </cell>
          <cell r="D88" t="str">
            <v>BRASÍLIA DE MINAS</v>
          </cell>
        </row>
        <row r="89">
          <cell r="B89">
            <v>870</v>
          </cell>
          <cell r="C89">
            <v>87</v>
          </cell>
          <cell r="D89" t="str">
            <v>BRÁS PIRES</v>
          </cell>
        </row>
        <row r="90">
          <cell r="B90">
            <v>880</v>
          </cell>
          <cell r="C90">
            <v>88</v>
          </cell>
          <cell r="D90" t="str">
            <v>BRAÚNAS</v>
          </cell>
        </row>
        <row r="91">
          <cell r="B91">
            <v>890</v>
          </cell>
          <cell r="C91">
            <v>89</v>
          </cell>
          <cell r="D91" t="str">
            <v>BRASÓPOLIS</v>
          </cell>
        </row>
        <row r="92">
          <cell r="B92">
            <v>900</v>
          </cell>
          <cell r="C92">
            <v>90</v>
          </cell>
          <cell r="D92" t="str">
            <v>BRUMADINHO</v>
          </cell>
        </row>
        <row r="93">
          <cell r="B93">
            <v>910</v>
          </cell>
          <cell r="C93">
            <v>91</v>
          </cell>
          <cell r="D93" t="str">
            <v>BUENO BRANDÃO</v>
          </cell>
        </row>
        <row r="94">
          <cell r="B94">
            <v>920</v>
          </cell>
          <cell r="C94">
            <v>92</v>
          </cell>
          <cell r="D94" t="str">
            <v>BUENÓPOLIS</v>
          </cell>
        </row>
        <row r="95">
          <cell r="B95">
            <v>930</v>
          </cell>
          <cell r="C95">
            <v>93</v>
          </cell>
          <cell r="D95" t="str">
            <v>BURITIS</v>
          </cell>
        </row>
        <row r="96">
          <cell r="B96">
            <v>940</v>
          </cell>
          <cell r="C96">
            <v>94</v>
          </cell>
          <cell r="D96" t="str">
            <v>BURITIZEIRO</v>
          </cell>
        </row>
        <row r="97">
          <cell r="B97">
            <v>950</v>
          </cell>
          <cell r="C97">
            <v>95</v>
          </cell>
          <cell r="D97" t="str">
            <v>CABO VERDE</v>
          </cell>
        </row>
        <row r="98">
          <cell r="B98">
            <v>960</v>
          </cell>
          <cell r="C98">
            <v>96</v>
          </cell>
          <cell r="D98" t="str">
            <v>CACHOEIRA DA PRATA</v>
          </cell>
        </row>
        <row r="99">
          <cell r="B99">
            <v>970</v>
          </cell>
          <cell r="C99">
            <v>97</v>
          </cell>
          <cell r="D99" t="str">
            <v>CACHOEIRA DE MINAS</v>
          </cell>
        </row>
        <row r="100">
          <cell r="B100">
            <v>980</v>
          </cell>
          <cell r="C100">
            <v>98</v>
          </cell>
          <cell r="D100" t="str">
            <v>CACHOEIRA DOURADA</v>
          </cell>
        </row>
        <row r="101">
          <cell r="B101">
            <v>990</v>
          </cell>
          <cell r="C101">
            <v>99</v>
          </cell>
          <cell r="D101" t="str">
            <v>CAETANÓPOLIS</v>
          </cell>
        </row>
        <row r="102">
          <cell r="B102">
            <v>1000</v>
          </cell>
          <cell r="C102">
            <v>100</v>
          </cell>
          <cell r="D102" t="str">
            <v>CAETÉ</v>
          </cell>
        </row>
        <row r="103">
          <cell r="B103">
            <v>1010</v>
          </cell>
          <cell r="C103">
            <v>101</v>
          </cell>
          <cell r="D103" t="str">
            <v>CAIANA</v>
          </cell>
        </row>
        <row r="104">
          <cell r="B104">
            <v>1020</v>
          </cell>
          <cell r="C104">
            <v>102</v>
          </cell>
          <cell r="D104" t="str">
            <v>CAJURI</v>
          </cell>
        </row>
        <row r="105">
          <cell r="B105">
            <v>1030</v>
          </cell>
          <cell r="C105">
            <v>103</v>
          </cell>
          <cell r="D105" t="str">
            <v>CALDAS</v>
          </cell>
        </row>
        <row r="106">
          <cell r="B106">
            <v>1040</v>
          </cell>
          <cell r="C106">
            <v>104</v>
          </cell>
          <cell r="D106" t="str">
            <v>CAMACHO</v>
          </cell>
        </row>
        <row r="107">
          <cell r="B107">
            <v>1050</v>
          </cell>
          <cell r="C107">
            <v>105</v>
          </cell>
          <cell r="D107" t="str">
            <v>CAMANDUCAIA</v>
          </cell>
        </row>
        <row r="108">
          <cell r="B108">
            <v>1060</v>
          </cell>
          <cell r="C108">
            <v>106</v>
          </cell>
          <cell r="D108" t="str">
            <v>CAMBUÍ</v>
          </cell>
        </row>
        <row r="109">
          <cell r="B109">
            <v>1070</v>
          </cell>
          <cell r="C109">
            <v>107</v>
          </cell>
          <cell r="D109" t="str">
            <v>CAMBUQUIRA</v>
          </cell>
        </row>
        <row r="110">
          <cell r="B110">
            <v>1080</v>
          </cell>
          <cell r="C110">
            <v>108</v>
          </cell>
          <cell r="D110" t="str">
            <v>CAMPANÁRIO</v>
          </cell>
        </row>
        <row r="111">
          <cell r="B111">
            <v>1090</v>
          </cell>
          <cell r="C111">
            <v>109</v>
          </cell>
          <cell r="D111" t="str">
            <v>CAMPANHA</v>
          </cell>
        </row>
        <row r="112">
          <cell r="B112">
            <v>1100</v>
          </cell>
          <cell r="C112">
            <v>110</v>
          </cell>
          <cell r="D112" t="str">
            <v>CAMPESTRE</v>
          </cell>
        </row>
        <row r="113">
          <cell r="B113">
            <v>1110</v>
          </cell>
          <cell r="C113">
            <v>111</v>
          </cell>
          <cell r="D113" t="str">
            <v>CAMPINA VERDE</v>
          </cell>
        </row>
        <row r="114">
          <cell r="B114">
            <v>1120</v>
          </cell>
          <cell r="C114">
            <v>112</v>
          </cell>
          <cell r="D114" t="str">
            <v>CAMPO BELO</v>
          </cell>
        </row>
        <row r="115">
          <cell r="B115">
            <v>1130</v>
          </cell>
          <cell r="C115">
            <v>113</v>
          </cell>
          <cell r="D115" t="str">
            <v>CAMPO DO MEIO</v>
          </cell>
        </row>
        <row r="116">
          <cell r="B116">
            <v>1140</v>
          </cell>
          <cell r="C116">
            <v>114</v>
          </cell>
          <cell r="D116" t="str">
            <v>CAMPO FLORIDO</v>
          </cell>
        </row>
        <row r="117">
          <cell r="B117">
            <v>1150</v>
          </cell>
          <cell r="C117">
            <v>115</v>
          </cell>
          <cell r="D117" t="str">
            <v>CAMPOS ALTOS</v>
          </cell>
        </row>
        <row r="118">
          <cell r="B118">
            <v>1160</v>
          </cell>
          <cell r="C118">
            <v>116</v>
          </cell>
          <cell r="D118" t="str">
            <v>CAMPOS GERAIS</v>
          </cell>
        </row>
        <row r="119">
          <cell r="B119">
            <v>1170</v>
          </cell>
          <cell r="C119">
            <v>117</v>
          </cell>
          <cell r="D119" t="str">
            <v>CANAÃ</v>
          </cell>
        </row>
        <row r="120">
          <cell r="B120">
            <v>1180</v>
          </cell>
          <cell r="C120">
            <v>118</v>
          </cell>
          <cell r="D120" t="str">
            <v>CANÁPOLIS</v>
          </cell>
        </row>
        <row r="121">
          <cell r="B121">
            <v>1190</v>
          </cell>
          <cell r="C121">
            <v>119</v>
          </cell>
          <cell r="D121" t="str">
            <v>CANA VERDE</v>
          </cell>
        </row>
        <row r="122">
          <cell r="B122">
            <v>1200</v>
          </cell>
          <cell r="C122">
            <v>120</v>
          </cell>
          <cell r="D122" t="str">
            <v>CANDEIAS</v>
          </cell>
        </row>
        <row r="123">
          <cell r="B123">
            <v>1210</v>
          </cell>
          <cell r="C123">
            <v>121</v>
          </cell>
          <cell r="D123" t="str">
            <v>CAPARAÓ</v>
          </cell>
        </row>
        <row r="124">
          <cell r="B124">
            <v>1220</v>
          </cell>
          <cell r="C124">
            <v>122</v>
          </cell>
          <cell r="D124" t="str">
            <v>CAPELA NOVA</v>
          </cell>
        </row>
        <row r="125">
          <cell r="B125">
            <v>1230</v>
          </cell>
          <cell r="C125">
            <v>123</v>
          </cell>
          <cell r="D125" t="str">
            <v>CAPELINHA</v>
          </cell>
        </row>
        <row r="126">
          <cell r="B126">
            <v>1240</v>
          </cell>
          <cell r="C126">
            <v>124</v>
          </cell>
          <cell r="D126" t="str">
            <v>CAPETINGA</v>
          </cell>
        </row>
        <row r="127">
          <cell r="B127">
            <v>1250</v>
          </cell>
          <cell r="C127">
            <v>125</v>
          </cell>
          <cell r="D127" t="str">
            <v>CAPIM BRANCO</v>
          </cell>
        </row>
        <row r="128">
          <cell r="B128">
            <v>1260</v>
          </cell>
          <cell r="C128">
            <v>126</v>
          </cell>
          <cell r="D128" t="str">
            <v>CAPINÓPOLIS</v>
          </cell>
        </row>
        <row r="129">
          <cell r="B129">
            <v>1270</v>
          </cell>
          <cell r="C129">
            <v>127</v>
          </cell>
          <cell r="D129" t="str">
            <v>CAPITÃO ENÉAS</v>
          </cell>
        </row>
        <row r="130">
          <cell r="B130">
            <v>1280</v>
          </cell>
          <cell r="C130">
            <v>128</v>
          </cell>
          <cell r="D130" t="str">
            <v>CAPITÓLIO</v>
          </cell>
        </row>
        <row r="131">
          <cell r="B131">
            <v>1290</v>
          </cell>
          <cell r="C131">
            <v>129</v>
          </cell>
          <cell r="D131" t="str">
            <v>CAPUTIRA</v>
          </cell>
        </row>
        <row r="132">
          <cell r="B132">
            <v>1300</v>
          </cell>
          <cell r="C132">
            <v>130</v>
          </cell>
          <cell r="D132" t="str">
            <v>CARAÍ</v>
          </cell>
        </row>
        <row r="133">
          <cell r="B133">
            <v>1310</v>
          </cell>
          <cell r="C133">
            <v>131</v>
          </cell>
          <cell r="D133" t="str">
            <v>CARANAÍBA</v>
          </cell>
        </row>
        <row r="134">
          <cell r="B134">
            <v>1320</v>
          </cell>
          <cell r="C134">
            <v>132</v>
          </cell>
          <cell r="D134" t="str">
            <v>CARANDAÍ</v>
          </cell>
        </row>
        <row r="135">
          <cell r="B135">
            <v>1330</v>
          </cell>
          <cell r="C135">
            <v>133</v>
          </cell>
          <cell r="D135" t="str">
            <v>CARANGOLA</v>
          </cell>
        </row>
        <row r="136">
          <cell r="B136">
            <v>1340</v>
          </cell>
          <cell r="C136">
            <v>134</v>
          </cell>
          <cell r="D136" t="str">
            <v>CARATINGA</v>
          </cell>
        </row>
        <row r="137">
          <cell r="B137">
            <v>1350</v>
          </cell>
          <cell r="C137">
            <v>135</v>
          </cell>
          <cell r="D137" t="str">
            <v>CARBONITA</v>
          </cell>
        </row>
        <row r="138">
          <cell r="B138">
            <v>1360</v>
          </cell>
          <cell r="C138">
            <v>136</v>
          </cell>
          <cell r="D138" t="str">
            <v>CAREAÇU</v>
          </cell>
        </row>
        <row r="139">
          <cell r="B139">
            <v>1370</v>
          </cell>
          <cell r="C139">
            <v>137</v>
          </cell>
          <cell r="D139" t="str">
            <v>CARLOS CHAGAS</v>
          </cell>
        </row>
        <row r="140">
          <cell r="B140">
            <v>1380</v>
          </cell>
          <cell r="C140">
            <v>138</v>
          </cell>
          <cell r="D140" t="str">
            <v>CARMÉSIA</v>
          </cell>
        </row>
        <row r="141">
          <cell r="B141">
            <v>1390</v>
          </cell>
          <cell r="C141">
            <v>139</v>
          </cell>
          <cell r="D141" t="str">
            <v>CARMO DA CACHOEIRA</v>
          </cell>
        </row>
        <row r="142">
          <cell r="B142">
            <v>1400</v>
          </cell>
          <cell r="C142">
            <v>140</v>
          </cell>
          <cell r="D142" t="str">
            <v>CARMO DA MATA</v>
          </cell>
        </row>
        <row r="143">
          <cell r="B143">
            <v>1410</v>
          </cell>
          <cell r="C143">
            <v>141</v>
          </cell>
          <cell r="D143" t="str">
            <v>CARMO DE MINAS</v>
          </cell>
        </row>
        <row r="144">
          <cell r="B144">
            <v>1420</v>
          </cell>
          <cell r="C144">
            <v>142</v>
          </cell>
          <cell r="D144" t="str">
            <v>CARMO DO CAJURU</v>
          </cell>
        </row>
        <row r="145">
          <cell r="B145">
            <v>1430</v>
          </cell>
          <cell r="C145">
            <v>143</v>
          </cell>
          <cell r="D145" t="str">
            <v>CARMO DO PARANAÍBA</v>
          </cell>
        </row>
        <row r="146">
          <cell r="B146">
            <v>1440</v>
          </cell>
          <cell r="C146">
            <v>144</v>
          </cell>
          <cell r="D146" t="str">
            <v>CARMO DO RIO CLARO</v>
          </cell>
        </row>
        <row r="147">
          <cell r="B147">
            <v>1450</v>
          </cell>
          <cell r="C147">
            <v>145</v>
          </cell>
          <cell r="D147" t="str">
            <v>CARMÓPOLIS DE MINAS</v>
          </cell>
        </row>
        <row r="148">
          <cell r="B148">
            <v>1460</v>
          </cell>
          <cell r="C148">
            <v>146</v>
          </cell>
          <cell r="D148" t="str">
            <v>CARRANCAS</v>
          </cell>
        </row>
        <row r="149">
          <cell r="B149">
            <v>1470</v>
          </cell>
          <cell r="C149">
            <v>147</v>
          </cell>
          <cell r="D149" t="str">
            <v>CARVALHÓPOLIS</v>
          </cell>
        </row>
        <row r="150">
          <cell r="B150">
            <v>1480</v>
          </cell>
          <cell r="C150">
            <v>148</v>
          </cell>
          <cell r="D150" t="str">
            <v>CARVALHOS</v>
          </cell>
        </row>
        <row r="151">
          <cell r="B151">
            <v>1490</v>
          </cell>
          <cell r="C151">
            <v>149</v>
          </cell>
          <cell r="D151" t="str">
            <v>CASA GRANDE</v>
          </cell>
        </row>
        <row r="152">
          <cell r="B152">
            <v>1500</v>
          </cell>
          <cell r="C152">
            <v>150</v>
          </cell>
          <cell r="D152" t="str">
            <v>CASCALHO RICO</v>
          </cell>
        </row>
        <row r="153">
          <cell r="B153">
            <v>1510</v>
          </cell>
          <cell r="C153">
            <v>151</v>
          </cell>
          <cell r="D153" t="str">
            <v>CÁSSIA</v>
          </cell>
        </row>
        <row r="154">
          <cell r="B154">
            <v>1520</v>
          </cell>
          <cell r="C154">
            <v>152</v>
          </cell>
          <cell r="D154" t="str">
            <v>CONCEIÇÃO DA BARRA DE MINAS</v>
          </cell>
        </row>
        <row r="155">
          <cell r="B155">
            <v>1530</v>
          </cell>
          <cell r="C155">
            <v>153</v>
          </cell>
          <cell r="D155" t="str">
            <v>CATAGUASES</v>
          </cell>
        </row>
        <row r="156">
          <cell r="B156">
            <v>1540</v>
          </cell>
          <cell r="C156">
            <v>154</v>
          </cell>
          <cell r="D156" t="str">
            <v>CATAS ALTAS DA NORUEGA</v>
          </cell>
        </row>
        <row r="157">
          <cell r="B157">
            <v>1550</v>
          </cell>
          <cell r="C157">
            <v>155</v>
          </cell>
          <cell r="D157" t="str">
            <v>CAXAMBU</v>
          </cell>
        </row>
        <row r="158">
          <cell r="B158">
            <v>1560</v>
          </cell>
          <cell r="C158">
            <v>156</v>
          </cell>
          <cell r="D158" t="str">
            <v>CEDRO DO ABAETÉ</v>
          </cell>
        </row>
        <row r="159">
          <cell r="B159">
            <v>1570</v>
          </cell>
          <cell r="C159">
            <v>157</v>
          </cell>
          <cell r="D159" t="str">
            <v>CENTRAL DE MINAS</v>
          </cell>
        </row>
        <row r="160">
          <cell r="B160">
            <v>1580</v>
          </cell>
          <cell r="C160">
            <v>158</v>
          </cell>
          <cell r="D160" t="str">
            <v>CENTRALINA</v>
          </cell>
        </row>
        <row r="161">
          <cell r="B161">
            <v>1590</v>
          </cell>
          <cell r="C161">
            <v>159</v>
          </cell>
          <cell r="D161" t="str">
            <v>CHÁCARA</v>
          </cell>
        </row>
        <row r="162">
          <cell r="B162">
            <v>1600</v>
          </cell>
          <cell r="C162">
            <v>160</v>
          </cell>
          <cell r="D162" t="str">
            <v>CHALÉ</v>
          </cell>
        </row>
        <row r="163">
          <cell r="B163">
            <v>1610</v>
          </cell>
          <cell r="C163">
            <v>161</v>
          </cell>
          <cell r="D163" t="str">
            <v>CHAPADA DO NORTE</v>
          </cell>
        </row>
        <row r="164">
          <cell r="B164">
            <v>1620</v>
          </cell>
          <cell r="C164">
            <v>162</v>
          </cell>
          <cell r="D164" t="str">
            <v>CHIADOR</v>
          </cell>
        </row>
        <row r="165">
          <cell r="B165">
            <v>1630</v>
          </cell>
          <cell r="C165">
            <v>163</v>
          </cell>
          <cell r="D165" t="str">
            <v>CIPOTÂNEA</v>
          </cell>
        </row>
        <row r="166">
          <cell r="B166">
            <v>1640</v>
          </cell>
          <cell r="C166">
            <v>164</v>
          </cell>
          <cell r="D166" t="str">
            <v>CLARAVAL</v>
          </cell>
        </row>
        <row r="167">
          <cell r="B167">
            <v>1650</v>
          </cell>
          <cell r="C167">
            <v>165</v>
          </cell>
          <cell r="D167" t="str">
            <v>CLARO DOS POÇÕES</v>
          </cell>
        </row>
        <row r="168">
          <cell r="B168">
            <v>1660</v>
          </cell>
          <cell r="C168">
            <v>166</v>
          </cell>
          <cell r="D168" t="str">
            <v>CLÁUDIO</v>
          </cell>
        </row>
        <row r="169">
          <cell r="B169">
            <v>1670</v>
          </cell>
          <cell r="C169">
            <v>167</v>
          </cell>
          <cell r="D169" t="str">
            <v>COIMBRA</v>
          </cell>
        </row>
        <row r="170">
          <cell r="B170">
            <v>1680</v>
          </cell>
          <cell r="C170">
            <v>168</v>
          </cell>
          <cell r="D170" t="str">
            <v>COLUNA</v>
          </cell>
        </row>
        <row r="171">
          <cell r="B171">
            <v>1690</v>
          </cell>
          <cell r="C171">
            <v>169</v>
          </cell>
          <cell r="D171" t="str">
            <v>COMENDADOR GOMES</v>
          </cell>
        </row>
        <row r="172">
          <cell r="B172">
            <v>1700</v>
          </cell>
          <cell r="C172">
            <v>170</v>
          </cell>
          <cell r="D172" t="str">
            <v>COMERCINHO</v>
          </cell>
        </row>
        <row r="173">
          <cell r="B173">
            <v>1710</v>
          </cell>
          <cell r="C173">
            <v>171</v>
          </cell>
          <cell r="D173" t="str">
            <v>CONCEIÇÃO DA APARECIDA</v>
          </cell>
        </row>
        <row r="174">
          <cell r="B174">
            <v>1730</v>
          </cell>
          <cell r="C174">
            <v>172</v>
          </cell>
          <cell r="D174" t="str">
            <v>CONCEIÇÃO DAS ALAGOAS</v>
          </cell>
        </row>
        <row r="175">
          <cell r="B175">
            <v>1720</v>
          </cell>
          <cell r="C175">
            <v>173</v>
          </cell>
          <cell r="D175" t="str">
            <v>CONCEIÇÃO DAS PEDRAS</v>
          </cell>
        </row>
        <row r="176">
          <cell r="B176">
            <v>1740</v>
          </cell>
          <cell r="C176">
            <v>174</v>
          </cell>
          <cell r="D176" t="str">
            <v>CONCEIÇÃO DE IPANEMA</v>
          </cell>
        </row>
        <row r="177">
          <cell r="B177">
            <v>1750</v>
          </cell>
          <cell r="C177">
            <v>175</v>
          </cell>
          <cell r="D177" t="str">
            <v>CONCEIÇÃO DO MATO DENTRO</v>
          </cell>
        </row>
        <row r="178">
          <cell r="B178">
            <v>1760</v>
          </cell>
          <cell r="C178">
            <v>176</v>
          </cell>
          <cell r="D178" t="str">
            <v>CONCEIÇÃO DO PARÁ</v>
          </cell>
        </row>
        <row r="179">
          <cell r="B179">
            <v>1770</v>
          </cell>
          <cell r="C179">
            <v>177</v>
          </cell>
          <cell r="D179" t="str">
            <v>CONCEIÇÃO DO RIO VERDE</v>
          </cell>
        </row>
        <row r="180">
          <cell r="B180">
            <v>1780</v>
          </cell>
          <cell r="C180">
            <v>178</v>
          </cell>
          <cell r="D180" t="str">
            <v>CONCEIÇÃO DOS OUROS</v>
          </cell>
        </row>
        <row r="181">
          <cell r="B181">
            <v>1790</v>
          </cell>
          <cell r="C181">
            <v>179</v>
          </cell>
          <cell r="D181" t="str">
            <v>CONGONHAL</v>
          </cell>
        </row>
        <row r="182">
          <cell r="B182">
            <v>1800</v>
          </cell>
          <cell r="C182">
            <v>180</v>
          </cell>
          <cell r="D182" t="str">
            <v>CONGONHAS</v>
          </cell>
        </row>
        <row r="183">
          <cell r="B183">
            <v>1810</v>
          </cell>
          <cell r="C183">
            <v>181</v>
          </cell>
          <cell r="D183" t="str">
            <v>CONGONHAS DO NORTE</v>
          </cell>
        </row>
        <row r="184">
          <cell r="B184">
            <v>1820</v>
          </cell>
          <cell r="C184">
            <v>182</v>
          </cell>
          <cell r="D184" t="str">
            <v>CONQUISTA</v>
          </cell>
        </row>
        <row r="185">
          <cell r="B185">
            <v>1830</v>
          </cell>
          <cell r="C185">
            <v>183</v>
          </cell>
          <cell r="D185" t="str">
            <v>CONSELHEIRO LAFAIETE</v>
          </cell>
        </row>
        <row r="186">
          <cell r="B186">
            <v>1840</v>
          </cell>
          <cell r="C186">
            <v>184</v>
          </cell>
          <cell r="D186" t="str">
            <v>CONSELHEIRO PENA</v>
          </cell>
        </row>
        <row r="187">
          <cell r="B187">
            <v>1850</v>
          </cell>
          <cell r="C187">
            <v>185</v>
          </cell>
          <cell r="D187" t="str">
            <v>CONSOLAÇÃO</v>
          </cell>
        </row>
        <row r="188">
          <cell r="B188">
            <v>1860</v>
          </cell>
          <cell r="C188">
            <v>186</v>
          </cell>
          <cell r="D188" t="str">
            <v>CONTAGEM</v>
          </cell>
        </row>
        <row r="189">
          <cell r="B189">
            <v>1870</v>
          </cell>
          <cell r="C189">
            <v>187</v>
          </cell>
          <cell r="D189" t="str">
            <v>COQUEIRAL</v>
          </cell>
        </row>
        <row r="190">
          <cell r="B190">
            <v>1880</v>
          </cell>
          <cell r="C190">
            <v>188</v>
          </cell>
          <cell r="D190" t="str">
            <v>CORAÇÃO DE JESUS</v>
          </cell>
        </row>
        <row r="191">
          <cell r="B191">
            <v>1890</v>
          </cell>
          <cell r="C191">
            <v>189</v>
          </cell>
          <cell r="D191" t="str">
            <v>CORDISBURGO</v>
          </cell>
        </row>
        <row r="192">
          <cell r="B192">
            <v>1900</v>
          </cell>
          <cell r="C192">
            <v>190</v>
          </cell>
          <cell r="D192" t="str">
            <v>CORDISLÂNDIA</v>
          </cell>
        </row>
        <row r="193">
          <cell r="B193">
            <v>1910</v>
          </cell>
          <cell r="C193">
            <v>191</v>
          </cell>
          <cell r="D193" t="str">
            <v>CORINTO</v>
          </cell>
        </row>
        <row r="194">
          <cell r="B194">
            <v>1920</v>
          </cell>
          <cell r="C194">
            <v>192</v>
          </cell>
          <cell r="D194" t="str">
            <v>COROACI</v>
          </cell>
        </row>
        <row r="195">
          <cell r="B195">
            <v>1930</v>
          </cell>
          <cell r="C195">
            <v>193</v>
          </cell>
          <cell r="D195" t="str">
            <v>COROMANDEL</v>
          </cell>
        </row>
        <row r="196">
          <cell r="B196">
            <v>1940</v>
          </cell>
          <cell r="C196">
            <v>194</v>
          </cell>
          <cell r="D196" t="str">
            <v>CORONEL FABRICIANO</v>
          </cell>
        </row>
        <row r="197">
          <cell r="B197">
            <v>1950</v>
          </cell>
          <cell r="C197">
            <v>195</v>
          </cell>
          <cell r="D197" t="str">
            <v>CORONEL MURTA</v>
          </cell>
        </row>
        <row r="198">
          <cell r="B198">
            <v>1960</v>
          </cell>
          <cell r="C198">
            <v>196</v>
          </cell>
          <cell r="D198" t="str">
            <v>CORONEL PACHECO</v>
          </cell>
        </row>
        <row r="199">
          <cell r="B199">
            <v>1970</v>
          </cell>
          <cell r="C199">
            <v>197</v>
          </cell>
          <cell r="D199" t="str">
            <v>CORONEL XAVIER CHAVES</v>
          </cell>
        </row>
        <row r="200">
          <cell r="B200">
            <v>1980</v>
          </cell>
          <cell r="C200">
            <v>198</v>
          </cell>
          <cell r="D200" t="str">
            <v>CÓRREGO DANTA</v>
          </cell>
        </row>
        <row r="201">
          <cell r="B201">
            <v>1990</v>
          </cell>
          <cell r="C201">
            <v>199</v>
          </cell>
          <cell r="D201" t="str">
            <v>CÓRREGO DO BOM JESUS</v>
          </cell>
        </row>
        <row r="202">
          <cell r="B202">
            <v>2000</v>
          </cell>
          <cell r="C202">
            <v>200</v>
          </cell>
          <cell r="D202" t="str">
            <v>CÓRREGO NOVO</v>
          </cell>
        </row>
        <row r="203">
          <cell r="B203">
            <v>2010</v>
          </cell>
          <cell r="C203">
            <v>201</v>
          </cell>
          <cell r="D203" t="str">
            <v>COUTO DE MAGALHÃES DE MINAS</v>
          </cell>
        </row>
        <row r="204">
          <cell r="B204">
            <v>2020</v>
          </cell>
          <cell r="C204">
            <v>202</v>
          </cell>
          <cell r="D204" t="str">
            <v>CRISTAIS</v>
          </cell>
        </row>
        <row r="205">
          <cell r="B205">
            <v>2030</v>
          </cell>
          <cell r="C205">
            <v>203</v>
          </cell>
          <cell r="D205" t="str">
            <v>CRISTÁLIA</v>
          </cell>
        </row>
        <row r="206">
          <cell r="B206">
            <v>2040</v>
          </cell>
          <cell r="C206">
            <v>204</v>
          </cell>
          <cell r="D206" t="str">
            <v>CRISTIANO OTONI</v>
          </cell>
        </row>
        <row r="207">
          <cell r="B207">
            <v>2050</v>
          </cell>
          <cell r="C207">
            <v>205</v>
          </cell>
          <cell r="D207" t="str">
            <v>CRISTINA</v>
          </cell>
        </row>
        <row r="208">
          <cell r="B208">
            <v>2060</v>
          </cell>
          <cell r="C208">
            <v>206</v>
          </cell>
          <cell r="D208" t="str">
            <v>CRUCILÂNDIA</v>
          </cell>
        </row>
        <row r="209">
          <cell r="B209">
            <v>2070</v>
          </cell>
          <cell r="C209">
            <v>207</v>
          </cell>
          <cell r="D209" t="str">
            <v>CRUZEIRO DA FORTALEZA</v>
          </cell>
        </row>
        <row r="210">
          <cell r="B210">
            <v>2080</v>
          </cell>
          <cell r="C210">
            <v>208</v>
          </cell>
          <cell r="D210" t="str">
            <v>CRUZÍLIA</v>
          </cell>
        </row>
        <row r="211">
          <cell r="B211">
            <v>2090</v>
          </cell>
          <cell r="C211">
            <v>209</v>
          </cell>
          <cell r="D211" t="str">
            <v>CURVELO</v>
          </cell>
        </row>
        <row r="212">
          <cell r="B212">
            <v>2100</v>
          </cell>
          <cell r="C212">
            <v>210</v>
          </cell>
          <cell r="D212" t="str">
            <v>DATAS</v>
          </cell>
        </row>
        <row r="213">
          <cell r="B213">
            <v>2110</v>
          </cell>
          <cell r="C213">
            <v>211</v>
          </cell>
          <cell r="D213" t="str">
            <v>DELFIM MOREIRA</v>
          </cell>
        </row>
        <row r="214">
          <cell r="B214">
            <v>2120</v>
          </cell>
          <cell r="C214">
            <v>212</v>
          </cell>
          <cell r="D214" t="str">
            <v>DELFINÓPOLIS</v>
          </cell>
        </row>
        <row r="215">
          <cell r="B215">
            <v>2130</v>
          </cell>
          <cell r="C215">
            <v>213</v>
          </cell>
          <cell r="D215" t="str">
            <v>DESCOBERTO</v>
          </cell>
        </row>
        <row r="216">
          <cell r="B216">
            <v>2140</v>
          </cell>
          <cell r="C216">
            <v>214</v>
          </cell>
          <cell r="D216" t="str">
            <v>DESTERRO DE ENTRE RIOS</v>
          </cell>
        </row>
        <row r="217">
          <cell r="B217">
            <v>2150</v>
          </cell>
          <cell r="C217">
            <v>215</v>
          </cell>
          <cell r="D217" t="str">
            <v>DESTERRO DO MELO</v>
          </cell>
        </row>
        <row r="218">
          <cell r="B218">
            <v>2160</v>
          </cell>
          <cell r="C218">
            <v>216</v>
          </cell>
          <cell r="D218" t="str">
            <v>DIAMANTINA</v>
          </cell>
        </row>
        <row r="219">
          <cell r="B219">
            <v>2170</v>
          </cell>
          <cell r="C219">
            <v>217</v>
          </cell>
          <cell r="D219" t="str">
            <v>DIOGO DE VASCONCELOS</v>
          </cell>
        </row>
        <row r="220">
          <cell r="B220">
            <v>2180</v>
          </cell>
          <cell r="C220">
            <v>218</v>
          </cell>
          <cell r="D220" t="str">
            <v>DIONÍSIO</v>
          </cell>
        </row>
        <row r="221">
          <cell r="B221">
            <v>2190</v>
          </cell>
          <cell r="C221">
            <v>219</v>
          </cell>
          <cell r="D221" t="str">
            <v>DIVINÉSIA</v>
          </cell>
        </row>
        <row r="222">
          <cell r="B222">
            <v>2200</v>
          </cell>
          <cell r="C222">
            <v>220</v>
          </cell>
          <cell r="D222" t="str">
            <v>DIVINO</v>
          </cell>
        </row>
        <row r="223">
          <cell r="B223">
            <v>2210</v>
          </cell>
          <cell r="C223">
            <v>221</v>
          </cell>
          <cell r="D223" t="str">
            <v>DIVINO DAS LARANJEIRAS</v>
          </cell>
        </row>
        <row r="224">
          <cell r="B224">
            <v>2220</v>
          </cell>
          <cell r="C224">
            <v>222</v>
          </cell>
          <cell r="D224" t="str">
            <v>DIVINOLÂNDIA DE MINAS</v>
          </cell>
        </row>
        <row r="225">
          <cell r="B225">
            <v>2230</v>
          </cell>
          <cell r="C225">
            <v>223</v>
          </cell>
          <cell r="D225" t="str">
            <v>DIVINÓPOLIS</v>
          </cell>
        </row>
        <row r="226">
          <cell r="B226">
            <v>2240</v>
          </cell>
          <cell r="C226">
            <v>224</v>
          </cell>
          <cell r="D226" t="str">
            <v>DIVISA NOVA</v>
          </cell>
        </row>
        <row r="227">
          <cell r="B227">
            <v>2250</v>
          </cell>
          <cell r="C227">
            <v>225</v>
          </cell>
          <cell r="D227" t="str">
            <v>DOM CAVATI</v>
          </cell>
        </row>
        <row r="228">
          <cell r="B228">
            <v>2260</v>
          </cell>
          <cell r="C228">
            <v>226</v>
          </cell>
          <cell r="D228" t="str">
            <v>DOM JOAQUIM</v>
          </cell>
        </row>
        <row r="229">
          <cell r="B229">
            <v>2270</v>
          </cell>
          <cell r="C229">
            <v>227</v>
          </cell>
          <cell r="D229" t="str">
            <v>DOM SILVÉRIO</v>
          </cell>
        </row>
        <row r="230">
          <cell r="B230">
            <v>2280</v>
          </cell>
          <cell r="C230">
            <v>228</v>
          </cell>
          <cell r="D230" t="str">
            <v>DOM VIÇOSO</v>
          </cell>
        </row>
        <row r="231">
          <cell r="B231">
            <v>2290</v>
          </cell>
          <cell r="C231">
            <v>229</v>
          </cell>
          <cell r="D231" t="str">
            <v>DONA EUSÉBIA</v>
          </cell>
        </row>
        <row r="232">
          <cell r="B232">
            <v>2300</v>
          </cell>
          <cell r="C232">
            <v>230</v>
          </cell>
          <cell r="D232" t="str">
            <v>DORES DE CAMPOS</v>
          </cell>
        </row>
        <row r="233">
          <cell r="B233">
            <v>2310</v>
          </cell>
          <cell r="C233">
            <v>231</v>
          </cell>
          <cell r="D233" t="str">
            <v>DORES DE GUANHÃES</v>
          </cell>
        </row>
        <row r="234">
          <cell r="B234">
            <v>2320</v>
          </cell>
          <cell r="C234">
            <v>232</v>
          </cell>
          <cell r="D234" t="str">
            <v>DORES DO INDAIÁ</v>
          </cell>
        </row>
        <row r="235">
          <cell r="B235">
            <v>2330</v>
          </cell>
          <cell r="C235">
            <v>233</v>
          </cell>
          <cell r="D235" t="str">
            <v>DORES DO TURVO</v>
          </cell>
        </row>
        <row r="236">
          <cell r="B236">
            <v>2340</v>
          </cell>
          <cell r="C236">
            <v>234</v>
          </cell>
          <cell r="D236" t="str">
            <v>DORESÓPOLIS</v>
          </cell>
        </row>
        <row r="237">
          <cell r="B237">
            <v>2350</v>
          </cell>
          <cell r="C237">
            <v>235</v>
          </cell>
          <cell r="D237" t="str">
            <v>DOURADOQUARA</v>
          </cell>
        </row>
        <row r="238">
          <cell r="B238">
            <v>2360</v>
          </cell>
          <cell r="C238">
            <v>236</v>
          </cell>
          <cell r="D238" t="str">
            <v>ELÓI MENDES</v>
          </cell>
        </row>
        <row r="239">
          <cell r="B239">
            <v>2370</v>
          </cell>
          <cell r="C239">
            <v>237</v>
          </cell>
          <cell r="D239" t="str">
            <v>ENGENHEIRO CALDAS</v>
          </cell>
        </row>
        <row r="240">
          <cell r="B240">
            <v>2380</v>
          </cell>
          <cell r="C240">
            <v>238</v>
          </cell>
          <cell r="D240" t="str">
            <v>ENGENHEIRO NAVARRO</v>
          </cell>
        </row>
        <row r="241">
          <cell r="B241">
            <v>2390</v>
          </cell>
          <cell r="C241">
            <v>239</v>
          </cell>
          <cell r="D241" t="str">
            <v>ENTRE RIOS DE MINAS</v>
          </cell>
        </row>
        <row r="242">
          <cell r="B242">
            <v>2400</v>
          </cell>
          <cell r="C242">
            <v>240</v>
          </cell>
          <cell r="D242" t="str">
            <v>ERVÁLIA</v>
          </cell>
        </row>
        <row r="243">
          <cell r="B243">
            <v>2410</v>
          </cell>
          <cell r="C243">
            <v>241</v>
          </cell>
          <cell r="D243" t="str">
            <v>ESMERALDAS</v>
          </cell>
        </row>
        <row r="244">
          <cell r="B244">
            <v>2420</v>
          </cell>
          <cell r="C244">
            <v>242</v>
          </cell>
          <cell r="D244" t="str">
            <v>ESPERA FELIZ</v>
          </cell>
        </row>
        <row r="245">
          <cell r="B245">
            <v>2430</v>
          </cell>
          <cell r="C245">
            <v>243</v>
          </cell>
          <cell r="D245" t="str">
            <v>ESPINOSA</v>
          </cell>
        </row>
        <row r="246">
          <cell r="B246">
            <v>2440</v>
          </cell>
          <cell r="C246">
            <v>244</v>
          </cell>
          <cell r="D246" t="str">
            <v>ESPÍRITO SANTO DO DOURADO</v>
          </cell>
        </row>
        <row r="247">
          <cell r="B247">
            <v>2450</v>
          </cell>
          <cell r="C247">
            <v>245</v>
          </cell>
          <cell r="D247" t="str">
            <v>ESTIVA</v>
          </cell>
        </row>
        <row r="248">
          <cell r="B248">
            <v>2460</v>
          </cell>
          <cell r="C248">
            <v>246</v>
          </cell>
          <cell r="D248" t="str">
            <v>ESTRELA DALVA</v>
          </cell>
        </row>
        <row r="249">
          <cell r="B249">
            <v>2470</v>
          </cell>
          <cell r="C249">
            <v>247</v>
          </cell>
          <cell r="D249" t="str">
            <v>ESTRELA DO INDAIÁ</v>
          </cell>
        </row>
        <row r="250">
          <cell r="B250">
            <v>2480</v>
          </cell>
          <cell r="C250">
            <v>248</v>
          </cell>
          <cell r="D250" t="str">
            <v>ESTRELA DO SUL</v>
          </cell>
        </row>
        <row r="251">
          <cell r="B251">
            <v>2490</v>
          </cell>
          <cell r="C251">
            <v>249</v>
          </cell>
          <cell r="D251" t="str">
            <v>EUGENÓPOLIS</v>
          </cell>
        </row>
        <row r="252">
          <cell r="B252">
            <v>2500</v>
          </cell>
          <cell r="C252">
            <v>250</v>
          </cell>
          <cell r="D252" t="str">
            <v>EWBANK DA CÂMARA</v>
          </cell>
        </row>
        <row r="253">
          <cell r="B253">
            <v>2510</v>
          </cell>
          <cell r="C253">
            <v>251</v>
          </cell>
          <cell r="D253" t="str">
            <v>EXTREMA</v>
          </cell>
        </row>
        <row r="254">
          <cell r="B254">
            <v>2520</v>
          </cell>
          <cell r="C254">
            <v>252</v>
          </cell>
          <cell r="D254" t="str">
            <v>FAMA</v>
          </cell>
        </row>
        <row r="255">
          <cell r="B255">
            <v>2530</v>
          </cell>
          <cell r="C255">
            <v>253</v>
          </cell>
          <cell r="D255" t="str">
            <v>FARIA LEMOS</v>
          </cell>
        </row>
        <row r="256">
          <cell r="B256">
            <v>2540</v>
          </cell>
          <cell r="C256">
            <v>254</v>
          </cell>
          <cell r="D256" t="str">
            <v>FELÍCIO DOS SANTOS</v>
          </cell>
        </row>
        <row r="257">
          <cell r="B257">
            <v>2550</v>
          </cell>
          <cell r="C257">
            <v>255</v>
          </cell>
          <cell r="D257" t="str">
            <v>SÃO GONÇALO DO RIO PRETO</v>
          </cell>
        </row>
        <row r="258">
          <cell r="B258">
            <v>2560</v>
          </cell>
          <cell r="C258">
            <v>256</v>
          </cell>
          <cell r="D258" t="str">
            <v>FELISBURGO</v>
          </cell>
        </row>
        <row r="259">
          <cell r="B259">
            <v>2570</v>
          </cell>
          <cell r="C259">
            <v>257</v>
          </cell>
          <cell r="D259" t="str">
            <v>FELIXLÂNDIA</v>
          </cell>
        </row>
        <row r="260">
          <cell r="B260">
            <v>2580</v>
          </cell>
          <cell r="C260">
            <v>258</v>
          </cell>
          <cell r="D260" t="str">
            <v>FERNANDES TOURINHO</v>
          </cell>
        </row>
        <row r="261">
          <cell r="B261">
            <v>2590</v>
          </cell>
          <cell r="C261">
            <v>259</v>
          </cell>
          <cell r="D261" t="str">
            <v>FERROS</v>
          </cell>
        </row>
        <row r="262">
          <cell r="B262">
            <v>2600</v>
          </cell>
          <cell r="C262">
            <v>260</v>
          </cell>
          <cell r="D262" t="str">
            <v>FLORESTAL</v>
          </cell>
        </row>
        <row r="263">
          <cell r="B263">
            <v>2610</v>
          </cell>
          <cell r="C263">
            <v>261</v>
          </cell>
          <cell r="D263" t="str">
            <v>FORMIGA</v>
          </cell>
        </row>
        <row r="264">
          <cell r="B264">
            <v>2620</v>
          </cell>
          <cell r="C264">
            <v>262</v>
          </cell>
          <cell r="D264" t="str">
            <v>FORMOSO</v>
          </cell>
        </row>
        <row r="265">
          <cell r="B265">
            <v>2630</v>
          </cell>
          <cell r="C265">
            <v>263</v>
          </cell>
          <cell r="D265" t="str">
            <v>FORTALEZA DE MINAS</v>
          </cell>
        </row>
        <row r="266">
          <cell r="B266">
            <v>2640</v>
          </cell>
          <cell r="C266">
            <v>264</v>
          </cell>
          <cell r="D266" t="str">
            <v>FORTUNA DE MINAS</v>
          </cell>
        </row>
        <row r="267">
          <cell r="B267">
            <v>2650</v>
          </cell>
          <cell r="C267">
            <v>265</v>
          </cell>
          <cell r="D267" t="str">
            <v>FRANCISCO BADARÓ</v>
          </cell>
        </row>
        <row r="268">
          <cell r="B268">
            <v>2660</v>
          </cell>
          <cell r="C268">
            <v>266</v>
          </cell>
          <cell r="D268" t="str">
            <v>FRANCISCO DUMONT</v>
          </cell>
        </row>
        <row r="269">
          <cell r="B269">
            <v>2670</v>
          </cell>
          <cell r="C269">
            <v>267</v>
          </cell>
          <cell r="D269" t="str">
            <v>FRANCISCO SÁ</v>
          </cell>
        </row>
        <row r="270">
          <cell r="B270">
            <v>2680</v>
          </cell>
          <cell r="C270">
            <v>268</v>
          </cell>
          <cell r="D270" t="str">
            <v>FREI GASPAR</v>
          </cell>
        </row>
        <row r="271">
          <cell r="B271">
            <v>2690</v>
          </cell>
          <cell r="C271">
            <v>269</v>
          </cell>
          <cell r="D271" t="str">
            <v>FREI INOCÊNCIO</v>
          </cell>
        </row>
        <row r="272">
          <cell r="B272">
            <v>2700</v>
          </cell>
          <cell r="C272">
            <v>270</v>
          </cell>
          <cell r="D272" t="str">
            <v>FRONTEIRA</v>
          </cell>
        </row>
        <row r="273">
          <cell r="B273">
            <v>2710</v>
          </cell>
          <cell r="C273">
            <v>271</v>
          </cell>
          <cell r="D273" t="str">
            <v>FRUTAL</v>
          </cell>
        </row>
        <row r="274">
          <cell r="B274">
            <v>2720</v>
          </cell>
          <cell r="C274">
            <v>272</v>
          </cell>
          <cell r="D274" t="str">
            <v>FUNILÂNDIA</v>
          </cell>
        </row>
        <row r="275">
          <cell r="B275">
            <v>2730</v>
          </cell>
          <cell r="C275">
            <v>273</v>
          </cell>
          <cell r="D275" t="str">
            <v>GALILÉIA</v>
          </cell>
        </row>
        <row r="276">
          <cell r="B276">
            <v>2740</v>
          </cell>
          <cell r="C276">
            <v>274</v>
          </cell>
          <cell r="D276" t="str">
            <v>GONÇALVES</v>
          </cell>
        </row>
        <row r="277">
          <cell r="B277">
            <v>2750</v>
          </cell>
          <cell r="C277">
            <v>275</v>
          </cell>
          <cell r="D277" t="str">
            <v>GONZAGA</v>
          </cell>
        </row>
        <row r="278">
          <cell r="B278">
            <v>2760</v>
          </cell>
          <cell r="C278">
            <v>276</v>
          </cell>
          <cell r="D278" t="str">
            <v>GOUVEIA</v>
          </cell>
        </row>
        <row r="279">
          <cell r="B279">
            <v>2770</v>
          </cell>
          <cell r="C279">
            <v>277</v>
          </cell>
          <cell r="D279" t="str">
            <v>GOVERNADOR VALADARES</v>
          </cell>
        </row>
        <row r="280">
          <cell r="B280">
            <v>2780</v>
          </cell>
          <cell r="C280">
            <v>278</v>
          </cell>
          <cell r="D280" t="str">
            <v>GRÃO MOGOL</v>
          </cell>
        </row>
        <row r="281">
          <cell r="B281">
            <v>2790</v>
          </cell>
          <cell r="C281">
            <v>279</v>
          </cell>
          <cell r="D281" t="str">
            <v>GRUPIARA</v>
          </cell>
        </row>
        <row r="282">
          <cell r="B282">
            <v>2800</v>
          </cell>
          <cell r="C282">
            <v>280</v>
          </cell>
          <cell r="D282" t="str">
            <v>GUANHÃES</v>
          </cell>
        </row>
        <row r="283">
          <cell r="B283">
            <v>2810</v>
          </cell>
          <cell r="C283">
            <v>281</v>
          </cell>
          <cell r="D283" t="str">
            <v>GUAPÉ</v>
          </cell>
        </row>
        <row r="284">
          <cell r="B284">
            <v>2820</v>
          </cell>
          <cell r="C284">
            <v>282</v>
          </cell>
          <cell r="D284" t="str">
            <v>GUARACIABA</v>
          </cell>
        </row>
        <row r="285">
          <cell r="B285">
            <v>2830</v>
          </cell>
          <cell r="C285">
            <v>283</v>
          </cell>
          <cell r="D285" t="str">
            <v>GUARANÉSIA</v>
          </cell>
        </row>
        <row r="286">
          <cell r="B286">
            <v>2840</v>
          </cell>
          <cell r="C286">
            <v>284</v>
          </cell>
          <cell r="D286" t="str">
            <v>GUARANI</v>
          </cell>
        </row>
        <row r="287">
          <cell r="B287">
            <v>2850</v>
          </cell>
          <cell r="C287">
            <v>285</v>
          </cell>
          <cell r="D287" t="str">
            <v>GUARARÁ</v>
          </cell>
        </row>
        <row r="288">
          <cell r="B288">
            <v>2860</v>
          </cell>
          <cell r="C288">
            <v>286</v>
          </cell>
          <cell r="D288" t="str">
            <v>GUARDA-MOR</v>
          </cell>
        </row>
        <row r="289">
          <cell r="B289">
            <v>2870</v>
          </cell>
          <cell r="C289">
            <v>287</v>
          </cell>
          <cell r="D289" t="str">
            <v>GUAXUPÉ</v>
          </cell>
        </row>
        <row r="290">
          <cell r="B290">
            <v>2880</v>
          </cell>
          <cell r="C290">
            <v>288</v>
          </cell>
          <cell r="D290" t="str">
            <v>GUIDOVAL</v>
          </cell>
        </row>
        <row r="291">
          <cell r="B291">
            <v>2890</v>
          </cell>
          <cell r="C291">
            <v>289</v>
          </cell>
          <cell r="D291" t="str">
            <v>GUIMARÂNIA</v>
          </cell>
        </row>
        <row r="292">
          <cell r="B292">
            <v>2900</v>
          </cell>
          <cell r="C292">
            <v>290</v>
          </cell>
          <cell r="D292" t="str">
            <v>GUIRICEMA</v>
          </cell>
        </row>
        <row r="293">
          <cell r="B293">
            <v>2910</v>
          </cell>
          <cell r="C293">
            <v>291</v>
          </cell>
          <cell r="D293" t="str">
            <v>GURINHATÃ</v>
          </cell>
        </row>
        <row r="294">
          <cell r="B294">
            <v>2920</v>
          </cell>
          <cell r="C294">
            <v>292</v>
          </cell>
          <cell r="D294" t="str">
            <v>HELIODORA</v>
          </cell>
        </row>
        <row r="295">
          <cell r="B295">
            <v>2930</v>
          </cell>
          <cell r="C295">
            <v>293</v>
          </cell>
          <cell r="D295" t="str">
            <v>IAPU</v>
          </cell>
        </row>
        <row r="296">
          <cell r="B296">
            <v>2940</v>
          </cell>
          <cell r="C296">
            <v>294</v>
          </cell>
          <cell r="D296" t="str">
            <v>IBERTIOGA</v>
          </cell>
        </row>
        <row r="297">
          <cell r="B297">
            <v>2950</v>
          </cell>
          <cell r="C297">
            <v>295</v>
          </cell>
          <cell r="D297" t="str">
            <v>IBIÁ</v>
          </cell>
        </row>
        <row r="298">
          <cell r="B298">
            <v>2960</v>
          </cell>
          <cell r="C298">
            <v>296</v>
          </cell>
          <cell r="D298" t="str">
            <v>IBIAÍ</v>
          </cell>
        </row>
        <row r="299">
          <cell r="B299">
            <v>2970</v>
          </cell>
          <cell r="C299">
            <v>297</v>
          </cell>
          <cell r="D299" t="str">
            <v>IBIRACI</v>
          </cell>
        </row>
        <row r="300">
          <cell r="B300">
            <v>2980</v>
          </cell>
          <cell r="C300">
            <v>298</v>
          </cell>
          <cell r="D300" t="str">
            <v>IBIRITÉ</v>
          </cell>
        </row>
        <row r="301">
          <cell r="B301">
            <v>2990</v>
          </cell>
          <cell r="C301">
            <v>299</v>
          </cell>
          <cell r="D301" t="str">
            <v>IBITIÚRA DE MINAS</v>
          </cell>
        </row>
        <row r="302">
          <cell r="B302">
            <v>3000</v>
          </cell>
          <cell r="C302">
            <v>300</v>
          </cell>
          <cell r="D302" t="str">
            <v>IBITURUNA</v>
          </cell>
        </row>
        <row r="303">
          <cell r="B303">
            <v>3010</v>
          </cell>
          <cell r="C303">
            <v>301</v>
          </cell>
          <cell r="D303" t="str">
            <v>IGARAPÉ</v>
          </cell>
        </row>
        <row r="304">
          <cell r="B304">
            <v>3020</v>
          </cell>
          <cell r="C304">
            <v>302</v>
          </cell>
          <cell r="D304" t="str">
            <v>IGARATINGA</v>
          </cell>
        </row>
        <row r="305">
          <cell r="B305">
            <v>3030</v>
          </cell>
          <cell r="C305">
            <v>303</v>
          </cell>
          <cell r="D305" t="str">
            <v>IGUATAMA</v>
          </cell>
        </row>
        <row r="306">
          <cell r="B306">
            <v>3040</v>
          </cell>
          <cell r="C306">
            <v>304</v>
          </cell>
          <cell r="D306" t="str">
            <v>IJACI</v>
          </cell>
        </row>
        <row r="307">
          <cell r="B307">
            <v>3050</v>
          </cell>
          <cell r="C307">
            <v>305</v>
          </cell>
          <cell r="D307" t="str">
            <v>ILICÍNEA</v>
          </cell>
        </row>
        <row r="308">
          <cell r="B308">
            <v>3060</v>
          </cell>
          <cell r="C308">
            <v>306</v>
          </cell>
          <cell r="D308" t="str">
            <v>INCONFIDENTES</v>
          </cell>
        </row>
        <row r="309">
          <cell r="B309">
            <v>3070</v>
          </cell>
          <cell r="C309">
            <v>307</v>
          </cell>
          <cell r="D309" t="str">
            <v>INDIANÓPOLIS</v>
          </cell>
        </row>
        <row r="310">
          <cell r="B310">
            <v>3080</v>
          </cell>
          <cell r="C310">
            <v>308</v>
          </cell>
          <cell r="D310" t="str">
            <v>INGAÍ</v>
          </cell>
        </row>
        <row r="311">
          <cell r="B311">
            <v>3090</v>
          </cell>
          <cell r="C311">
            <v>309</v>
          </cell>
          <cell r="D311" t="str">
            <v>INHAPIM</v>
          </cell>
        </row>
        <row r="312">
          <cell r="B312">
            <v>3100</v>
          </cell>
          <cell r="C312">
            <v>310</v>
          </cell>
          <cell r="D312" t="str">
            <v>INHAÚMA</v>
          </cell>
        </row>
        <row r="313">
          <cell r="B313">
            <v>3110</v>
          </cell>
          <cell r="C313">
            <v>311</v>
          </cell>
          <cell r="D313" t="str">
            <v>INIMUTABA</v>
          </cell>
        </row>
        <row r="314">
          <cell r="B314">
            <v>3120</v>
          </cell>
          <cell r="C314">
            <v>312</v>
          </cell>
          <cell r="D314" t="str">
            <v>IPANEMA</v>
          </cell>
        </row>
        <row r="315">
          <cell r="B315">
            <v>3130</v>
          </cell>
          <cell r="C315">
            <v>313</v>
          </cell>
          <cell r="D315" t="str">
            <v>IPATINGA</v>
          </cell>
        </row>
        <row r="316">
          <cell r="B316">
            <v>3140</v>
          </cell>
          <cell r="C316">
            <v>314</v>
          </cell>
          <cell r="D316" t="str">
            <v>IPIAÇU</v>
          </cell>
        </row>
        <row r="317">
          <cell r="B317">
            <v>3150</v>
          </cell>
          <cell r="C317">
            <v>315</v>
          </cell>
          <cell r="D317" t="str">
            <v>IPUIÚNA</v>
          </cell>
        </row>
        <row r="318">
          <cell r="B318">
            <v>3160</v>
          </cell>
          <cell r="C318">
            <v>316</v>
          </cell>
          <cell r="D318" t="str">
            <v>IRAÍ DE MINAS</v>
          </cell>
        </row>
        <row r="319">
          <cell r="B319">
            <v>3170</v>
          </cell>
          <cell r="C319">
            <v>317</v>
          </cell>
          <cell r="D319" t="str">
            <v>ITABIRA</v>
          </cell>
        </row>
        <row r="320">
          <cell r="B320">
            <v>3180</v>
          </cell>
          <cell r="C320">
            <v>318</v>
          </cell>
          <cell r="D320" t="str">
            <v>ITABIRINHA</v>
          </cell>
        </row>
        <row r="321">
          <cell r="B321">
            <v>3190</v>
          </cell>
          <cell r="C321">
            <v>319</v>
          </cell>
          <cell r="D321" t="str">
            <v>ITABIRITO</v>
          </cell>
        </row>
        <row r="322">
          <cell r="B322">
            <v>3200</v>
          </cell>
          <cell r="C322">
            <v>320</v>
          </cell>
          <cell r="D322" t="str">
            <v>ITACAMBIRA</v>
          </cell>
        </row>
        <row r="323">
          <cell r="B323">
            <v>3210</v>
          </cell>
          <cell r="C323">
            <v>321</v>
          </cell>
          <cell r="D323" t="str">
            <v>ITACARAMBI</v>
          </cell>
        </row>
        <row r="324">
          <cell r="B324">
            <v>3220</v>
          </cell>
          <cell r="C324">
            <v>322</v>
          </cell>
          <cell r="D324" t="str">
            <v>ITAGUARA</v>
          </cell>
        </row>
        <row r="325">
          <cell r="B325">
            <v>3230</v>
          </cell>
          <cell r="C325">
            <v>323</v>
          </cell>
          <cell r="D325" t="str">
            <v>ITAIPÉ</v>
          </cell>
        </row>
        <row r="326">
          <cell r="B326">
            <v>3240</v>
          </cell>
          <cell r="C326">
            <v>324</v>
          </cell>
          <cell r="D326" t="str">
            <v>ITAJUBÁ</v>
          </cell>
        </row>
        <row r="327">
          <cell r="B327">
            <v>3250</v>
          </cell>
          <cell r="C327">
            <v>325</v>
          </cell>
          <cell r="D327" t="str">
            <v>ITAMARANDIBA</v>
          </cell>
        </row>
        <row r="328">
          <cell r="B328">
            <v>3260</v>
          </cell>
          <cell r="C328">
            <v>326</v>
          </cell>
          <cell r="D328" t="str">
            <v>ITAMARATI DE MINAS</v>
          </cell>
        </row>
        <row r="329">
          <cell r="B329">
            <v>3270</v>
          </cell>
          <cell r="C329">
            <v>327</v>
          </cell>
          <cell r="D329" t="str">
            <v>ITAMBACURI</v>
          </cell>
        </row>
        <row r="330">
          <cell r="B330">
            <v>3280</v>
          </cell>
          <cell r="C330">
            <v>328</v>
          </cell>
          <cell r="D330" t="str">
            <v>ITAMBÉ DO MATO DENTRO</v>
          </cell>
        </row>
        <row r="331">
          <cell r="B331">
            <v>3290</v>
          </cell>
          <cell r="C331">
            <v>329</v>
          </cell>
          <cell r="D331" t="str">
            <v>ITAMOGI</v>
          </cell>
        </row>
        <row r="332">
          <cell r="B332">
            <v>3300</v>
          </cell>
          <cell r="C332">
            <v>330</v>
          </cell>
          <cell r="D332" t="str">
            <v>ITAMONTE</v>
          </cell>
        </row>
        <row r="333">
          <cell r="B333">
            <v>3310</v>
          </cell>
          <cell r="C333">
            <v>331</v>
          </cell>
          <cell r="D333" t="str">
            <v>ITANHANDU</v>
          </cell>
        </row>
        <row r="334">
          <cell r="B334">
            <v>3320</v>
          </cell>
          <cell r="C334">
            <v>332</v>
          </cell>
          <cell r="D334" t="str">
            <v>ITANHOMI</v>
          </cell>
        </row>
        <row r="335">
          <cell r="B335">
            <v>3330</v>
          </cell>
          <cell r="C335">
            <v>333</v>
          </cell>
          <cell r="D335" t="str">
            <v>ITAOBIM</v>
          </cell>
        </row>
        <row r="336">
          <cell r="B336">
            <v>3340</v>
          </cell>
          <cell r="C336">
            <v>334</v>
          </cell>
          <cell r="D336" t="str">
            <v>ITAPAGIPE</v>
          </cell>
        </row>
        <row r="337">
          <cell r="B337">
            <v>3350</v>
          </cell>
          <cell r="C337">
            <v>335</v>
          </cell>
          <cell r="D337" t="str">
            <v>ITAPECERICA</v>
          </cell>
        </row>
        <row r="338">
          <cell r="B338">
            <v>3360</v>
          </cell>
          <cell r="C338">
            <v>336</v>
          </cell>
          <cell r="D338" t="str">
            <v>ITAPEVA</v>
          </cell>
        </row>
        <row r="339">
          <cell r="B339">
            <v>3370</v>
          </cell>
          <cell r="C339">
            <v>337</v>
          </cell>
          <cell r="D339" t="str">
            <v>ITATIAIUÇU</v>
          </cell>
        </row>
        <row r="340">
          <cell r="B340">
            <v>3380</v>
          </cell>
          <cell r="C340">
            <v>338</v>
          </cell>
          <cell r="D340" t="str">
            <v>ITAÚNA</v>
          </cell>
        </row>
        <row r="341">
          <cell r="B341">
            <v>3390</v>
          </cell>
          <cell r="C341">
            <v>339</v>
          </cell>
          <cell r="D341" t="str">
            <v>ITAVERAVA</v>
          </cell>
        </row>
        <row r="342">
          <cell r="B342">
            <v>3400</v>
          </cell>
          <cell r="C342">
            <v>340</v>
          </cell>
          <cell r="D342" t="str">
            <v>ITINGA</v>
          </cell>
        </row>
        <row r="343">
          <cell r="B343">
            <v>3410</v>
          </cell>
          <cell r="C343">
            <v>341</v>
          </cell>
          <cell r="D343" t="str">
            <v>ITUETA</v>
          </cell>
        </row>
        <row r="344">
          <cell r="B344">
            <v>3420</v>
          </cell>
          <cell r="C344">
            <v>342</v>
          </cell>
          <cell r="D344" t="str">
            <v>ITUIUTABA</v>
          </cell>
        </row>
        <row r="345">
          <cell r="B345">
            <v>3430</v>
          </cell>
          <cell r="C345">
            <v>343</v>
          </cell>
          <cell r="D345" t="str">
            <v>ITUMIRIM</v>
          </cell>
        </row>
        <row r="346">
          <cell r="B346">
            <v>3440</v>
          </cell>
          <cell r="C346">
            <v>344</v>
          </cell>
          <cell r="D346" t="str">
            <v>ITURAMA</v>
          </cell>
        </row>
        <row r="347">
          <cell r="B347">
            <v>3450</v>
          </cell>
          <cell r="C347">
            <v>345</v>
          </cell>
          <cell r="D347" t="str">
            <v>ITUTINGA</v>
          </cell>
        </row>
        <row r="348">
          <cell r="B348">
            <v>3460</v>
          </cell>
          <cell r="C348">
            <v>346</v>
          </cell>
          <cell r="D348" t="str">
            <v>JABOTICATUBAS</v>
          </cell>
        </row>
        <row r="349">
          <cell r="B349">
            <v>3470</v>
          </cell>
          <cell r="C349">
            <v>347</v>
          </cell>
          <cell r="D349" t="str">
            <v>JACINTO</v>
          </cell>
        </row>
        <row r="350">
          <cell r="B350">
            <v>3480</v>
          </cell>
          <cell r="C350">
            <v>348</v>
          </cell>
          <cell r="D350" t="str">
            <v>JACUÍ</v>
          </cell>
        </row>
        <row r="351">
          <cell r="B351">
            <v>3490</v>
          </cell>
          <cell r="C351">
            <v>349</v>
          </cell>
          <cell r="D351" t="str">
            <v>JACUTINGA</v>
          </cell>
        </row>
        <row r="352">
          <cell r="B352">
            <v>3500</v>
          </cell>
          <cell r="C352">
            <v>350</v>
          </cell>
          <cell r="D352" t="str">
            <v>JAGUARAÇU</v>
          </cell>
        </row>
        <row r="353">
          <cell r="B353">
            <v>3510</v>
          </cell>
          <cell r="C353">
            <v>351</v>
          </cell>
          <cell r="D353" t="str">
            <v>JANAÚBA</v>
          </cell>
        </row>
        <row r="354">
          <cell r="B354">
            <v>3520</v>
          </cell>
          <cell r="C354">
            <v>352</v>
          </cell>
          <cell r="D354" t="str">
            <v>JANUÁRIA</v>
          </cell>
        </row>
        <row r="355">
          <cell r="B355">
            <v>3530</v>
          </cell>
          <cell r="C355">
            <v>353</v>
          </cell>
          <cell r="D355" t="str">
            <v>JAPARAÍBA</v>
          </cell>
        </row>
        <row r="356">
          <cell r="B356">
            <v>3540</v>
          </cell>
          <cell r="C356">
            <v>354</v>
          </cell>
          <cell r="D356" t="str">
            <v>JECEABA</v>
          </cell>
        </row>
        <row r="357">
          <cell r="B357">
            <v>3550</v>
          </cell>
          <cell r="C357">
            <v>355</v>
          </cell>
          <cell r="D357" t="str">
            <v>JEQUERI</v>
          </cell>
        </row>
        <row r="358">
          <cell r="B358">
            <v>3560</v>
          </cell>
          <cell r="C358">
            <v>356</v>
          </cell>
          <cell r="D358" t="str">
            <v>JEQUITAÍ</v>
          </cell>
        </row>
        <row r="359">
          <cell r="B359">
            <v>3570</v>
          </cell>
          <cell r="C359">
            <v>357</v>
          </cell>
          <cell r="D359" t="str">
            <v>JEQUITIBÁ</v>
          </cell>
        </row>
        <row r="360">
          <cell r="B360">
            <v>3580</v>
          </cell>
          <cell r="C360">
            <v>358</v>
          </cell>
          <cell r="D360" t="str">
            <v>JEQUITINHONHA</v>
          </cell>
        </row>
        <row r="361">
          <cell r="B361">
            <v>3590</v>
          </cell>
          <cell r="C361">
            <v>359</v>
          </cell>
          <cell r="D361" t="str">
            <v>JESUÂNIA</v>
          </cell>
        </row>
        <row r="362">
          <cell r="B362">
            <v>3600</v>
          </cell>
          <cell r="C362">
            <v>360</v>
          </cell>
          <cell r="D362" t="str">
            <v>JOAÍMA</v>
          </cell>
        </row>
        <row r="363">
          <cell r="B363">
            <v>3610</v>
          </cell>
          <cell r="C363">
            <v>361</v>
          </cell>
          <cell r="D363" t="str">
            <v>JOANÉSIA</v>
          </cell>
        </row>
        <row r="364">
          <cell r="B364">
            <v>3620</v>
          </cell>
          <cell r="C364">
            <v>362</v>
          </cell>
          <cell r="D364" t="str">
            <v>JOÃO MONLEVADE</v>
          </cell>
        </row>
        <row r="365">
          <cell r="B365">
            <v>3630</v>
          </cell>
          <cell r="C365">
            <v>363</v>
          </cell>
          <cell r="D365" t="str">
            <v>JOÃO PINHEIRO</v>
          </cell>
        </row>
        <row r="366">
          <cell r="B366">
            <v>3640</v>
          </cell>
          <cell r="C366">
            <v>364</v>
          </cell>
          <cell r="D366" t="str">
            <v>JOAQUIM FELÍCIO</v>
          </cell>
        </row>
        <row r="367">
          <cell r="B367">
            <v>3650</v>
          </cell>
          <cell r="C367">
            <v>365</v>
          </cell>
          <cell r="D367" t="str">
            <v>JORDÂNIA</v>
          </cell>
        </row>
        <row r="368">
          <cell r="B368">
            <v>3660</v>
          </cell>
          <cell r="C368">
            <v>366</v>
          </cell>
          <cell r="D368" t="str">
            <v>NOVA UNIÃO</v>
          </cell>
        </row>
        <row r="369">
          <cell r="B369">
            <v>3670</v>
          </cell>
          <cell r="C369">
            <v>367</v>
          </cell>
          <cell r="D369" t="str">
            <v>JUIZ DE FORA</v>
          </cell>
        </row>
        <row r="370">
          <cell r="B370">
            <v>3680</v>
          </cell>
          <cell r="C370">
            <v>368</v>
          </cell>
          <cell r="D370" t="str">
            <v>JURAMENTO</v>
          </cell>
        </row>
        <row r="371">
          <cell r="B371">
            <v>3690</v>
          </cell>
          <cell r="C371">
            <v>369</v>
          </cell>
          <cell r="D371" t="str">
            <v>JURUAIA</v>
          </cell>
        </row>
        <row r="372">
          <cell r="B372">
            <v>3700</v>
          </cell>
          <cell r="C372">
            <v>370</v>
          </cell>
          <cell r="D372" t="str">
            <v>LADAINHA</v>
          </cell>
        </row>
        <row r="373">
          <cell r="B373">
            <v>3710</v>
          </cell>
          <cell r="C373">
            <v>371</v>
          </cell>
          <cell r="D373" t="str">
            <v>LAGAMAR</v>
          </cell>
        </row>
        <row r="374">
          <cell r="B374">
            <v>3720</v>
          </cell>
          <cell r="C374">
            <v>372</v>
          </cell>
          <cell r="D374" t="str">
            <v>LAGOA DA PRATA</v>
          </cell>
        </row>
        <row r="375">
          <cell r="B375">
            <v>3730</v>
          </cell>
          <cell r="C375">
            <v>373</v>
          </cell>
          <cell r="D375" t="str">
            <v>LAGOA DOS PATOS</v>
          </cell>
        </row>
        <row r="376">
          <cell r="B376">
            <v>3740</v>
          </cell>
          <cell r="C376">
            <v>374</v>
          </cell>
          <cell r="D376" t="str">
            <v>LAGOA DOURADA</v>
          </cell>
        </row>
        <row r="377">
          <cell r="B377">
            <v>3750</v>
          </cell>
          <cell r="C377">
            <v>375</v>
          </cell>
          <cell r="D377" t="str">
            <v>LAGOA FORMOSA</v>
          </cell>
        </row>
        <row r="378">
          <cell r="B378">
            <v>3760</v>
          </cell>
          <cell r="C378">
            <v>376</v>
          </cell>
          <cell r="D378" t="str">
            <v>LAGOA SANTA</v>
          </cell>
        </row>
        <row r="379">
          <cell r="B379">
            <v>3770</v>
          </cell>
          <cell r="C379">
            <v>377</v>
          </cell>
          <cell r="D379" t="str">
            <v>LAJINHA</v>
          </cell>
        </row>
        <row r="380">
          <cell r="B380">
            <v>3780</v>
          </cell>
          <cell r="C380">
            <v>378</v>
          </cell>
          <cell r="D380" t="str">
            <v>LAMBARI</v>
          </cell>
        </row>
        <row r="381">
          <cell r="B381">
            <v>3790</v>
          </cell>
          <cell r="C381">
            <v>379</v>
          </cell>
          <cell r="D381" t="str">
            <v>LAMIM</v>
          </cell>
        </row>
        <row r="382">
          <cell r="B382">
            <v>3800</v>
          </cell>
          <cell r="C382">
            <v>380</v>
          </cell>
          <cell r="D382" t="str">
            <v>LARANJAL</v>
          </cell>
        </row>
        <row r="383">
          <cell r="B383">
            <v>3810</v>
          </cell>
          <cell r="C383">
            <v>381</v>
          </cell>
          <cell r="D383" t="str">
            <v>LASSANCE</v>
          </cell>
        </row>
        <row r="384">
          <cell r="B384">
            <v>3820</v>
          </cell>
          <cell r="C384">
            <v>382</v>
          </cell>
          <cell r="D384" t="str">
            <v>LAVRAS</v>
          </cell>
        </row>
        <row r="385">
          <cell r="B385">
            <v>3830</v>
          </cell>
          <cell r="C385">
            <v>383</v>
          </cell>
          <cell r="D385" t="str">
            <v>LEANDRO FERREIRA</v>
          </cell>
        </row>
        <row r="386">
          <cell r="B386">
            <v>3840</v>
          </cell>
          <cell r="C386">
            <v>384</v>
          </cell>
          <cell r="D386" t="str">
            <v>LEOPOLDINA</v>
          </cell>
        </row>
        <row r="387">
          <cell r="B387">
            <v>3850</v>
          </cell>
          <cell r="C387">
            <v>385</v>
          </cell>
          <cell r="D387" t="str">
            <v>LIBERDADE</v>
          </cell>
        </row>
        <row r="388">
          <cell r="B388">
            <v>3860</v>
          </cell>
          <cell r="C388">
            <v>386</v>
          </cell>
          <cell r="D388" t="str">
            <v>LIMA DUARTE</v>
          </cell>
        </row>
        <row r="389">
          <cell r="B389">
            <v>3870</v>
          </cell>
          <cell r="C389">
            <v>387</v>
          </cell>
          <cell r="D389" t="str">
            <v>LUMINÁRIAS</v>
          </cell>
        </row>
        <row r="390">
          <cell r="B390">
            <v>3880</v>
          </cell>
          <cell r="C390">
            <v>388</v>
          </cell>
          <cell r="D390" t="str">
            <v>LUZ</v>
          </cell>
        </row>
        <row r="391">
          <cell r="B391">
            <v>3890</v>
          </cell>
          <cell r="C391">
            <v>389</v>
          </cell>
          <cell r="D391" t="str">
            <v>MACHACALIS</v>
          </cell>
        </row>
        <row r="392">
          <cell r="B392">
            <v>3900</v>
          </cell>
          <cell r="C392">
            <v>390</v>
          </cell>
          <cell r="D392" t="str">
            <v>MACHADO</v>
          </cell>
        </row>
        <row r="393">
          <cell r="B393">
            <v>3910</v>
          </cell>
          <cell r="C393">
            <v>391</v>
          </cell>
          <cell r="D393" t="str">
            <v>MADRE DE DEUS DE MINAS</v>
          </cell>
        </row>
        <row r="394">
          <cell r="B394">
            <v>3920</v>
          </cell>
          <cell r="C394">
            <v>392</v>
          </cell>
          <cell r="D394" t="str">
            <v>MALACACHETA</v>
          </cell>
        </row>
        <row r="395">
          <cell r="B395">
            <v>3930</v>
          </cell>
          <cell r="C395">
            <v>393</v>
          </cell>
          <cell r="D395" t="str">
            <v>MANGA</v>
          </cell>
        </row>
        <row r="396">
          <cell r="B396">
            <v>3940</v>
          </cell>
          <cell r="C396">
            <v>394</v>
          </cell>
          <cell r="D396" t="str">
            <v>MANHUAÇU</v>
          </cell>
        </row>
        <row r="397">
          <cell r="B397">
            <v>3950</v>
          </cell>
          <cell r="C397">
            <v>395</v>
          </cell>
          <cell r="D397" t="str">
            <v>MANHUMIRIM</v>
          </cell>
        </row>
        <row r="398">
          <cell r="B398">
            <v>3960</v>
          </cell>
          <cell r="C398">
            <v>396</v>
          </cell>
          <cell r="D398" t="str">
            <v>MANTENA</v>
          </cell>
        </row>
        <row r="399">
          <cell r="B399">
            <v>3970</v>
          </cell>
          <cell r="C399">
            <v>397</v>
          </cell>
          <cell r="D399" t="str">
            <v>MARAVILHAS</v>
          </cell>
        </row>
        <row r="400">
          <cell r="B400">
            <v>3980</v>
          </cell>
          <cell r="C400">
            <v>398</v>
          </cell>
          <cell r="D400" t="str">
            <v>MAR DE ESPANHA</v>
          </cell>
        </row>
        <row r="401">
          <cell r="B401">
            <v>3990</v>
          </cell>
          <cell r="C401">
            <v>399</v>
          </cell>
          <cell r="D401" t="str">
            <v>MARIA DA FÉ</v>
          </cell>
        </row>
        <row r="402">
          <cell r="B402">
            <v>4000</v>
          </cell>
          <cell r="C402">
            <v>400</v>
          </cell>
          <cell r="D402" t="str">
            <v>MARIANA</v>
          </cell>
        </row>
        <row r="403">
          <cell r="B403">
            <v>4010</v>
          </cell>
          <cell r="C403">
            <v>401</v>
          </cell>
          <cell r="D403" t="str">
            <v>MARILAC</v>
          </cell>
        </row>
        <row r="404">
          <cell r="B404">
            <v>4020</v>
          </cell>
          <cell r="C404">
            <v>402</v>
          </cell>
          <cell r="D404" t="str">
            <v>MARIPÁ DE MINAS</v>
          </cell>
        </row>
        <row r="405">
          <cell r="B405">
            <v>4030</v>
          </cell>
          <cell r="C405">
            <v>403</v>
          </cell>
          <cell r="D405" t="str">
            <v>MARLIÉRIA</v>
          </cell>
        </row>
        <row r="406">
          <cell r="B406">
            <v>4040</v>
          </cell>
          <cell r="C406">
            <v>404</v>
          </cell>
          <cell r="D406" t="str">
            <v>MARMELÓPOLIS</v>
          </cell>
        </row>
        <row r="407">
          <cell r="B407">
            <v>4050</v>
          </cell>
          <cell r="C407">
            <v>405</v>
          </cell>
          <cell r="D407" t="str">
            <v>MARTINHO CAMPOS</v>
          </cell>
        </row>
        <row r="408">
          <cell r="B408">
            <v>4060</v>
          </cell>
          <cell r="C408">
            <v>406</v>
          </cell>
          <cell r="D408" t="str">
            <v>MATERLÂNDIA</v>
          </cell>
        </row>
        <row r="409">
          <cell r="B409">
            <v>4070</v>
          </cell>
          <cell r="C409">
            <v>407</v>
          </cell>
          <cell r="D409" t="str">
            <v>MATEUS LEME</v>
          </cell>
        </row>
        <row r="410">
          <cell r="B410">
            <v>4080</v>
          </cell>
          <cell r="C410">
            <v>408</v>
          </cell>
          <cell r="D410" t="str">
            <v>MATIAS BARBOSA</v>
          </cell>
        </row>
        <row r="411">
          <cell r="B411">
            <v>4090</v>
          </cell>
          <cell r="C411">
            <v>409</v>
          </cell>
          <cell r="D411" t="str">
            <v>MATIPÓ</v>
          </cell>
        </row>
        <row r="412">
          <cell r="B412">
            <v>4100</v>
          </cell>
          <cell r="C412">
            <v>410</v>
          </cell>
          <cell r="D412" t="str">
            <v>MATO VERDE</v>
          </cell>
        </row>
        <row r="413">
          <cell r="B413">
            <v>4110</v>
          </cell>
          <cell r="C413">
            <v>411</v>
          </cell>
          <cell r="D413" t="str">
            <v>MATOZINHOS</v>
          </cell>
        </row>
        <row r="414">
          <cell r="B414">
            <v>4120</v>
          </cell>
          <cell r="C414">
            <v>412</v>
          </cell>
          <cell r="D414" t="str">
            <v>MATUTINA</v>
          </cell>
        </row>
        <row r="415">
          <cell r="B415">
            <v>4130</v>
          </cell>
          <cell r="C415">
            <v>413</v>
          </cell>
          <cell r="D415" t="str">
            <v>MEDEIROS</v>
          </cell>
        </row>
        <row r="416">
          <cell r="B416">
            <v>4140</v>
          </cell>
          <cell r="C416">
            <v>414</v>
          </cell>
          <cell r="D416" t="str">
            <v>MEDINA</v>
          </cell>
        </row>
        <row r="417">
          <cell r="B417">
            <v>4150</v>
          </cell>
          <cell r="C417">
            <v>415</v>
          </cell>
          <cell r="D417" t="str">
            <v>MENDES PIMENTEL</v>
          </cell>
        </row>
        <row r="418">
          <cell r="B418">
            <v>4160</v>
          </cell>
          <cell r="C418">
            <v>416</v>
          </cell>
          <cell r="D418" t="str">
            <v>MERCÊS</v>
          </cell>
        </row>
        <row r="419">
          <cell r="B419">
            <v>4170</v>
          </cell>
          <cell r="C419">
            <v>417</v>
          </cell>
          <cell r="D419" t="str">
            <v>MESQUITA</v>
          </cell>
        </row>
        <row r="420">
          <cell r="B420">
            <v>4180</v>
          </cell>
          <cell r="C420">
            <v>418</v>
          </cell>
          <cell r="D420" t="str">
            <v>MINAS NOVAS</v>
          </cell>
        </row>
        <row r="421">
          <cell r="B421">
            <v>4190</v>
          </cell>
          <cell r="C421">
            <v>419</v>
          </cell>
          <cell r="D421" t="str">
            <v>MINDURI</v>
          </cell>
        </row>
        <row r="422">
          <cell r="B422">
            <v>4200</v>
          </cell>
          <cell r="C422">
            <v>420</v>
          </cell>
          <cell r="D422" t="str">
            <v>MIRABELA</v>
          </cell>
        </row>
        <row r="423">
          <cell r="B423">
            <v>4210</v>
          </cell>
          <cell r="C423">
            <v>421</v>
          </cell>
          <cell r="D423" t="str">
            <v>MIRADOURO</v>
          </cell>
        </row>
        <row r="424">
          <cell r="B424">
            <v>4220</v>
          </cell>
          <cell r="C424">
            <v>422</v>
          </cell>
          <cell r="D424" t="str">
            <v>MIRAÍ</v>
          </cell>
        </row>
        <row r="425">
          <cell r="B425">
            <v>4230</v>
          </cell>
          <cell r="C425">
            <v>423</v>
          </cell>
          <cell r="D425" t="str">
            <v>MOEDA</v>
          </cell>
        </row>
        <row r="426">
          <cell r="B426">
            <v>4240</v>
          </cell>
          <cell r="C426">
            <v>424</v>
          </cell>
          <cell r="D426" t="str">
            <v>MOEMA</v>
          </cell>
        </row>
        <row r="427">
          <cell r="B427">
            <v>4250</v>
          </cell>
          <cell r="C427">
            <v>425</v>
          </cell>
          <cell r="D427" t="str">
            <v>MONJOLOS</v>
          </cell>
        </row>
        <row r="428">
          <cell r="B428">
            <v>4260</v>
          </cell>
          <cell r="C428">
            <v>426</v>
          </cell>
          <cell r="D428" t="str">
            <v>MONSENHOR PAULO</v>
          </cell>
        </row>
        <row r="429">
          <cell r="B429">
            <v>4270</v>
          </cell>
          <cell r="C429">
            <v>427</v>
          </cell>
          <cell r="D429" t="str">
            <v>MONTALVÂNIA</v>
          </cell>
        </row>
        <row r="430">
          <cell r="B430">
            <v>4280</v>
          </cell>
          <cell r="C430">
            <v>428</v>
          </cell>
          <cell r="D430" t="str">
            <v>MONTE ALEGRE DE MINAS</v>
          </cell>
        </row>
        <row r="431">
          <cell r="B431">
            <v>4290</v>
          </cell>
          <cell r="C431">
            <v>429</v>
          </cell>
          <cell r="D431" t="str">
            <v>MONTE AZUL</v>
          </cell>
        </row>
        <row r="432">
          <cell r="B432">
            <v>4300</v>
          </cell>
          <cell r="C432">
            <v>430</v>
          </cell>
          <cell r="D432" t="str">
            <v>MONTE BELO</v>
          </cell>
        </row>
        <row r="433">
          <cell r="B433">
            <v>4310</v>
          </cell>
          <cell r="C433">
            <v>431</v>
          </cell>
          <cell r="D433" t="str">
            <v>MONTE CARMELO</v>
          </cell>
        </row>
        <row r="434">
          <cell r="B434">
            <v>4320</v>
          </cell>
          <cell r="C434">
            <v>432</v>
          </cell>
          <cell r="D434" t="str">
            <v>MONTE SANTO DE MINAS</v>
          </cell>
        </row>
        <row r="435">
          <cell r="B435">
            <v>4330</v>
          </cell>
          <cell r="C435">
            <v>433</v>
          </cell>
          <cell r="D435" t="str">
            <v>MONTES CLAROS</v>
          </cell>
        </row>
        <row r="436">
          <cell r="B436">
            <v>4340</v>
          </cell>
          <cell r="C436">
            <v>434</v>
          </cell>
          <cell r="D436" t="str">
            <v>MONTE SIÃO</v>
          </cell>
        </row>
        <row r="437">
          <cell r="B437">
            <v>4350</v>
          </cell>
          <cell r="C437">
            <v>435</v>
          </cell>
          <cell r="D437" t="str">
            <v>MORADA NOVA DE MINAS</v>
          </cell>
        </row>
        <row r="438">
          <cell r="B438">
            <v>4360</v>
          </cell>
          <cell r="C438">
            <v>436</v>
          </cell>
          <cell r="D438" t="str">
            <v>MORRO DA GARÇA</v>
          </cell>
        </row>
        <row r="439">
          <cell r="B439">
            <v>4370</v>
          </cell>
          <cell r="C439">
            <v>437</v>
          </cell>
          <cell r="D439" t="str">
            <v>MORRO DO PILAR</v>
          </cell>
        </row>
        <row r="440">
          <cell r="B440">
            <v>4380</v>
          </cell>
          <cell r="C440">
            <v>438</v>
          </cell>
          <cell r="D440" t="str">
            <v>MUNHOZ</v>
          </cell>
        </row>
        <row r="441">
          <cell r="B441">
            <v>4390</v>
          </cell>
          <cell r="C441">
            <v>439</v>
          </cell>
          <cell r="D441" t="str">
            <v>MURIAÉ</v>
          </cell>
        </row>
        <row r="442">
          <cell r="B442">
            <v>4400</v>
          </cell>
          <cell r="C442">
            <v>440</v>
          </cell>
          <cell r="D442" t="str">
            <v>MUTUM</v>
          </cell>
        </row>
        <row r="443">
          <cell r="B443">
            <v>4410</v>
          </cell>
          <cell r="C443">
            <v>441</v>
          </cell>
          <cell r="D443" t="str">
            <v>MUZAMBINHO</v>
          </cell>
        </row>
        <row r="444">
          <cell r="B444">
            <v>4420</v>
          </cell>
          <cell r="C444">
            <v>442</v>
          </cell>
          <cell r="D444" t="str">
            <v>NACIP RAYDAN</v>
          </cell>
        </row>
        <row r="445">
          <cell r="B445">
            <v>4430</v>
          </cell>
          <cell r="C445">
            <v>443</v>
          </cell>
          <cell r="D445" t="str">
            <v>NANUQUE</v>
          </cell>
        </row>
        <row r="446">
          <cell r="B446">
            <v>4440</v>
          </cell>
          <cell r="C446">
            <v>444</v>
          </cell>
          <cell r="D446" t="str">
            <v>NATÉRCIA</v>
          </cell>
        </row>
        <row r="447">
          <cell r="B447">
            <v>4450</v>
          </cell>
          <cell r="C447">
            <v>445</v>
          </cell>
          <cell r="D447" t="str">
            <v>NAZARENO</v>
          </cell>
        </row>
        <row r="448">
          <cell r="B448">
            <v>4460</v>
          </cell>
          <cell r="C448">
            <v>446</v>
          </cell>
          <cell r="D448" t="str">
            <v>NEPOMUCENO</v>
          </cell>
        </row>
        <row r="449">
          <cell r="B449">
            <v>4470</v>
          </cell>
          <cell r="C449">
            <v>447</v>
          </cell>
          <cell r="D449" t="str">
            <v>NOVA ERA</v>
          </cell>
        </row>
        <row r="450">
          <cell r="B450">
            <v>4480</v>
          </cell>
          <cell r="C450">
            <v>448</v>
          </cell>
          <cell r="D450" t="str">
            <v>NOVA LIMA</v>
          </cell>
        </row>
        <row r="451">
          <cell r="B451">
            <v>4490</v>
          </cell>
          <cell r="C451">
            <v>449</v>
          </cell>
          <cell r="D451" t="str">
            <v>NOVA MÓDICA</v>
          </cell>
        </row>
        <row r="452">
          <cell r="B452">
            <v>4500</v>
          </cell>
          <cell r="C452">
            <v>450</v>
          </cell>
          <cell r="D452" t="str">
            <v>NOVA PONTE</v>
          </cell>
        </row>
        <row r="453">
          <cell r="B453">
            <v>4510</v>
          </cell>
          <cell r="C453">
            <v>451</v>
          </cell>
          <cell r="D453" t="str">
            <v>NOVA RESENDE</v>
          </cell>
        </row>
        <row r="454">
          <cell r="B454">
            <v>4520</v>
          </cell>
          <cell r="C454">
            <v>452</v>
          </cell>
          <cell r="D454" t="str">
            <v>NOVA SERRANA</v>
          </cell>
        </row>
        <row r="455">
          <cell r="B455">
            <v>4530</v>
          </cell>
          <cell r="C455">
            <v>453</v>
          </cell>
          <cell r="D455" t="str">
            <v>NOVO CRUZEIRO</v>
          </cell>
        </row>
        <row r="456">
          <cell r="B456">
            <v>4540</v>
          </cell>
          <cell r="C456">
            <v>454</v>
          </cell>
          <cell r="D456" t="str">
            <v>OLARIA</v>
          </cell>
        </row>
        <row r="457">
          <cell r="B457">
            <v>4550</v>
          </cell>
          <cell r="C457">
            <v>455</v>
          </cell>
          <cell r="D457" t="str">
            <v>OLÍMPIO NORONHA</v>
          </cell>
        </row>
        <row r="458">
          <cell r="B458">
            <v>4560</v>
          </cell>
          <cell r="C458">
            <v>456</v>
          </cell>
          <cell r="D458" t="str">
            <v>OLIVEIRA</v>
          </cell>
        </row>
        <row r="459">
          <cell r="B459">
            <v>4570</v>
          </cell>
          <cell r="C459">
            <v>457</v>
          </cell>
          <cell r="D459" t="str">
            <v>OLIVEIRA FORTES</v>
          </cell>
        </row>
        <row r="460">
          <cell r="B460">
            <v>4580</v>
          </cell>
          <cell r="C460">
            <v>458</v>
          </cell>
          <cell r="D460" t="str">
            <v>ONÇA DE PITANGUI</v>
          </cell>
        </row>
        <row r="461">
          <cell r="B461">
            <v>4590</v>
          </cell>
          <cell r="C461">
            <v>459</v>
          </cell>
          <cell r="D461" t="str">
            <v>OURO BRANCO</v>
          </cell>
        </row>
        <row r="462">
          <cell r="B462">
            <v>4600</v>
          </cell>
          <cell r="C462">
            <v>460</v>
          </cell>
          <cell r="D462" t="str">
            <v>OURO FINO</v>
          </cell>
        </row>
        <row r="463">
          <cell r="B463">
            <v>4610</v>
          </cell>
          <cell r="C463">
            <v>461</v>
          </cell>
          <cell r="D463" t="str">
            <v>OURO PRETO</v>
          </cell>
        </row>
        <row r="464">
          <cell r="B464">
            <v>4620</v>
          </cell>
          <cell r="C464">
            <v>462</v>
          </cell>
          <cell r="D464" t="str">
            <v>OURO VERDE DE MINAS</v>
          </cell>
        </row>
        <row r="465">
          <cell r="B465">
            <v>4630</v>
          </cell>
          <cell r="C465">
            <v>463</v>
          </cell>
          <cell r="D465" t="str">
            <v>PADRE PARAÍSO</v>
          </cell>
        </row>
        <row r="466">
          <cell r="B466">
            <v>4640</v>
          </cell>
          <cell r="C466">
            <v>464</v>
          </cell>
          <cell r="D466" t="str">
            <v>PAINEIRAS</v>
          </cell>
        </row>
        <row r="467">
          <cell r="B467">
            <v>4650</v>
          </cell>
          <cell r="C467">
            <v>465</v>
          </cell>
          <cell r="D467" t="str">
            <v>PAINS</v>
          </cell>
        </row>
        <row r="468">
          <cell r="B468">
            <v>4660</v>
          </cell>
          <cell r="C468">
            <v>466</v>
          </cell>
          <cell r="D468" t="str">
            <v>PAIVA</v>
          </cell>
        </row>
        <row r="469">
          <cell r="B469">
            <v>4670</v>
          </cell>
          <cell r="C469">
            <v>467</v>
          </cell>
          <cell r="D469" t="str">
            <v>PALMA</v>
          </cell>
        </row>
        <row r="470">
          <cell r="B470">
            <v>2705</v>
          </cell>
          <cell r="C470">
            <v>468</v>
          </cell>
          <cell r="D470" t="str">
            <v>FRONTEIRA DOS VALES</v>
          </cell>
        </row>
        <row r="471">
          <cell r="B471">
            <v>4690</v>
          </cell>
          <cell r="C471">
            <v>469</v>
          </cell>
          <cell r="D471" t="str">
            <v>PAPAGAIOS</v>
          </cell>
        </row>
        <row r="472">
          <cell r="B472">
            <v>4700</v>
          </cell>
          <cell r="C472">
            <v>470</v>
          </cell>
          <cell r="D472" t="str">
            <v>PARACATU</v>
          </cell>
        </row>
        <row r="473">
          <cell r="B473">
            <v>4710</v>
          </cell>
          <cell r="C473">
            <v>471</v>
          </cell>
          <cell r="D473" t="str">
            <v>PARÁ DE MINAS</v>
          </cell>
        </row>
        <row r="474">
          <cell r="B474">
            <v>4720</v>
          </cell>
          <cell r="C474">
            <v>472</v>
          </cell>
          <cell r="D474" t="str">
            <v>PARAGUAÇU</v>
          </cell>
        </row>
        <row r="475">
          <cell r="B475">
            <v>4730</v>
          </cell>
          <cell r="C475">
            <v>473</v>
          </cell>
          <cell r="D475" t="str">
            <v>PARAISÓPOLIS</v>
          </cell>
        </row>
        <row r="476">
          <cell r="B476">
            <v>4740</v>
          </cell>
          <cell r="C476">
            <v>474</v>
          </cell>
          <cell r="D476" t="str">
            <v>PARAOPEBA</v>
          </cell>
        </row>
        <row r="477">
          <cell r="B477">
            <v>4750</v>
          </cell>
          <cell r="C477">
            <v>475</v>
          </cell>
          <cell r="D477" t="str">
            <v>PASSABÉM</v>
          </cell>
        </row>
        <row r="478">
          <cell r="B478">
            <v>4760</v>
          </cell>
          <cell r="C478">
            <v>476</v>
          </cell>
          <cell r="D478" t="str">
            <v>PASSA QUATRO</v>
          </cell>
        </row>
        <row r="479">
          <cell r="B479">
            <v>4770</v>
          </cell>
          <cell r="C479">
            <v>477</v>
          </cell>
          <cell r="D479" t="str">
            <v>PASSA TEMPO</v>
          </cell>
        </row>
        <row r="480">
          <cell r="B480">
            <v>4780</v>
          </cell>
          <cell r="C480">
            <v>478</v>
          </cell>
          <cell r="D480" t="str">
            <v>PASSA-VINTE</v>
          </cell>
        </row>
        <row r="481">
          <cell r="B481">
            <v>4790</v>
          </cell>
          <cell r="C481">
            <v>479</v>
          </cell>
          <cell r="D481" t="str">
            <v>PASSOS</v>
          </cell>
        </row>
        <row r="482">
          <cell r="B482">
            <v>4800</v>
          </cell>
          <cell r="C482">
            <v>480</v>
          </cell>
          <cell r="D482" t="str">
            <v>PATOS DE MINAS</v>
          </cell>
        </row>
        <row r="483">
          <cell r="B483">
            <v>4810</v>
          </cell>
          <cell r="C483">
            <v>481</v>
          </cell>
          <cell r="D483" t="str">
            <v>PATROCÍNIO</v>
          </cell>
        </row>
        <row r="484">
          <cell r="B484">
            <v>4820</v>
          </cell>
          <cell r="C484">
            <v>482</v>
          </cell>
          <cell r="D484" t="str">
            <v>PATROCÍNIO DO MURIAÉ</v>
          </cell>
        </row>
        <row r="485">
          <cell r="B485">
            <v>4830</v>
          </cell>
          <cell r="C485">
            <v>483</v>
          </cell>
          <cell r="D485" t="str">
            <v>PAULA CÂNDIDO</v>
          </cell>
        </row>
        <row r="486">
          <cell r="B486">
            <v>4840</v>
          </cell>
          <cell r="C486">
            <v>484</v>
          </cell>
          <cell r="D486" t="str">
            <v>PAULISTAS</v>
          </cell>
        </row>
        <row r="487">
          <cell r="B487">
            <v>4850</v>
          </cell>
          <cell r="C487">
            <v>485</v>
          </cell>
          <cell r="D487" t="str">
            <v>PAVÃO</v>
          </cell>
        </row>
        <row r="488">
          <cell r="B488">
            <v>4860</v>
          </cell>
          <cell r="C488">
            <v>486</v>
          </cell>
          <cell r="D488" t="str">
            <v>PEÇANHA</v>
          </cell>
        </row>
        <row r="489">
          <cell r="B489">
            <v>4870</v>
          </cell>
          <cell r="C489">
            <v>487</v>
          </cell>
          <cell r="D489" t="str">
            <v>PEDRA AZUL</v>
          </cell>
        </row>
        <row r="490">
          <cell r="B490">
            <v>4880</v>
          </cell>
          <cell r="C490">
            <v>488</v>
          </cell>
          <cell r="D490" t="str">
            <v>PEDRA DO ANTA</v>
          </cell>
        </row>
        <row r="491">
          <cell r="B491">
            <v>4890</v>
          </cell>
          <cell r="C491">
            <v>489</v>
          </cell>
          <cell r="D491" t="str">
            <v>PEDRA DO INDAIÁ</v>
          </cell>
        </row>
        <row r="492">
          <cell r="B492">
            <v>4900</v>
          </cell>
          <cell r="C492">
            <v>490</v>
          </cell>
          <cell r="D492" t="str">
            <v>PEDRA DOURADA</v>
          </cell>
        </row>
        <row r="493">
          <cell r="B493">
            <v>4910</v>
          </cell>
          <cell r="C493">
            <v>491</v>
          </cell>
          <cell r="D493" t="str">
            <v>PEDRALVA</v>
          </cell>
        </row>
        <row r="494">
          <cell r="B494">
            <v>4920</v>
          </cell>
          <cell r="C494">
            <v>492</v>
          </cell>
          <cell r="D494" t="str">
            <v>PEDRINÓPOLIS</v>
          </cell>
        </row>
        <row r="495">
          <cell r="B495">
            <v>4930</v>
          </cell>
          <cell r="C495">
            <v>493</v>
          </cell>
          <cell r="D495" t="str">
            <v>PEDRO LEOPOLDO</v>
          </cell>
        </row>
        <row r="496">
          <cell r="B496">
            <v>4940</v>
          </cell>
          <cell r="C496">
            <v>494</v>
          </cell>
          <cell r="D496" t="str">
            <v>PEDRO TEIXEIRA</v>
          </cell>
        </row>
        <row r="497">
          <cell r="B497">
            <v>4950</v>
          </cell>
          <cell r="C497">
            <v>495</v>
          </cell>
          <cell r="D497" t="str">
            <v>PEQUERI</v>
          </cell>
        </row>
        <row r="498">
          <cell r="B498">
            <v>4960</v>
          </cell>
          <cell r="C498">
            <v>496</v>
          </cell>
          <cell r="D498" t="str">
            <v>PEQUI</v>
          </cell>
        </row>
        <row r="499">
          <cell r="B499">
            <v>4970</v>
          </cell>
          <cell r="C499">
            <v>497</v>
          </cell>
          <cell r="D499" t="str">
            <v>PERDIGÃO</v>
          </cell>
        </row>
        <row r="500">
          <cell r="B500">
            <v>4980</v>
          </cell>
          <cell r="C500">
            <v>498</v>
          </cell>
          <cell r="D500" t="str">
            <v>PERDIZES</v>
          </cell>
        </row>
        <row r="501">
          <cell r="B501">
            <v>4990</v>
          </cell>
          <cell r="C501">
            <v>499</v>
          </cell>
          <cell r="D501" t="str">
            <v>PERDÕES</v>
          </cell>
        </row>
        <row r="502">
          <cell r="B502">
            <v>5000</v>
          </cell>
          <cell r="C502">
            <v>500</v>
          </cell>
          <cell r="D502" t="str">
            <v>PESCADOR</v>
          </cell>
        </row>
        <row r="503">
          <cell r="B503">
            <v>5010</v>
          </cell>
          <cell r="C503">
            <v>501</v>
          </cell>
          <cell r="D503" t="str">
            <v>PIAU</v>
          </cell>
        </row>
        <row r="504">
          <cell r="B504">
            <v>5020</v>
          </cell>
          <cell r="C504">
            <v>502</v>
          </cell>
          <cell r="D504" t="str">
            <v>PIEDADE DE PONTE NOVA</v>
          </cell>
        </row>
        <row r="505">
          <cell r="B505">
            <v>5030</v>
          </cell>
          <cell r="C505">
            <v>503</v>
          </cell>
          <cell r="D505" t="str">
            <v>PIEDADE DO RIO GRANDE</v>
          </cell>
        </row>
        <row r="506">
          <cell r="B506">
            <v>5040</v>
          </cell>
          <cell r="C506">
            <v>504</v>
          </cell>
          <cell r="D506" t="str">
            <v>PIEDADE DOS GERAIS</v>
          </cell>
        </row>
        <row r="507">
          <cell r="B507">
            <v>5050</v>
          </cell>
          <cell r="C507">
            <v>505</v>
          </cell>
          <cell r="D507" t="str">
            <v>PIMENTA</v>
          </cell>
        </row>
        <row r="508">
          <cell r="B508">
            <v>5060</v>
          </cell>
          <cell r="C508">
            <v>506</v>
          </cell>
          <cell r="D508" t="str">
            <v>PIRACEMA</v>
          </cell>
        </row>
        <row r="509">
          <cell r="B509">
            <v>5070</v>
          </cell>
          <cell r="C509">
            <v>507</v>
          </cell>
          <cell r="D509" t="str">
            <v>PIRAJUBA</v>
          </cell>
        </row>
        <row r="510">
          <cell r="B510">
            <v>5080</v>
          </cell>
          <cell r="C510">
            <v>508</v>
          </cell>
          <cell r="D510" t="str">
            <v>PIRANGA</v>
          </cell>
        </row>
        <row r="511">
          <cell r="B511">
            <v>5090</v>
          </cell>
          <cell r="C511">
            <v>509</v>
          </cell>
          <cell r="D511" t="str">
            <v>PIRANGUÇU</v>
          </cell>
        </row>
        <row r="512">
          <cell r="B512">
            <v>5100</v>
          </cell>
          <cell r="C512">
            <v>510</v>
          </cell>
          <cell r="D512" t="str">
            <v>PIRANGUINHO</v>
          </cell>
        </row>
        <row r="513">
          <cell r="B513">
            <v>5110</v>
          </cell>
          <cell r="C513">
            <v>511</v>
          </cell>
          <cell r="D513" t="str">
            <v>PIRAPETINGA</v>
          </cell>
        </row>
        <row r="514">
          <cell r="B514">
            <v>5120</v>
          </cell>
          <cell r="C514">
            <v>512</v>
          </cell>
          <cell r="D514" t="str">
            <v>PIRAPORA</v>
          </cell>
        </row>
        <row r="515">
          <cell r="B515">
            <v>5130</v>
          </cell>
          <cell r="C515">
            <v>513</v>
          </cell>
          <cell r="D515" t="str">
            <v>PIRAÚBA</v>
          </cell>
        </row>
        <row r="516">
          <cell r="B516">
            <v>5140</v>
          </cell>
          <cell r="C516">
            <v>514</v>
          </cell>
          <cell r="D516" t="str">
            <v>PITANGUI</v>
          </cell>
        </row>
        <row r="517">
          <cell r="B517">
            <v>5150</v>
          </cell>
          <cell r="C517">
            <v>515</v>
          </cell>
          <cell r="D517" t="str">
            <v>PIUMHI</v>
          </cell>
        </row>
        <row r="518">
          <cell r="B518">
            <v>5160</v>
          </cell>
          <cell r="C518">
            <v>516</v>
          </cell>
          <cell r="D518" t="str">
            <v>PLANURA</v>
          </cell>
        </row>
        <row r="519">
          <cell r="B519">
            <v>5170</v>
          </cell>
          <cell r="C519">
            <v>517</v>
          </cell>
          <cell r="D519" t="str">
            <v>POÇO FUNDO</v>
          </cell>
        </row>
        <row r="520">
          <cell r="B520">
            <v>5180</v>
          </cell>
          <cell r="C520">
            <v>518</v>
          </cell>
          <cell r="D520" t="str">
            <v>POÇOS DE CALDAS</v>
          </cell>
        </row>
        <row r="521">
          <cell r="B521">
            <v>5190</v>
          </cell>
          <cell r="C521">
            <v>519</v>
          </cell>
          <cell r="D521" t="str">
            <v>POCRANE</v>
          </cell>
        </row>
        <row r="522">
          <cell r="B522">
            <v>5200</v>
          </cell>
          <cell r="C522">
            <v>520</v>
          </cell>
          <cell r="D522" t="str">
            <v>POMPÉU</v>
          </cell>
        </row>
        <row r="523">
          <cell r="B523">
            <v>5210</v>
          </cell>
          <cell r="C523">
            <v>521</v>
          </cell>
          <cell r="D523" t="str">
            <v>PONTE NOVA</v>
          </cell>
        </row>
        <row r="524">
          <cell r="B524">
            <v>5220</v>
          </cell>
          <cell r="C524">
            <v>522</v>
          </cell>
          <cell r="D524" t="str">
            <v>PORTEIRINHA</v>
          </cell>
        </row>
        <row r="525">
          <cell r="B525">
            <v>5230</v>
          </cell>
          <cell r="C525">
            <v>523</v>
          </cell>
          <cell r="D525" t="str">
            <v>PORTO FIRME</v>
          </cell>
        </row>
        <row r="526">
          <cell r="B526">
            <v>5240</v>
          </cell>
          <cell r="C526">
            <v>524</v>
          </cell>
          <cell r="D526" t="str">
            <v>POTÉ</v>
          </cell>
        </row>
        <row r="527">
          <cell r="B527">
            <v>5250</v>
          </cell>
          <cell r="C527">
            <v>525</v>
          </cell>
          <cell r="D527" t="str">
            <v>POUSO ALEGRE</v>
          </cell>
        </row>
        <row r="528">
          <cell r="B528">
            <v>5260</v>
          </cell>
          <cell r="C528">
            <v>526</v>
          </cell>
          <cell r="D528" t="str">
            <v>POUSO ALTO</v>
          </cell>
        </row>
        <row r="529">
          <cell r="B529">
            <v>5270</v>
          </cell>
          <cell r="C529">
            <v>527</v>
          </cell>
          <cell r="D529" t="str">
            <v>PRADOS</v>
          </cell>
        </row>
        <row r="530">
          <cell r="B530">
            <v>5280</v>
          </cell>
          <cell r="C530">
            <v>528</v>
          </cell>
          <cell r="D530" t="str">
            <v>PRATA</v>
          </cell>
        </row>
        <row r="531">
          <cell r="B531">
            <v>5290</v>
          </cell>
          <cell r="C531">
            <v>529</v>
          </cell>
          <cell r="D531" t="str">
            <v>PRATÁPOLIS</v>
          </cell>
        </row>
        <row r="532">
          <cell r="B532">
            <v>5300</v>
          </cell>
          <cell r="C532">
            <v>530</v>
          </cell>
          <cell r="D532" t="str">
            <v>PRATINHA</v>
          </cell>
        </row>
        <row r="533">
          <cell r="B533">
            <v>5310</v>
          </cell>
          <cell r="C533">
            <v>531</v>
          </cell>
          <cell r="D533" t="str">
            <v>PRESIDENTE BERNARDES</v>
          </cell>
        </row>
        <row r="534">
          <cell r="B534">
            <v>5320</v>
          </cell>
          <cell r="C534">
            <v>532</v>
          </cell>
          <cell r="D534" t="str">
            <v>PRESIDENTE JUSCELINO</v>
          </cell>
        </row>
        <row r="535">
          <cell r="B535">
            <v>5330</v>
          </cell>
          <cell r="C535">
            <v>533</v>
          </cell>
          <cell r="D535" t="str">
            <v>PRESIDENTE KUBITSCHEK</v>
          </cell>
        </row>
        <row r="536">
          <cell r="B536">
            <v>5340</v>
          </cell>
          <cell r="C536">
            <v>534</v>
          </cell>
          <cell r="D536" t="str">
            <v>PRESIDENTE OLEGÁRIO</v>
          </cell>
        </row>
        <row r="537">
          <cell r="B537">
            <v>5350</v>
          </cell>
          <cell r="C537">
            <v>535</v>
          </cell>
          <cell r="D537" t="str">
            <v>ALTO JEQUITIBÁ</v>
          </cell>
        </row>
        <row r="538">
          <cell r="B538">
            <v>5360</v>
          </cell>
          <cell r="C538">
            <v>536</v>
          </cell>
          <cell r="D538" t="str">
            <v>PRUDENTE DE MORAIS</v>
          </cell>
        </row>
        <row r="539">
          <cell r="B539">
            <v>5370</v>
          </cell>
          <cell r="C539">
            <v>537</v>
          </cell>
          <cell r="D539" t="str">
            <v>QUARTEL GERAL</v>
          </cell>
        </row>
        <row r="540">
          <cell r="B540">
            <v>5380</v>
          </cell>
          <cell r="C540">
            <v>538</v>
          </cell>
          <cell r="D540" t="str">
            <v>QUELUZITO</v>
          </cell>
        </row>
        <row r="541">
          <cell r="B541">
            <v>5390</v>
          </cell>
          <cell r="C541">
            <v>539</v>
          </cell>
          <cell r="D541" t="str">
            <v>RAPOSOS</v>
          </cell>
        </row>
        <row r="542">
          <cell r="B542">
            <v>5400</v>
          </cell>
          <cell r="C542">
            <v>540</v>
          </cell>
          <cell r="D542" t="str">
            <v>RAUL SOARES</v>
          </cell>
        </row>
        <row r="543">
          <cell r="B543">
            <v>5410</v>
          </cell>
          <cell r="C543">
            <v>541</v>
          </cell>
          <cell r="D543" t="str">
            <v>RECREIO</v>
          </cell>
        </row>
        <row r="544">
          <cell r="B544">
            <v>5420</v>
          </cell>
          <cell r="C544">
            <v>542</v>
          </cell>
          <cell r="D544" t="str">
            <v>RESENDE COSTA</v>
          </cell>
        </row>
        <row r="545">
          <cell r="B545">
            <v>5430</v>
          </cell>
          <cell r="C545">
            <v>543</v>
          </cell>
          <cell r="D545" t="str">
            <v>RESPLENDOR</v>
          </cell>
        </row>
        <row r="546">
          <cell r="B546">
            <v>5440</v>
          </cell>
          <cell r="C546">
            <v>544</v>
          </cell>
          <cell r="D546" t="str">
            <v>RESSAQUINHA</v>
          </cell>
        </row>
        <row r="547">
          <cell r="B547">
            <v>5450</v>
          </cell>
          <cell r="C547">
            <v>545</v>
          </cell>
          <cell r="D547" t="str">
            <v>RIACHO DOS MACHADOS</v>
          </cell>
        </row>
        <row r="548">
          <cell r="B548">
            <v>5460</v>
          </cell>
          <cell r="C548">
            <v>546</v>
          </cell>
          <cell r="D548" t="str">
            <v>RIBEIRÃO DAS NEVES</v>
          </cell>
        </row>
        <row r="549">
          <cell r="B549">
            <v>5470</v>
          </cell>
          <cell r="C549">
            <v>547</v>
          </cell>
          <cell r="D549" t="str">
            <v>RIBEIRÃO VERMELHO</v>
          </cell>
        </row>
        <row r="550">
          <cell r="B550">
            <v>5480</v>
          </cell>
          <cell r="C550">
            <v>548</v>
          </cell>
          <cell r="D550" t="str">
            <v>RIO ACIMA</v>
          </cell>
        </row>
        <row r="551">
          <cell r="B551">
            <v>5490</v>
          </cell>
          <cell r="C551">
            <v>549</v>
          </cell>
          <cell r="D551" t="str">
            <v>RIO CASCA</v>
          </cell>
        </row>
        <row r="552">
          <cell r="B552">
            <v>5500</v>
          </cell>
          <cell r="C552">
            <v>550</v>
          </cell>
          <cell r="D552" t="str">
            <v>RIO DOCE</v>
          </cell>
        </row>
        <row r="553">
          <cell r="B553">
            <v>5510</v>
          </cell>
          <cell r="C553">
            <v>551</v>
          </cell>
          <cell r="D553" t="str">
            <v>RIO DO PRADO</v>
          </cell>
        </row>
        <row r="554">
          <cell r="B554">
            <v>5520</v>
          </cell>
          <cell r="C554">
            <v>552</v>
          </cell>
          <cell r="D554" t="str">
            <v>RIO ESPERA</v>
          </cell>
        </row>
        <row r="555">
          <cell r="B555">
            <v>5530</v>
          </cell>
          <cell r="C555">
            <v>553</v>
          </cell>
          <cell r="D555" t="str">
            <v>RIO MANSO</v>
          </cell>
        </row>
        <row r="556">
          <cell r="B556">
            <v>5540</v>
          </cell>
          <cell r="C556">
            <v>554</v>
          </cell>
          <cell r="D556" t="str">
            <v>RIO NOVO</v>
          </cell>
        </row>
        <row r="557">
          <cell r="B557">
            <v>5550</v>
          </cell>
          <cell r="C557">
            <v>555</v>
          </cell>
          <cell r="D557" t="str">
            <v>RIO PARANAÍBA</v>
          </cell>
        </row>
        <row r="558">
          <cell r="B558">
            <v>5560</v>
          </cell>
          <cell r="C558">
            <v>556</v>
          </cell>
          <cell r="D558" t="str">
            <v>RIO PARDO DE MINAS</v>
          </cell>
        </row>
        <row r="559">
          <cell r="B559">
            <v>5570</v>
          </cell>
          <cell r="C559">
            <v>557</v>
          </cell>
          <cell r="D559" t="str">
            <v>RIO PIRACICABA</v>
          </cell>
        </row>
        <row r="560">
          <cell r="B560">
            <v>5580</v>
          </cell>
          <cell r="C560">
            <v>558</v>
          </cell>
          <cell r="D560" t="str">
            <v>RIO POMBA</v>
          </cell>
        </row>
        <row r="561">
          <cell r="B561">
            <v>5590</v>
          </cell>
          <cell r="C561">
            <v>559</v>
          </cell>
          <cell r="D561" t="str">
            <v>RIO PRETO</v>
          </cell>
        </row>
        <row r="562">
          <cell r="B562">
            <v>5600</v>
          </cell>
          <cell r="C562">
            <v>560</v>
          </cell>
          <cell r="D562" t="str">
            <v>RIO VERMELHO</v>
          </cell>
        </row>
        <row r="563">
          <cell r="B563">
            <v>5610</v>
          </cell>
          <cell r="C563">
            <v>561</v>
          </cell>
          <cell r="D563" t="str">
            <v>RITÁPOLIS</v>
          </cell>
        </row>
        <row r="564">
          <cell r="B564">
            <v>5620</v>
          </cell>
          <cell r="C564">
            <v>562</v>
          </cell>
          <cell r="D564" t="str">
            <v>ROCHEDO DE MINAS</v>
          </cell>
        </row>
        <row r="565">
          <cell r="B565">
            <v>5630</v>
          </cell>
          <cell r="C565">
            <v>563</v>
          </cell>
          <cell r="D565" t="str">
            <v>RODEIRO</v>
          </cell>
        </row>
        <row r="566">
          <cell r="B566">
            <v>5640</v>
          </cell>
          <cell r="C566">
            <v>564</v>
          </cell>
          <cell r="D566" t="str">
            <v>ROMARIA</v>
          </cell>
        </row>
        <row r="567">
          <cell r="B567">
            <v>5650</v>
          </cell>
          <cell r="C567">
            <v>565</v>
          </cell>
          <cell r="D567" t="str">
            <v>RUBELITA</v>
          </cell>
        </row>
        <row r="568">
          <cell r="B568">
            <v>5660</v>
          </cell>
          <cell r="C568">
            <v>566</v>
          </cell>
          <cell r="D568" t="str">
            <v>RUBIM</v>
          </cell>
        </row>
        <row r="569">
          <cell r="B569">
            <v>5670</v>
          </cell>
          <cell r="C569">
            <v>567</v>
          </cell>
          <cell r="D569" t="str">
            <v>SABARÁ</v>
          </cell>
        </row>
        <row r="570">
          <cell r="B570">
            <v>5680</v>
          </cell>
          <cell r="C570">
            <v>568</v>
          </cell>
          <cell r="D570" t="str">
            <v>SABINÓPOLIS</v>
          </cell>
        </row>
        <row r="571">
          <cell r="B571">
            <v>5690</v>
          </cell>
          <cell r="C571">
            <v>569</v>
          </cell>
          <cell r="D571" t="str">
            <v>SACRAMENTO</v>
          </cell>
        </row>
        <row r="572">
          <cell r="B572">
            <v>5700</v>
          </cell>
          <cell r="C572">
            <v>570</v>
          </cell>
          <cell r="D572" t="str">
            <v>SALINAS</v>
          </cell>
        </row>
        <row r="573">
          <cell r="B573">
            <v>5710</v>
          </cell>
          <cell r="C573">
            <v>571</v>
          </cell>
          <cell r="D573" t="str">
            <v>SALTO DA DIVISA</v>
          </cell>
        </row>
        <row r="574">
          <cell r="B574">
            <v>5720</v>
          </cell>
          <cell r="C574">
            <v>572</v>
          </cell>
          <cell r="D574" t="str">
            <v>SANTA BÁRBARA</v>
          </cell>
        </row>
        <row r="575">
          <cell r="B575">
            <v>5730</v>
          </cell>
          <cell r="C575">
            <v>573</v>
          </cell>
          <cell r="D575" t="str">
            <v>SANTA BÁRBARA DO TUGÚRIO</v>
          </cell>
        </row>
        <row r="576">
          <cell r="B576">
            <v>5740</v>
          </cell>
          <cell r="C576">
            <v>574</v>
          </cell>
          <cell r="D576" t="str">
            <v>SANTA CRUZ DO ESCALVADO</v>
          </cell>
        </row>
        <row r="577">
          <cell r="B577">
            <v>5750</v>
          </cell>
          <cell r="C577">
            <v>575</v>
          </cell>
          <cell r="D577" t="str">
            <v>SANTA EFIGÊNIA DE MINAS</v>
          </cell>
        </row>
        <row r="578">
          <cell r="B578">
            <v>5760</v>
          </cell>
          <cell r="C578">
            <v>576</v>
          </cell>
          <cell r="D578" t="str">
            <v>SANTA FÉ DE MINAS</v>
          </cell>
        </row>
        <row r="579">
          <cell r="B579">
            <v>5770</v>
          </cell>
          <cell r="C579">
            <v>577</v>
          </cell>
          <cell r="D579" t="str">
            <v>SANTA JULIANA</v>
          </cell>
        </row>
        <row r="580">
          <cell r="B580">
            <v>5780</v>
          </cell>
          <cell r="C580">
            <v>578</v>
          </cell>
          <cell r="D580" t="str">
            <v>SANTA LUZIA</v>
          </cell>
        </row>
        <row r="581">
          <cell r="B581">
            <v>5790</v>
          </cell>
          <cell r="C581">
            <v>579</v>
          </cell>
          <cell r="D581" t="str">
            <v>SANTA MARGARIDA</v>
          </cell>
        </row>
        <row r="582">
          <cell r="B582">
            <v>5800</v>
          </cell>
          <cell r="C582">
            <v>580</v>
          </cell>
          <cell r="D582" t="str">
            <v>SANTA MARIA DE ITABIRA</v>
          </cell>
        </row>
        <row r="583">
          <cell r="B583">
            <v>5810</v>
          </cell>
          <cell r="C583">
            <v>581</v>
          </cell>
          <cell r="D583" t="str">
            <v>SANTA MARIA DO SALTO</v>
          </cell>
        </row>
        <row r="584">
          <cell r="B584">
            <v>5820</v>
          </cell>
          <cell r="C584">
            <v>582</v>
          </cell>
          <cell r="D584" t="str">
            <v>SANTA MARIA DO SUAÇUÍ</v>
          </cell>
        </row>
        <row r="585">
          <cell r="B585">
            <v>5830</v>
          </cell>
          <cell r="C585">
            <v>583</v>
          </cell>
          <cell r="D585" t="str">
            <v>SANTANA DA VARGEM</v>
          </cell>
        </row>
        <row r="586">
          <cell r="B586">
            <v>5840</v>
          </cell>
          <cell r="C586">
            <v>584</v>
          </cell>
          <cell r="D586" t="str">
            <v>SANTANA DE CATAGUASES</v>
          </cell>
        </row>
        <row r="587">
          <cell r="B587">
            <v>5850</v>
          </cell>
          <cell r="C587">
            <v>585</v>
          </cell>
          <cell r="D587" t="str">
            <v>SANTANA DE PIRAPAMA</v>
          </cell>
        </row>
        <row r="588">
          <cell r="B588">
            <v>5860</v>
          </cell>
          <cell r="C588">
            <v>586</v>
          </cell>
          <cell r="D588" t="str">
            <v>SANTANA DO DESERTO</v>
          </cell>
        </row>
        <row r="589">
          <cell r="B589">
            <v>5870</v>
          </cell>
          <cell r="C589">
            <v>587</v>
          </cell>
          <cell r="D589" t="str">
            <v>SANTANA DO GARAMBÉU</v>
          </cell>
        </row>
        <row r="590">
          <cell r="B590">
            <v>5880</v>
          </cell>
          <cell r="C590">
            <v>588</v>
          </cell>
          <cell r="D590" t="str">
            <v>SANTANA DO JACARÉ</v>
          </cell>
        </row>
        <row r="591">
          <cell r="B591">
            <v>5890</v>
          </cell>
          <cell r="C591">
            <v>589</v>
          </cell>
          <cell r="D591" t="str">
            <v>SANTANA DO MANHUAÇU</v>
          </cell>
        </row>
        <row r="592">
          <cell r="B592">
            <v>5900</v>
          </cell>
          <cell r="C592">
            <v>590</v>
          </cell>
          <cell r="D592" t="str">
            <v>SANTANA DO RIACHO</v>
          </cell>
        </row>
        <row r="593">
          <cell r="B593">
            <v>5910</v>
          </cell>
          <cell r="C593">
            <v>591</v>
          </cell>
          <cell r="D593" t="str">
            <v>SANTANA DOS MONTES</v>
          </cell>
        </row>
        <row r="594">
          <cell r="B594">
            <v>5920</v>
          </cell>
          <cell r="C594">
            <v>592</v>
          </cell>
          <cell r="D594" t="str">
            <v>SANTA RITA DE CALDAS</v>
          </cell>
        </row>
        <row r="595">
          <cell r="B595">
            <v>5940</v>
          </cell>
          <cell r="C595">
            <v>593</v>
          </cell>
          <cell r="D595" t="str">
            <v>SANTA RITA DE IBITIPOCA</v>
          </cell>
        </row>
        <row r="596">
          <cell r="B596">
            <v>5950</v>
          </cell>
          <cell r="C596">
            <v>594</v>
          </cell>
          <cell r="D596" t="str">
            <v>SANTA RITA DO ITUETO</v>
          </cell>
        </row>
        <row r="597">
          <cell r="B597">
            <v>5930</v>
          </cell>
          <cell r="C597">
            <v>595</v>
          </cell>
          <cell r="D597" t="str">
            <v>SANTA RITA DE JACUTINGA</v>
          </cell>
        </row>
        <row r="598">
          <cell r="B598">
            <v>5960</v>
          </cell>
          <cell r="C598">
            <v>596</v>
          </cell>
          <cell r="D598" t="str">
            <v>SANTA RITA DO SAPUCAÍ</v>
          </cell>
        </row>
        <row r="599">
          <cell r="B599">
            <v>5970</v>
          </cell>
          <cell r="C599">
            <v>597</v>
          </cell>
          <cell r="D599" t="str">
            <v>SANTA ROSA DA SERRA</v>
          </cell>
        </row>
        <row r="600">
          <cell r="B600">
            <v>5980</v>
          </cell>
          <cell r="C600">
            <v>598</v>
          </cell>
          <cell r="D600" t="str">
            <v>SANTA VITÓRIA</v>
          </cell>
        </row>
        <row r="601">
          <cell r="B601">
            <v>5990</v>
          </cell>
          <cell r="C601">
            <v>599</v>
          </cell>
          <cell r="D601" t="str">
            <v>SANTO ANTÔNIO DO AMPARO</v>
          </cell>
        </row>
        <row r="602">
          <cell r="B602">
            <v>6000</v>
          </cell>
          <cell r="C602">
            <v>600</v>
          </cell>
          <cell r="D602" t="str">
            <v>SANTO ANTÔNIO DO AVENTUREIRO</v>
          </cell>
        </row>
        <row r="603">
          <cell r="B603">
            <v>6010</v>
          </cell>
          <cell r="C603">
            <v>601</v>
          </cell>
          <cell r="D603" t="str">
            <v>SANTO ANTÔNIO DO GRAMA</v>
          </cell>
        </row>
        <row r="604">
          <cell r="B604">
            <v>6020</v>
          </cell>
          <cell r="C604">
            <v>602</v>
          </cell>
          <cell r="D604" t="str">
            <v>SANTO ANTÔNIO DO ITAMBÉ</v>
          </cell>
        </row>
        <row r="605">
          <cell r="B605">
            <v>6030</v>
          </cell>
          <cell r="C605">
            <v>603</v>
          </cell>
          <cell r="D605" t="str">
            <v>SANTO ANTÔNIO DO JACINTO</v>
          </cell>
        </row>
        <row r="606">
          <cell r="B606">
            <v>6040</v>
          </cell>
          <cell r="C606">
            <v>604</v>
          </cell>
          <cell r="D606" t="str">
            <v>SANTO ANTÔNIO DO MONTE</v>
          </cell>
        </row>
        <row r="607">
          <cell r="B607">
            <v>6050</v>
          </cell>
          <cell r="C607">
            <v>605</v>
          </cell>
          <cell r="D607" t="str">
            <v>SANTO ANTÔNIO DO RIO ABAIXO</v>
          </cell>
        </row>
        <row r="608">
          <cell r="B608">
            <v>6060</v>
          </cell>
          <cell r="C608">
            <v>606</v>
          </cell>
          <cell r="D608" t="str">
            <v>SANTO HIPÓLITO</v>
          </cell>
        </row>
        <row r="609">
          <cell r="B609">
            <v>6070</v>
          </cell>
          <cell r="C609">
            <v>607</v>
          </cell>
          <cell r="D609" t="str">
            <v>SANTOS DUMONT</v>
          </cell>
        </row>
        <row r="610">
          <cell r="B610">
            <v>6080</v>
          </cell>
          <cell r="C610">
            <v>608</v>
          </cell>
          <cell r="D610" t="str">
            <v>SÃO BENTO ABADE</v>
          </cell>
        </row>
        <row r="611">
          <cell r="B611">
            <v>6090</v>
          </cell>
          <cell r="C611">
            <v>609</v>
          </cell>
          <cell r="D611" t="str">
            <v>SÃO BRÁS DO SUAÇUÍ</v>
          </cell>
        </row>
        <row r="612">
          <cell r="B612">
            <v>6100</v>
          </cell>
          <cell r="C612">
            <v>610</v>
          </cell>
          <cell r="D612" t="str">
            <v>SÃO DOMINGOS DO PRATA</v>
          </cell>
        </row>
        <row r="613">
          <cell r="B613">
            <v>6110</v>
          </cell>
          <cell r="C613">
            <v>611</v>
          </cell>
          <cell r="D613" t="str">
            <v>SÃO FRANCISCO</v>
          </cell>
        </row>
        <row r="614">
          <cell r="B614">
            <v>6120</v>
          </cell>
          <cell r="C614">
            <v>612</v>
          </cell>
          <cell r="D614" t="str">
            <v>SÃO FRANCISCO DE PAULA</v>
          </cell>
        </row>
        <row r="615">
          <cell r="B615">
            <v>6130</v>
          </cell>
          <cell r="C615">
            <v>613</v>
          </cell>
          <cell r="D615" t="str">
            <v>SÃO FRANCISCO DE SALES</v>
          </cell>
        </row>
        <row r="616">
          <cell r="B616">
            <v>6140</v>
          </cell>
          <cell r="C616">
            <v>614</v>
          </cell>
          <cell r="D616" t="str">
            <v>SÃO FRANCISCO DO GLÓRIA</v>
          </cell>
        </row>
        <row r="617">
          <cell r="B617">
            <v>6150</v>
          </cell>
          <cell r="C617">
            <v>615</v>
          </cell>
          <cell r="D617" t="str">
            <v>SÃO GERALDO</v>
          </cell>
        </row>
        <row r="618">
          <cell r="B618">
            <v>6160</v>
          </cell>
          <cell r="C618">
            <v>616</v>
          </cell>
          <cell r="D618" t="str">
            <v>SÃO GERALDO DA PIEDADE</v>
          </cell>
        </row>
        <row r="619">
          <cell r="B619">
            <v>6170</v>
          </cell>
          <cell r="C619">
            <v>617</v>
          </cell>
          <cell r="D619" t="str">
            <v>SÃO GONÇALO DO ABAETÉ</v>
          </cell>
        </row>
        <row r="620">
          <cell r="B620">
            <v>6180</v>
          </cell>
          <cell r="C620">
            <v>618</v>
          </cell>
          <cell r="D620" t="str">
            <v>SÃO GONÇALO DO PARÁ</v>
          </cell>
        </row>
        <row r="621">
          <cell r="B621">
            <v>6190</v>
          </cell>
          <cell r="C621">
            <v>619</v>
          </cell>
          <cell r="D621" t="str">
            <v>SÃO GONÇALO DO RIO ABAIXO</v>
          </cell>
        </row>
        <row r="622">
          <cell r="B622">
            <v>6200</v>
          </cell>
          <cell r="C622">
            <v>620</v>
          </cell>
          <cell r="D622" t="str">
            <v>SÃO GONÇALO DO SAPUCAÍ</v>
          </cell>
        </row>
        <row r="623">
          <cell r="B623">
            <v>6210</v>
          </cell>
          <cell r="C623">
            <v>621</v>
          </cell>
          <cell r="D623" t="str">
            <v>SÃO GOTARDO</v>
          </cell>
        </row>
        <row r="624">
          <cell r="B624">
            <v>6220</v>
          </cell>
          <cell r="C624">
            <v>622</v>
          </cell>
          <cell r="D624" t="str">
            <v>SÃO JOÃO BATISTA DO GLÓRIA</v>
          </cell>
        </row>
        <row r="625">
          <cell r="B625">
            <v>6230</v>
          </cell>
          <cell r="C625">
            <v>623</v>
          </cell>
          <cell r="D625" t="str">
            <v>SÃO JOÃO DA MATA</v>
          </cell>
        </row>
        <row r="626">
          <cell r="B626">
            <v>6240</v>
          </cell>
          <cell r="C626">
            <v>624</v>
          </cell>
          <cell r="D626" t="str">
            <v>SÃO JOÃO DA PONTE</v>
          </cell>
        </row>
        <row r="627">
          <cell r="B627">
            <v>6250</v>
          </cell>
          <cell r="C627">
            <v>625</v>
          </cell>
          <cell r="D627" t="str">
            <v>SÃO JOÃO DEL REI</v>
          </cell>
        </row>
        <row r="628">
          <cell r="B628">
            <v>6260</v>
          </cell>
          <cell r="C628">
            <v>626</v>
          </cell>
          <cell r="D628" t="str">
            <v>SÃO JOÃO DO ORIENTE</v>
          </cell>
        </row>
        <row r="629">
          <cell r="B629">
            <v>6270</v>
          </cell>
          <cell r="C629">
            <v>627</v>
          </cell>
          <cell r="D629" t="str">
            <v>SÃO JOÃO DO PARAÍSO</v>
          </cell>
        </row>
        <row r="630">
          <cell r="B630">
            <v>6280</v>
          </cell>
          <cell r="C630">
            <v>628</v>
          </cell>
          <cell r="D630" t="str">
            <v>SÃO JOÃO EVANGELISTA</v>
          </cell>
        </row>
        <row r="631">
          <cell r="B631">
            <v>6290</v>
          </cell>
          <cell r="C631">
            <v>629</v>
          </cell>
          <cell r="D631" t="str">
            <v>SÃO JOÃO NEPOMUCENO</v>
          </cell>
        </row>
        <row r="632">
          <cell r="B632">
            <v>6300</v>
          </cell>
          <cell r="C632">
            <v>630</v>
          </cell>
          <cell r="D632" t="str">
            <v>SÃO JOSÉ DA SAFIRA</v>
          </cell>
        </row>
        <row r="633">
          <cell r="B633">
            <v>6310</v>
          </cell>
          <cell r="C633">
            <v>631</v>
          </cell>
          <cell r="D633" t="str">
            <v>SÃO JOSÉ DA VARGINHA</v>
          </cell>
        </row>
        <row r="634">
          <cell r="B634">
            <v>6320</v>
          </cell>
          <cell r="C634">
            <v>632</v>
          </cell>
          <cell r="D634" t="str">
            <v>SÃO JOSÉ DO ALEGRE</v>
          </cell>
        </row>
        <row r="635">
          <cell r="B635">
            <v>6330</v>
          </cell>
          <cell r="C635">
            <v>633</v>
          </cell>
          <cell r="D635" t="str">
            <v>SÃO JOSÉ DO DIVINO</v>
          </cell>
        </row>
        <row r="636">
          <cell r="B636">
            <v>6340</v>
          </cell>
          <cell r="C636">
            <v>634</v>
          </cell>
          <cell r="D636" t="str">
            <v>SÃO JOSÉ DO GOIABAL</v>
          </cell>
        </row>
        <row r="637">
          <cell r="B637">
            <v>6350</v>
          </cell>
          <cell r="C637">
            <v>635</v>
          </cell>
          <cell r="D637" t="str">
            <v>SÃO JOSÉ DO JACURI</v>
          </cell>
        </row>
        <row r="638">
          <cell r="B638">
            <v>6360</v>
          </cell>
          <cell r="C638">
            <v>636</v>
          </cell>
          <cell r="D638" t="str">
            <v>SÃO JOSÉ DO MANTIMENTO</v>
          </cell>
        </row>
        <row r="639">
          <cell r="B639">
            <v>6370</v>
          </cell>
          <cell r="C639">
            <v>637</v>
          </cell>
          <cell r="D639" t="str">
            <v>SÃO LOURENÇO</v>
          </cell>
        </row>
        <row r="640">
          <cell r="B640">
            <v>6380</v>
          </cell>
          <cell r="C640">
            <v>638</v>
          </cell>
          <cell r="D640" t="str">
            <v>SÃO MIGUEL DO ANTA</v>
          </cell>
        </row>
        <row r="641">
          <cell r="B641">
            <v>6390</v>
          </cell>
          <cell r="C641">
            <v>639</v>
          </cell>
          <cell r="D641" t="str">
            <v>SÃO PEDRO DA UNIÃO</v>
          </cell>
        </row>
        <row r="642">
          <cell r="B642">
            <v>6410</v>
          </cell>
          <cell r="C642">
            <v>640</v>
          </cell>
          <cell r="D642" t="str">
            <v>SÃO PEDRO DO SUAÇUÍ</v>
          </cell>
        </row>
        <row r="643">
          <cell r="B643">
            <v>6400</v>
          </cell>
          <cell r="C643">
            <v>641</v>
          </cell>
          <cell r="D643" t="str">
            <v>SÃO PEDRO DOS FERROS</v>
          </cell>
        </row>
        <row r="644">
          <cell r="B644">
            <v>6420</v>
          </cell>
          <cell r="C644">
            <v>642</v>
          </cell>
          <cell r="D644" t="str">
            <v>SÃO ROMÃO</v>
          </cell>
        </row>
        <row r="645">
          <cell r="B645">
            <v>6430</v>
          </cell>
          <cell r="C645">
            <v>643</v>
          </cell>
          <cell r="D645" t="str">
            <v>SÃO ROQUE DE MINAS</v>
          </cell>
        </row>
        <row r="646">
          <cell r="B646">
            <v>6440</v>
          </cell>
          <cell r="C646">
            <v>644</v>
          </cell>
          <cell r="D646" t="str">
            <v>SÃO SEBASTIÃO DA BELA VISTA</v>
          </cell>
        </row>
        <row r="647">
          <cell r="B647">
            <v>6450</v>
          </cell>
          <cell r="C647">
            <v>645</v>
          </cell>
          <cell r="D647" t="str">
            <v>SÃO SEBASTIÃO DO MARANHÃO</v>
          </cell>
        </row>
        <row r="648">
          <cell r="B648">
            <v>6460</v>
          </cell>
          <cell r="C648">
            <v>646</v>
          </cell>
          <cell r="D648" t="str">
            <v>SÃO SEBASTIÃO DO OESTE</v>
          </cell>
        </row>
        <row r="649">
          <cell r="B649">
            <v>6470</v>
          </cell>
          <cell r="C649">
            <v>647</v>
          </cell>
          <cell r="D649" t="str">
            <v>SÃO SEBASTIÃO DO PARAÍSO</v>
          </cell>
        </row>
        <row r="650">
          <cell r="B650">
            <v>6480</v>
          </cell>
          <cell r="C650">
            <v>648</v>
          </cell>
          <cell r="D650" t="str">
            <v>SÃO SEBASTIÃO DO RIO PRETO</v>
          </cell>
        </row>
        <row r="651">
          <cell r="B651">
            <v>6490</v>
          </cell>
          <cell r="C651">
            <v>649</v>
          </cell>
          <cell r="D651" t="str">
            <v>SÃO SEBASTIÃO DO RIO VERDE</v>
          </cell>
        </row>
        <row r="652">
          <cell r="B652">
            <v>6500</v>
          </cell>
          <cell r="C652">
            <v>650</v>
          </cell>
          <cell r="D652" t="str">
            <v>SÃO TIAGO</v>
          </cell>
        </row>
        <row r="653">
          <cell r="B653">
            <v>6510</v>
          </cell>
          <cell r="C653">
            <v>651</v>
          </cell>
          <cell r="D653" t="str">
            <v>SÃO TOMÁS DE AQUINO</v>
          </cell>
        </row>
        <row r="654">
          <cell r="B654">
            <v>6520</v>
          </cell>
          <cell r="C654">
            <v>652</v>
          </cell>
          <cell r="D654" t="str">
            <v>SÃO THOMÉ DAS LETRAS</v>
          </cell>
        </row>
        <row r="655">
          <cell r="B655">
            <v>6530</v>
          </cell>
          <cell r="C655">
            <v>653</v>
          </cell>
          <cell r="D655" t="str">
            <v>SÃO VICENTE DE MINAS</v>
          </cell>
        </row>
        <row r="656">
          <cell r="B656">
            <v>6540</v>
          </cell>
          <cell r="C656">
            <v>654</v>
          </cell>
          <cell r="D656" t="str">
            <v>SAPUCAÍ-MIRIM</v>
          </cell>
        </row>
        <row r="657">
          <cell r="B657">
            <v>6550</v>
          </cell>
          <cell r="C657">
            <v>655</v>
          </cell>
          <cell r="D657" t="str">
            <v>SARDOÁ</v>
          </cell>
        </row>
        <row r="658">
          <cell r="B658">
            <v>6560</v>
          </cell>
          <cell r="C658">
            <v>656</v>
          </cell>
          <cell r="D658" t="str">
            <v>SENADOR CORTES</v>
          </cell>
        </row>
        <row r="659">
          <cell r="B659">
            <v>6570</v>
          </cell>
          <cell r="C659">
            <v>657</v>
          </cell>
          <cell r="D659" t="str">
            <v>SENADOR FIRMINO</v>
          </cell>
        </row>
        <row r="660">
          <cell r="B660">
            <v>6580</v>
          </cell>
          <cell r="C660">
            <v>658</v>
          </cell>
          <cell r="D660" t="str">
            <v>SENADOR JOSÉ BENTO</v>
          </cell>
        </row>
        <row r="661">
          <cell r="B661">
            <v>6590</v>
          </cell>
          <cell r="C661">
            <v>659</v>
          </cell>
          <cell r="D661" t="str">
            <v>SENADOR MODESTINO GONÇALVES</v>
          </cell>
        </row>
        <row r="662">
          <cell r="B662">
            <v>6600</v>
          </cell>
          <cell r="C662">
            <v>660</v>
          </cell>
          <cell r="D662" t="str">
            <v>SENHORA DE OLIVEIRA</v>
          </cell>
        </row>
        <row r="663">
          <cell r="B663">
            <v>6610</v>
          </cell>
          <cell r="C663">
            <v>661</v>
          </cell>
          <cell r="D663" t="str">
            <v>SENHORA DO PORTO</v>
          </cell>
        </row>
        <row r="664">
          <cell r="B664">
            <v>6620</v>
          </cell>
          <cell r="C664">
            <v>662</v>
          </cell>
          <cell r="D664" t="str">
            <v>SENHORA DOS REMÉDIOS</v>
          </cell>
        </row>
        <row r="665">
          <cell r="B665">
            <v>6630</v>
          </cell>
          <cell r="C665">
            <v>663</v>
          </cell>
          <cell r="D665" t="str">
            <v>SERICITA</v>
          </cell>
        </row>
        <row r="666">
          <cell r="B666">
            <v>6640</v>
          </cell>
          <cell r="C666">
            <v>664</v>
          </cell>
          <cell r="D666" t="str">
            <v>SERITINGA</v>
          </cell>
        </row>
        <row r="667">
          <cell r="B667">
            <v>6650</v>
          </cell>
          <cell r="C667">
            <v>665</v>
          </cell>
          <cell r="D667" t="str">
            <v>SERRA AZUL DE MINAS</v>
          </cell>
        </row>
        <row r="668">
          <cell r="B668">
            <v>6660</v>
          </cell>
          <cell r="C668">
            <v>666</v>
          </cell>
          <cell r="D668" t="str">
            <v>SERRA DA SAUDADE</v>
          </cell>
        </row>
        <row r="669">
          <cell r="B669">
            <v>6680</v>
          </cell>
          <cell r="C669">
            <v>667</v>
          </cell>
          <cell r="D669" t="str">
            <v>SERRA DO SALITRE</v>
          </cell>
        </row>
        <row r="670">
          <cell r="B670">
            <v>6670</v>
          </cell>
          <cell r="C670">
            <v>668</v>
          </cell>
          <cell r="D670" t="str">
            <v>SERRA DOS AIMORÉS</v>
          </cell>
        </row>
        <row r="671">
          <cell r="B671">
            <v>6690</v>
          </cell>
          <cell r="C671">
            <v>669</v>
          </cell>
          <cell r="D671" t="str">
            <v>SERRANIA</v>
          </cell>
        </row>
        <row r="672">
          <cell r="B672">
            <v>6700</v>
          </cell>
          <cell r="C672">
            <v>670</v>
          </cell>
          <cell r="D672" t="str">
            <v>SERRANOS</v>
          </cell>
        </row>
        <row r="673">
          <cell r="B673">
            <v>6710</v>
          </cell>
          <cell r="C673">
            <v>671</v>
          </cell>
          <cell r="D673" t="str">
            <v>SERRO</v>
          </cell>
        </row>
        <row r="674">
          <cell r="B674">
            <v>6720</v>
          </cell>
          <cell r="C674">
            <v>672</v>
          </cell>
          <cell r="D674" t="str">
            <v>SETE LAGOAS</v>
          </cell>
        </row>
        <row r="675">
          <cell r="B675">
            <v>6730</v>
          </cell>
          <cell r="C675">
            <v>673</v>
          </cell>
          <cell r="D675" t="str">
            <v>SILVEIRÂNIA</v>
          </cell>
        </row>
        <row r="676">
          <cell r="B676">
            <v>6740</v>
          </cell>
          <cell r="C676">
            <v>674</v>
          </cell>
          <cell r="D676" t="str">
            <v>SILVIANÓPOLIS</v>
          </cell>
        </row>
        <row r="677">
          <cell r="B677">
            <v>6750</v>
          </cell>
          <cell r="C677">
            <v>675</v>
          </cell>
          <cell r="D677" t="str">
            <v>SIMÃO PEREIRA</v>
          </cell>
        </row>
        <row r="678">
          <cell r="B678">
            <v>6760</v>
          </cell>
          <cell r="C678">
            <v>676</v>
          </cell>
          <cell r="D678" t="str">
            <v>SIMONÉSIA</v>
          </cell>
        </row>
        <row r="679">
          <cell r="B679">
            <v>6770</v>
          </cell>
          <cell r="C679">
            <v>677</v>
          </cell>
          <cell r="D679" t="str">
            <v>SOBRÁLIA</v>
          </cell>
        </row>
        <row r="680">
          <cell r="B680">
            <v>6780</v>
          </cell>
          <cell r="C680">
            <v>678</v>
          </cell>
          <cell r="D680" t="str">
            <v>SOLEDADE DE MINAS</v>
          </cell>
        </row>
        <row r="681">
          <cell r="B681">
            <v>6790</v>
          </cell>
          <cell r="C681">
            <v>679</v>
          </cell>
          <cell r="D681" t="str">
            <v>TABULEIRO</v>
          </cell>
        </row>
        <row r="682">
          <cell r="B682">
            <v>6800</v>
          </cell>
          <cell r="C682">
            <v>680</v>
          </cell>
          <cell r="D682" t="str">
            <v>TAIOBEIRAS</v>
          </cell>
        </row>
        <row r="683">
          <cell r="B683">
            <v>6810</v>
          </cell>
          <cell r="C683">
            <v>681</v>
          </cell>
          <cell r="D683" t="str">
            <v>TAPIRA</v>
          </cell>
        </row>
        <row r="684">
          <cell r="B684">
            <v>6820</v>
          </cell>
          <cell r="C684">
            <v>682</v>
          </cell>
          <cell r="D684" t="str">
            <v>TAPIRAÍ</v>
          </cell>
        </row>
        <row r="685">
          <cell r="B685">
            <v>6830</v>
          </cell>
          <cell r="C685">
            <v>683</v>
          </cell>
          <cell r="D685" t="str">
            <v>TAQUARAÇU DE MINAS</v>
          </cell>
        </row>
        <row r="686">
          <cell r="B686">
            <v>6840</v>
          </cell>
          <cell r="C686">
            <v>684</v>
          </cell>
          <cell r="D686" t="str">
            <v>TARUMIRIM</v>
          </cell>
        </row>
        <row r="687">
          <cell r="B687">
            <v>6850</v>
          </cell>
          <cell r="C687">
            <v>685</v>
          </cell>
          <cell r="D687" t="str">
            <v>TEIXEIRAS</v>
          </cell>
        </row>
        <row r="688">
          <cell r="B688">
            <v>6860</v>
          </cell>
          <cell r="C688">
            <v>686</v>
          </cell>
          <cell r="D688" t="str">
            <v>TEÓFILO OTONI</v>
          </cell>
        </row>
        <row r="689">
          <cell r="B689">
            <v>6870</v>
          </cell>
          <cell r="C689">
            <v>687</v>
          </cell>
          <cell r="D689" t="str">
            <v>TIMÓTEO</v>
          </cell>
        </row>
        <row r="690">
          <cell r="B690">
            <v>6880</v>
          </cell>
          <cell r="C690">
            <v>688</v>
          </cell>
          <cell r="D690" t="str">
            <v>TIRADENTES</v>
          </cell>
        </row>
        <row r="691">
          <cell r="B691">
            <v>6890</v>
          </cell>
          <cell r="C691">
            <v>689</v>
          </cell>
          <cell r="D691" t="str">
            <v>TIROS</v>
          </cell>
        </row>
        <row r="692">
          <cell r="B692">
            <v>6900</v>
          </cell>
          <cell r="C692">
            <v>690</v>
          </cell>
          <cell r="D692" t="str">
            <v>TOCANTINS</v>
          </cell>
        </row>
        <row r="693">
          <cell r="B693">
            <v>6910</v>
          </cell>
          <cell r="C693">
            <v>691</v>
          </cell>
          <cell r="D693" t="str">
            <v>TOLEDO</v>
          </cell>
        </row>
        <row r="694">
          <cell r="B694">
            <v>6920</v>
          </cell>
          <cell r="C694">
            <v>692</v>
          </cell>
          <cell r="D694" t="str">
            <v>TOMBOS</v>
          </cell>
        </row>
        <row r="695">
          <cell r="B695">
            <v>6930</v>
          </cell>
          <cell r="C695">
            <v>693</v>
          </cell>
          <cell r="D695" t="str">
            <v>TRÊS CORAÇÕES</v>
          </cell>
        </row>
        <row r="696">
          <cell r="B696">
            <v>6940</v>
          </cell>
          <cell r="C696">
            <v>694</v>
          </cell>
          <cell r="D696" t="str">
            <v>TRÊS PONTAS</v>
          </cell>
        </row>
        <row r="697">
          <cell r="B697">
            <v>6950</v>
          </cell>
          <cell r="C697">
            <v>695</v>
          </cell>
          <cell r="D697" t="str">
            <v>TUMIRITINGA</v>
          </cell>
        </row>
        <row r="698">
          <cell r="B698">
            <v>6960</v>
          </cell>
          <cell r="C698">
            <v>696</v>
          </cell>
          <cell r="D698" t="str">
            <v>TUPACIGUARA</v>
          </cell>
        </row>
        <row r="699">
          <cell r="B699">
            <v>6970</v>
          </cell>
          <cell r="C699">
            <v>697</v>
          </cell>
          <cell r="D699" t="str">
            <v>TURMALINA</v>
          </cell>
        </row>
        <row r="700">
          <cell r="B700">
            <v>6980</v>
          </cell>
          <cell r="C700">
            <v>698</v>
          </cell>
          <cell r="D700" t="str">
            <v>TURVOLÂNDIA</v>
          </cell>
        </row>
        <row r="701">
          <cell r="B701">
            <v>6990</v>
          </cell>
          <cell r="C701">
            <v>699</v>
          </cell>
          <cell r="D701" t="str">
            <v>UBÁ</v>
          </cell>
        </row>
        <row r="702">
          <cell r="B702">
            <v>7000</v>
          </cell>
          <cell r="C702">
            <v>700</v>
          </cell>
          <cell r="D702" t="str">
            <v>UBAÍ</v>
          </cell>
        </row>
        <row r="703">
          <cell r="B703">
            <v>7010</v>
          </cell>
          <cell r="C703">
            <v>701</v>
          </cell>
          <cell r="D703" t="str">
            <v>UBERABA</v>
          </cell>
        </row>
        <row r="704">
          <cell r="B704">
            <v>7020</v>
          </cell>
          <cell r="C704">
            <v>702</v>
          </cell>
          <cell r="D704" t="str">
            <v>UBERLÂNDIA</v>
          </cell>
        </row>
        <row r="705">
          <cell r="B705">
            <v>7030</v>
          </cell>
          <cell r="C705">
            <v>703</v>
          </cell>
          <cell r="D705" t="str">
            <v>UMBURATIBA</v>
          </cell>
        </row>
        <row r="706">
          <cell r="B706">
            <v>7040</v>
          </cell>
          <cell r="C706">
            <v>704</v>
          </cell>
          <cell r="D706" t="str">
            <v>UNAÍ</v>
          </cell>
        </row>
        <row r="707">
          <cell r="B707">
            <v>7050</v>
          </cell>
          <cell r="C707">
            <v>705</v>
          </cell>
          <cell r="D707" t="str">
            <v>URUCÂNIA</v>
          </cell>
        </row>
        <row r="708">
          <cell r="B708">
            <v>7060</v>
          </cell>
          <cell r="C708">
            <v>706</v>
          </cell>
          <cell r="D708" t="str">
            <v>VARGEM BONITA</v>
          </cell>
        </row>
        <row r="709">
          <cell r="B709">
            <v>7070</v>
          </cell>
          <cell r="C709">
            <v>707</v>
          </cell>
          <cell r="D709" t="str">
            <v>VARGINHA</v>
          </cell>
        </row>
        <row r="710">
          <cell r="B710">
            <v>7080</v>
          </cell>
          <cell r="C710">
            <v>708</v>
          </cell>
          <cell r="D710" t="str">
            <v>VÁRZEA DA PALMA</v>
          </cell>
        </row>
        <row r="711">
          <cell r="B711">
            <v>7090</v>
          </cell>
          <cell r="C711">
            <v>709</v>
          </cell>
          <cell r="D711" t="str">
            <v>VARZELÂNDIA</v>
          </cell>
        </row>
        <row r="712">
          <cell r="B712">
            <v>7100</v>
          </cell>
          <cell r="C712">
            <v>710</v>
          </cell>
          <cell r="D712" t="str">
            <v>VAZANTE</v>
          </cell>
        </row>
        <row r="713">
          <cell r="B713">
            <v>7110</v>
          </cell>
          <cell r="C713">
            <v>711</v>
          </cell>
          <cell r="D713" t="str">
            <v>VERÍSSIMO</v>
          </cell>
        </row>
        <row r="714">
          <cell r="B714">
            <v>7120</v>
          </cell>
          <cell r="C714">
            <v>712</v>
          </cell>
          <cell r="D714" t="str">
            <v>VESPASIANO</v>
          </cell>
        </row>
        <row r="715">
          <cell r="B715">
            <v>7130</v>
          </cell>
          <cell r="C715">
            <v>713</v>
          </cell>
          <cell r="D715" t="str">
            <v>VIÇOSA</v>
          </cell>
        </row>
        <row r="716">
          <cell r="B716">
            <v>7140</v>
          </cell>
          <cell r="C716">
            <v>714</v>
          </cell>
          <cell r="D716" t="str">
            <v>VIEIRAS</v>
          </cell>
        </row>
        <row r="717">
          <cell r="B717">
            <v>7150</v>
          </cell>
          <cell r="C717">
            <v>715</v>
          </cell>
          <cell r="D717" t="str">
            <v>MATHIAS LOBATO</v>
          </cell>
        </row>
        <row r="718">
          <cell r="B718">
            <v>7160</v>
          </cell>
          <cell r="C718">
            <v>716</v>
          </cell>
          <cell r="D718" t="str">
            <v>VIRGEM DA LAPA</v>
          </cell>
        </row>
        <row r="719">
          <cell r="B719">
            <v>7170</v>
          </cell>
          <cell r="C719">
            <v>717</v>
          </cell>
          <cell r="D719" t="str">
            <v>VIRGÍNIA</v>
          </cell>
        </row>
        <row r="720">
          <cell r="B720">
            <v>7180</v>
          </cell>
          <cell r="C720">
            <v>718</v>
          </cell>
          <cell r="D720" t="str">
            <v>VIRGINÓPOLIS</v>
          </cell>
        </row>
        <row r="721">
          <cell r="B721">
            <v>7190</v>
          </cell>
          <cell r="C721">
            <v>719</v>
          </cell>
          <cell r="D721" t="str">
            <v>VIRGOLÂNDIA</v>
          </cell>
        </row>
        <row r="722">
          <cell r="B722">
            <v>7200</v>
          </cell>
          <cell r="C722">
            <v>720</v>
          </cell>
          <cell r="D722" t="str">
            <v>VISCONDE DO RIO BRANCO</v>
          </cell>
        </row>
        <row r="723">
          <cell r="B723">
            <v>7210</v>
          </cell>
          <cell r="C723">
            <v>721</v>
          </cell>
          <cell r="D723" t="str">
            <v>VOLTA GRANDE</v>
          </cell>
        </row>
        <row r="724">
          <cell r="B724">
            <v>7220</v>
          </cell>
          <cell r="C724">
            <v>722</v>
          </cell>
          <cell r="D724" t="str">
            <v>WENCESLAU BRAZ</v>
          </cell>
        </row>
        <row r="725">
          <cell r="B725">
            <v>3375</v>
          </cell>
          <cell r="C725">
            <v>723</v>
          </cell>
          <cell r="D725" t="str">
            <v>ITAÚ DE MINAS</v>
          </cell>
        </row>
        <row r="726">
          <cell r="B726">
            <v>163</v>
          </cell>
          <cell r="C726">
            <v>724</v>
          </cell>
          <cell r="D726" t="str">
            <v>ALFREDO VASCONCELOS</v>
          </cell>
        </row>
        <row r="727">
          <cell r="B727">
            <v>375</v>
          </cell>
          <cell r="C727">
            <v>725</v>
          </cell>
          <cell r="D727" t="str">
            <v>ARAPORÃ</v>
          </cell>
        </row>
        <row r="728">
          <cell r="B728">
            <v>1265</v>
          </cell>
          <cell r="C728">
            <v>727</v>
          </cell>
          <cell r="D728" t="str">
            <v>CAPITÃO ANDRADE</v>
          </cell>
        </row>
        <row r="729">
          <cell r="B729">
            <v>1455</v>
          </cell>
          <cell r="C729">
            <v>728</v>
          </cell>
          <cell r="D729" t="str">
            <v>CARNEIRINHO</v>
          </cell>
        </row>
        <row r="730">
          <cell r="B730">
            <v>1545</v>
          </cell>
          <cell r="C730">
            <v>729</v>
          </cell>
          <cell r="D730" t="str">
            <v>CATUJI</v>
          </cell>
        </row>
        <row r="731">
          <cell r="B731">
            <v>2245</v>
          </cell>
          <cell r="C731">
            <v>731</v>
          </cell>
          <cell r="D731" t="str">
            <v>DIVISÓPOLIS</v>
          </cell>
        </row>
        <row r="732">
          <cell r="B732">
            <v>2352</v>
          </cell>
          <cell r="C732">
            <v>732</v>
          </cell>
          <cell r="D732" t="str">
            <v>DURANDÉ</v>
          </cell>
        </row>
        <row r="733">
          <cell r="B733">
            <v>2385</v>
          </cell>
          <cell r="C733">
            <v>733</v>
          </cell>
          <cell r="D733" t="str">
            <v>ENTRE FOLHAS</v>
          </cell>
        </row>
        <row r="734">
          <cell r="B734">
            <v>2595</v>
          </cell>
          <cell r="C734">
            <v>734</v>
          </cell>
          <cell r="D734" t="str">
            <v>FERVEDOURO</v>
          </cell>
        </row>
        <row r="735">
          <cell r="B735">
            <v>3005</v>
          </cell>
          <cell r="C735">
            <v>736</v>
          </cell>
          <cell r="D735" t="str">
            <v>ICARAÍ DE MINAS</v>
          </cell>
        </row>
        <row r="736">
          <cell r="B736">
            <v>3115</v>
          </cell>
          <cell r="C736">
            <v>737</v>
          </cell>
          <cell r="D736" t="str">
            <v>IPABA</v>
          </cell>
        </row>
        <row r="737">
          <cell r="B737">
            <v>3505</v>
          </cell>
          <cell r="C737">
            <v>738</v>
          </cell>
          <cell r="D737" t="str">
            <v>JAÍBA</v>
          </cell>
        </row>
        <row r="738">
          <cell r="B738">
            <v>3507</v>
          </cell>
          <cell r="C738">
            <v>739</v>
          </cell>
          <cell r="D738" t="str">
            <v>JAMPRUCA</v>
          </cell>
        </row>
        <row r="739">
          <cell r="B739">
            <v>3665</v>
          </cell>
          <cell r="C739">
            <v>740</v>
          </cell>
          <cell r="D739" t="str">
            <v>JUATUBA</v>
          </cell>
        </row>
        <row r="740">
          <cell r="B740">
            <v>3753</v>
          </cell>
          <cell r="C740">
            <v>741</v>
          </cell>
          <cell r="D740" t="str">
            <v>LAGOA GRANDE</v>
          </cell>
        </row>
        <row r="741">
          <cell r="B741">
            <v>3862</v>
          </cell>
          <cell r="C741">
            <v>742</v>
          </cell>
          <cell r="D741" t="str">
            <v>LIMEIRA DO OESTE</v>
          </cell>
        </row>
        <row r="742">
          <cell r="B742">
            <v>3865</v>
          </cell>
          <cell r="C742">
            <v>743</v>
          </cell>
          <cell r="D742" t="str">
            <v>LONTRA</v>
          </cell>
        </row>
        <row r="743">
          <cell r="B743">
            <v>3925</v>
          </cell>
          <cell r="C743">
            <v>744</v>
          </cell>
          <cell r="D743" t="str">
            <v>MAMONAS</v>
          </cell>
        </row>
        <row r="744">
          <cell r="B744">
            <v>4055</v>
          </cell>
          <cell r="C744">
            <v>745</v>
          </cell>
          <cell r="D744" t="str">
            <v>MATA VERDE</v>
          </cell>
        </row>
        <row r="745">
          <cell r="B745">
            <v>4085</v>
          </cell>
          <cell r="C745">
            <v>746</v>
          </cell>
          <cell r="D745" t="str">
            <v>MATIAS CARDOSO</v>
          </cell>
        </row>
        <row r="746">
          <cell r="B746">
            <v>4345</v>
          </cell>
          <cell r="C746">
            <v>747</v>
          </cell>
          <cell r="D746" t="str">
            <v>MONTEZUMA</v>
          </cell>
        </row>
        <row r="747">
          <cell r="B747">
            <v>4675</v>
          </cell>
          <cell r="C747">
            <v>750</v>
          </cell>
          <cell r="D747" t="str">
            <v>PALMÓPOLIS</v>
          </cell>
        </row>
        <row r="748">
          <cell r="B748">
            <v>4915</v>
          </cell>
          <cell r="C748">
            <v>751</v>
          </cell>
          <cell r="D748" t="str">
            <v>PEDRAS DE MARIA DA CRUZ</v>
          </cell>
        </row>
        <row r="749">
          <cell r="B749">
            <v>5445</v>
          </cell>
          <cell r="C749">
            <v>754</v>
          </cell>
          <cell r="D749" t="str">
            <v>RIACHINHO</v>
          </cell>
        </row>
        <row r="750">
          <cell r="B750">
            <v>5725</v>
          </cell>
          <cell r="C750">
            <v>756</v>
          </cell>
          <cell r="D750" t="str">
            <v>SANTA BÁRBARA DO LESTE</v>
          </cell>
        </row>
        <row r="751">
          <cell r="B751">
            <v>5935</v>
          </cell>
          <cell r="C751">
            <v>757</v>
          </cell>
          <cell r="D751" t="str">
            <v>SANTA RITA DE MINAS</v>
          </cell>
        </row>
        <row r="752">
          <cell r="B752">
            <v>5895</v>
          </cell>
          <cell r="C752">
            <v>758</v>
          </cell>
          <cell r="D752" t="str">
            <v>SANTANA DO PARAÍSO</v>
          </cell>
        </row>
        <row r="753">
          <cell r="B753">
            <v>6255</v>
          </cell>
          <cell r="C753">
            <v>760</v>
          </cell>
          <cell r="D753" t="str">
            <v>SÃO JOÃO DO MANHUAÇU</v>
          </cell>
        </row>
        <row r="754">
          <cell r="B754">
            <v>6257</v>
          </cell>
          <cell r="C754">
            <v>761</v>
          </cell>
          <cell r="D754" t="str">
            <v>SÃO JOÃO DO MANTENINHA</v>
          </cell>
        </row>
        <row r="755">
          <cell r="B755">
            <v>6295</v>
          </cell>
          <cell r="C755">
            <v>763</v>
          </cell>
          <cell r="D755" t="str">
            <v>SÃO JOSÉ DA LAPA</v>
          </cell>
        </row>
        <row r="756">
          <cell r="B756">
            <v>6557</v>
          </cell>
          <cell r="C756">
            <v>766</v>
          </cell>
          <cell r="D756" t="str">
            <v>SENADOR AMARAL</v>
          </cell>
        </row>
        <row r="757">
          <cell r="B757">
            <v>7005</v>
          </cell>
          <cell r="C757">
            <v>767</v>
          </cell>
          <cell r="D757" t="str">
            <v>UBAPORANGA</v>
          </cell>
        </row>
        <row r="758">
          <cell r="B758">
            <v>7052</v>
          </cell>
          <cell r="C758">
            <v>768</v>
          </cell>
          <cell r="D758" t="str">
            <v>URUCUIA</v>
          </cell>
        </row>
        <row r="759">
          <cell r="B759">
            <v>205</v>
          </cell>
          <cell r="C759">
            <v>769</v>
          </cell>
          <cell r="D759" t="str">
            <v>ALTO CAPARAÓ</v>
          </cell>
        </row>
        <row r="760">
          <cell r="B760">
            <v>285</v>
          </cell>
          <cell r="C760">
            <v>770</v>
          </cell>
          <cell r="D760" t="str">
            <v>ANGELÂNDIA</v>
          </cell>
        </row>
        <row r="761">
          <cell r="B761">
            <v>445</v>
          </cell>
          <cell r="C761">
            <v>771</v>
          </cell>
          <cell r="D761" t="str">
            <v>ARICANDUVA</v>
          </cell>
        </row>
        <row r="762">
          <cell r="B762">
            <v>665</v>
          </cell>
          <cell r="C762">
            <v>772</v>
          </cell>
          <cell r="D762" t="str">
            <v>BERIZAL</v>
          </cell>
        </row>
        <row r="763">
          <cell r="B763">
            <v>825</v>
          </cell>
          <cell r="C763">
            <v>773</v>
          </cell>
          <cell r="D763" t="str">
            <v>BONITO DE MINAS</v>
          </cell>
        </row>
        <row r="764">
          <cell r="B764">
            <v>855</v>
          </cell>
          <cell r="C764">
            <v>774</v>
          </cell>
          <cell r="D764" t="str">
            <v>BRASILÂNDIA DE MINAS</v>
          </cell>
        </row>
        <row r="765">
          <cell r="B765">
            <v>925</v>
          </cell>
          <cell r="C765">
            <v>775</v>
          </cell>
          <cell r="D765" t="str">
            <v>BUGRE</v>
          </cell>
        </row>
        <row r="766">
          <cell r="B766">
            <v>945</v>
          </cell>
          <cell r="C766">
            <v>776</v>
          </cell>
          <cell r="D766" t="str">
            <v>CABECEIRA GRANDE</v>
          </cell>
        </row>
        <row r="767">
          <cell r="B767">
            <v>1115</v>
          </cell>
          <cell r="C767">
            <v>777</v>
          </cell>
          <cell r="D767" t="str">
            <v>CAMPO AZUL</v>
          </cell>
        </row>
        <row r="768">
          <cell r="B768">
            <v>1205</v>
          </cell>
          <cell r="C768">
            <v>778</v>
          </cell>
          <cell r="D768" t="str">
            <v>CANTAGALO</v>
          </cell>
        </row>
        <row r="769">
          <cell r="B769">
            <v>1535</v>
          </cell>
          <cell r="C769">
            <v>779</v>
          </cell>
          <cell r="D769" t="str">
            <v>CATAS ALTAS</v>
          </cell>
        </row>
        <row r="770">
          <cell r="B770">
            <v>1547</v>
          </cell>
          <cell r="C770">
            <v>780</v>
          </cell>
          <cell r="D770" t="str">
            <v>CATUTI</v>
          </cell>
        </row>
        <row r="771">
          <cell r="B771">
            <v>1615</v>
          </cell>
          <cell r="C771">
            <v>781</v>
          </cell>
          <cell r="D771" t="str">
            <v>CHAPADA GAÚCHA</v>
          </cell>
        </row>
        <row r="772">
          <cell r="B772">
            <v>1783</v>
          </cell>
          <cell r="C772">
            <v>782</v>
          </cell>
          <cell r="D772" t="str">
            <v>CÔNEGO MARINHO</v>
          </cell>
        </row>
        <row r="773">
          <cell r="B773">
            <v>1787</v>
          </cell>
          <cell r="C773">
            <v>783</v>
          </cell>
          <cell r="D773" t="str">
            <v>CONFINS</v>
          </cell>
        </row>
        <row r="774">
          <cell r="B774">
            <v>1995</v>
          </cell>
          <cell r="C774">
            <v>784</v>
          </cell>
          <cell r="D774" t="str">
            <v>CÓRREGO FUNDO</v>
          </cell>
        </row>
        <row r="775">
          <cell r="B775">
            <v>2015</v>
          </cell>
          <cell r="C775">
            <v>785</v>
          </cell>
          <cell r="D775" t="str">
            <v>CRISÓLITA</v>
          </cell>
        </row>
        <row r="776">
          <cell r="B776">
            <v>2083</v>
          </cell>
          <cell r="C776">
            <v>786</v>
          </cell>
          <cell r="D776" t="str">
            <v>CUPARAQUE</v>
          </cell>
        </row>
        <row r="777">
          <cell r="B777">
            <v>2087</v>
          </cell>
          <cell r="C777">
            <v>787</v>
          </cell>
          <cell r="D777" t="str">
            <v>CURRAL DE DENTRO</v>
          </cell>
        </row>
        <row r="778">
          <cell r="B778">
            <v>2235</v>
          </cell>
          <cell r="C778">
            <v>788</v>
          </cell>
          <cell r="D778" t="str">
            <v>DIVISA ALEGRE</v>
          </cell>
        </row>
        <row r="779">
          <cell r="B779">
            <v>2247</v>
          </cell>
          <cell r="C779">
            <v>789</v>
          </cell>
          <cell r="D779" t="str">
            <v>DOM BOSCO</v>
          </cell>
        </row>
        <row r="780">
          <cell r="B780">
            <v>2675</v>
          </cell>
          <cell r="C780">
            <v>790</v>
          </cell>
          <cell r="D780" t="str">
            <v>FRANCISCÓPOLIS</v>
          </cell>
        </row>
        <row r="781">
          <cell r="B781">
            <v>2695</v>
          </cell>
          <cell r="C781">
            <v>791</v>
          </cell>
          <cell r="D781" t="str">
            <v>FREI LAGONEGRO</v>
          </cell>
        </row>
        <row r="782">
          <cell r="B782">
            <v>2707</v>
          </cell>
          <cell r="C782">
            <v>792</v>
          </cell>
          <cell r="D782" t="str">
            <v>FRUTA DE LEITE</v>
          </cell>
        </row>
        <row r="783">
          <cell r="B783">
            <v>2733</v>
          </cell>
          <cell r="C783">
            <v>793</v>
          </cell>
          <cell r="D783" t="str">
            <v>GAMELEIRAS</v>
          </cell>
        </row>
        <row r="784">
          <cell r="B784">
            <v>2735</v>
          </cell>
          <cell r="C784">
            <v>794</v>
          </cell>
          <cell r="D784" t="str">
            <v>GLAUCILÂNDIA</v>
          </cell>
        </row>
        <row r="785">
          <cell r="B785">
            <v>2737</v>
          </cell>
          <cell r="C785">
            <v>795</v>
          </cell>
          <cell r="D785" t="str">
            <v>GOIABEIRA</v>
          </cell>
        </row>
        <row r="786">
          <cell r="B786">
            <v>2738</v>
          </cell>
          <cell r="C786">
            <v>796</v>
          </cell>
          <cell r="D786" t="str">
            <v>GOIANÁ</v>
          </cell>
        </row>
        <row r="787">
          <cell r="B787">
            <v>2825</v>
          </cell>
          <cell r="C787">
            <v>797</v>
          </cell>
          <cell r="D787" t="str">
            <v>GUARACIAMA</v>
          </cell>
        </row>
        <row r="788">
          <cell r="B788">
            <v>2965</v>
          </cell>
          <cell r="C788">
            <v>798</v>
          </cell>
          <cell r="D788" t="str">
            <v>IBIRACATU</v>
          </cell>
        </row>
        <row r="789">
          <cell r="B789">
            <v>3055</v>
          </cell>
          <cell r="C789">
            <v>799</v>
          </cell>
          <cell r="D789" t="str">
            <v>IMBÉ DE MINAS</v>
          </cell>
        </row>
        <row r="790">
          <cell r="B790">
            <v>3065</v>
          </cell>
          <cell r="C790">
            <v>800</v>
          </cell>
          <cell r="D790" t="str">
            <v>INDAIABIRA</v>
          </cell>
        </row>
        <row r="791">
          <cell r="B791">
            <v>3545</v>
          </cell>
          <cell r="C791">
            <v>801</v>
          </cell>
          <cell r="D791" t="str">
            <v>JENIPAPO DE MINAS</v>
          </cell>
        </row>
        <row r="792">
          <cell r="B792">
            <v>3652</v>
          </cell>
          <cell r="C792">
            <v>802</v>
          </cell>
          <cell r="D792" t="str">
            <v>JOSÉ GONÇALVES DE MINAS</v>
          </cell>
        </row>
        <row r="793">
          <cell r="B793">
            <v>3655</v>
          </cell>
          <cell r="C793">
            <v>803</v>
          </cell>
          <cell r="D793" t="str">
            <v>JOSÉ RAYDAN</v>
          </cell>
        </row>
        <row r="794">
          <cell r="B794">
            <v>3657</v>
          </cell>
          <cell r="C794">
            <v>804</v>
          </cell>
          <cell r="D794" t="str">
            <v>JOSENÓPOLIS</v>
          </cell>
        </row>
        <row r="795">
          <cell r="B795">
            <v>3695</v>
          </cell>
          <cell r="C795">
            <v>805</v>
          </cell>
          <cell r="D795" t="str">
            <v>JUVENÍLIA</v>
          </cell>
        </row>
        <row r="796">
          <cell r="B796">
            <v>3835</v>
          </cell>
          <cell r="C796">
            <v>806</v>
          </cell>
          <cell r="D796" t="str">
            <v>LEME DO PRADO</v>
          </cell>
        </row>
        <row r="797">
          <cell r="B797">
            <v>3867</v>
          </cell>
          <cell r="C797">
            <v>807</v>
          </cell>
          <cell r="D797" t="str">
            <v>LUISBURGO</v>
          </cell>
        </row>
        <row r="798">
          <cell r="B798">
            <v>3868</v>
          </cell>
          <cell r="C798">
            <v>808</v>
          </cell>
          <cell r="D798" t="str">
            <v>LUISLÂNDIA</v>
          </cell>
        </row>
        <row r="799">
          <cell r="B799">
            <v>4015</v>
          </cell>
          <cell r="C799">
            <v>809</v>
          </cell>
          <cell r="D799" t="str">
            <v>MÁRIO CAMPOS</v>
          </cell>
        </row>
        <row r="800">
          <cell r="B800">
            <v>4053</v>
          </cell>
          <cell r="C800">
            <v>810</v>
          </cell>
          <cell r="D800" t="str">
            <v>MARTINS SOARES</v>
          </cell>
        </row>
        <row r="801">
          <cell r="B801">
            <v>4225</v>
          </cell>
          <cell r="C801">
            <v>811</v>
          </cell>
          <cell r="D801" t="str">
            <v>MIRAVÂNIA</v>
          </cell>
        </row>
        <row r="802">
          <cell r="B802">
            <v>4315</v>
          </cell>
          <cell r="C802">
            <v>812</v>
          </cell>
          <cell r="D802" t="str">
            <v>MONTE FORMOSO</v>
          </cell>
        </row>
        <row r="803">
          <cell r="B803">
            <v>4435</v>
          </cell>
          <cell r="C803">
            <v>813</v>
          </cell>
          <cell r="D803" t="str">
            <v>NAQUE</v>
          </cell>
        </row>
        <row r="804">
          <cell r="B804">
            <v>4437</v>
          </cell>
          <cell r="C804">
            <v>814</v>
          </cell>
          <cell r="D804" t="str">
            <v>NATALÂNDIA</v>
          </cell>
        </row>
        <row r="805">
          <cell r="B805">
            <v>4465</v>
          </cell>
          <cell r="C805">
            <v>815</v>
          </cell>
          <cell r="D805" t="str">
            <v>NINHEIRA</v>
          </cell>
        </row>
        <row r="806">
          <cell r="B806">
            <v>4467</v>
          </cell>
          <cell r="C806">
            <v>816</v>
          </cell>
          <cell r="D806" t="str">
            <v>NOVA BELÉM</v>
          </cell>
        </row>
        <row r="807">
          <cell r="B807">
            <v>4505</v>
          </cell>
          <cell r="C807">
            <v>817</v>
          </cell>
          <cell r="D807" t="str">
            <v>NOVA PORTEIRINHA</v>
          </cell>
        </row>
        <row r="808">
          <cell r="B808">
            <v>4535</v>
          </cell>
          <cell r="C808">
            <v>818</v>
          </cell>
          <cell r="D808" t="str">
            <v>NOVO ORIENTE DE MINAS</v>
          </cell>
        </row>
        <row r="809">
          <cell r="B809">
            <v>4537</v>
          </cell>
          <cell r="C809">
            <v>819</v>
          </cell>
          <cell r="D809" t="str">
            <v>NOVORIZONTE</v>
          </cell>
        </row>
        <row r="810">
          <cell r="B810">
            <v>4545</v>
          </cell>
          <cell r="C810">
            <v>820</v>
          </cell>
          <cell r="D810" t="str">
            <v>OLHOS-D'ÁGUA</v>
          </cell>
        </row>
        <row r="811">
          <cell r="B811">
            <v>4585</v>
          </cell>
          <cell r="C811">
            <v>821</v>
          </cell>
          <cell r="D811" t="str">
            <v>ORATÓRIOS</v>
          </cell>
        </row>
        <row r="812">
          <cell r="B812">
            <v>4587</v>
          </cell>
          <cell r="C812">
            <v>822</v>
          </cell>
          <cell r="D812" t="str">
            <v>ORIZÂNIA</v>
          </cell>
        </row>
        <row r="813">
          <cell r="B813">
            <v>4625</v>
          </cell>
          <cell r="C813">
            <v>823</v>
          </cell>
          <cell r="D813" t="str">
            <v>PADRE CARVALHO</v>
          </cell>
        </row>
        <row r="814">
          <cell r="B814">
            <v>4655</v>
          </cell>
          <cell r="C814">
            <v>824</v>
          </cell>
          <cell r="D814" t="str">
            <v>PAI PEDRO</v>
          </cell>
        </row>
        <row r="815">
          <cell r="B815">
            <v>4795</v>
          </cell>
          <cell r="C815">
            <v>825</v>
          </cell>
          <cell r="D815" t="str">
            <v>PATIS</v>
          </cell>
        </row>
        <row r="816">
          <cell r="B816">
            <v>4875</v>
          </cell>
          <cell r="C816">
            <v>826</v>
          </cell>
          <cell r="D816" t="str">
            <v>PEDRA BONITA</v>
          </cell>
        </row>
        <row r="817">
          <cell r="B817">
            <v>4995</v>
          </cell>
          <cell r="C817">
            <v>827</v>
          </cell>
          <cell r="D817" t="str">
            <v>PERIQUITO</v>
          </cell>
        </row>
        <row r="818">
          <cell r="B818">
            <v>5015</v>
          </cell>
          <cell r="C818">
            <v>828</v>
          </cell>
          <cell r="D818" t="str">
            <v>PIEDADE DE CARATINGA</v>
          </cell>
        </row>
        <row r="819">
          <cell r="B819">
            <v>5053</v>
          </cell>
          <cell r="C819">
            <v>829</v>
          </cell>
          <cell r="D819" t="str">
            <v>PINGO-D'ÁGUA</v>
          </cell>
        </row>
        <row r="820">
          <cell r="B820">
            <v>5057</v>
          </cell>
          <cell r="C820">
            <v>830</v>
          </cell>
          <cell r="D820" t="str">
            <v>PINTÓPOLIS</v>
          </cell>
        </row>
        <row r="821">
          <cell r="B821">
            <v>5213</v>
          </cell>
          <cell r="C821">
            <v>831</v>
          </cell>
          <cell r="D821" t="str">
            <v>PONTO CHIQUE</v>
          </cell>
        </row>
        <row r="822">
          <cell r="B822">
            <v>5217</v>
          </cell>
          <cell r="C822">
            <v>832</v>
          </cell>
          <cell r="D822" t="str">
            <v>PONTO DOS VOLANTES</v>
          </cell>
        </row>
        <row r="823">
          <cell r="B823">
            <v>5415</v>
          </cell>
          <cell r="C823">
            <v>833</v>
          </cell>
          <cell r="D823" t="str">
            <v>REDUTO</v>
          </cell>
        </row>
        <row r="824">
          <cell r="B824">
            <v>5645</v>
          </cell>
          <cell r="C824">
            <v>834</v>
          </cell>
          <cell r="D824" t="str">
            <v>ROSÁRIO DA LIMEIRA</v>
          </cell>
        </row>
        <row r="825">
          <cell r="B825">
            <v>5727</v>
          </cell>
          <cell r="C825">
            <v>835</v>
          </cell>
          <cell r="D825" t="str">
            <v>SANTA BÁRBARA DO MONTE VERDE</v>
          </cell>
        </row>
        <row r="826">
          <cell r="B826">
            <v>5733</v>
          </cell>
          <cell r="C826">
            <v>836</v>
          </cell>
          <cell r="D826" t="str">
            <v>SANTA CRUZ DE MINAS</v>
          </cell>
        </row>
        <row r="827">
          <cell r="B827">
            <v>5737</v>
          </cell>
          <cell r="C827">
            <v>837</v>
          </cell>
          <cell r="D827" t="str">
            <v>SANTA CRUZ DE SALINAS</v>
          </cell>
        </row>
        <row r="828">
          <cell r="B828">
            <v>5765</v>
          </cell>
          <cell r="C828">
            <v>838</v>
          </cell>
          <cell r="D828" t="str">
            <v>SANTA HELENA DE MINAS</v>
          </cell>
        </row>
        <row r="829">
          <cell r="B829">
            <v>6045</v>
          </cell>
          <cell r="C829">
            <v>839</v>
          </cell>
          <cell r="D829" t="str">
            <v>SANTO ANTÔNIO DO RETIRO</v>
          </cell>
        </row>
        <row r="830">
          <cell r="B830">
            <v>6095</v>
          </cell>
          <cell r="C830">
            <v>840</v>
          </cell>
          <cell r="D830" t="str">
            <v>SÃO DOMINGOS DAS DORES</v>
          </cell>
        </row>
        <row r="831">
          <cell r="B831">
            <v>6105</v>
          </cell>
          <cell r="C831">
            <v>841</v>
          </cell>
          <cell r="D831" t="str">
            <v>SÃO FÉLIX DE MINAS</v>
          </cell>
        </row>
        <row r="832">
          <cell r="B832">
            <v>6165</v>
          </cell>
          <cell r="C832">
            <v>842</v>
          </cell>
          <cell r="D832" t="str">
            <v>SÃO GERALDO DO BAIXIO</v>
          </cell>
        </row>
        <row r="833">
          <cell r="B833">
            <v>6225</v>
          </cell>
          <cell r="C833">
            <v>843</v>
          </cell>
          <cell r="D833" t="str">
            <v>SÃO JOÃO DA LAGOA</v>
          </cell>
        </row>
        <row r="834">
          <cell r="B834">
            <v>6245</v>
          </cell>
          <cell r="C834">
            <v>844</v>
          </cell>
          <cell r="D834" t="str">
            <v>SÃO JOÃO DAS MISSÕES</v>
          </cell>
        </row>
        <row r="835">
          <cell r="B835">
            <v>6265</v>
          </cell>
          <cell r="C835">
            <v>845</v>
          </cell>
          <cell r="D835" t="str">
            <v>SÃO JOÃO DO PACUÍ</v>
          </cell>
        </row>
        <row r="836">
          <cell r="B836">
            <v>6292</v>
          </cell>
          <cell r="C836">
            <v>846</v>
          </cell>
          <cell r="D836" t="str">
            <v>SÃO JOAQUIM DE BICAS</v>
          </cell>
        </row>
        <row r="837">
          <cell r="B837">
            <v>6294</v>
          </cell>
          <cell r="C837">
            <v>847</v>
          </cell>
          <cell r="D837" t="str">
            <v>SÃO JOSÉ DA BARRA</v>
          </cell>
        </row>
        <row r="838">
          <cell r="B838">
            <v>6443</v>
          </cell>
          <cell r="C838">
            <v>848</v>
          </cell>
          <cell r="D838" t="str">
            <v>SÃO SEBASTIÃO DA VARGEM ALEGRE</v>
          </cell>
        </row>
        <row r="839">
          <cell r="B839">
            <v>6447</v>
          </cell>
          <cell r="C839">
            <v>849</v>
          </cell>
          <cell r="D839" t="str">
            <v>SÃO SEBASTIÃO DO ANTA</v>
          </cell>
        </row>
        <row r="840">
          <cell r="B840">
            <v>6553</v>
          </cell>
          <cell r="C840">
            <v>850</v>
          </cell>
          <cell r="D840" t="str">
            <v>SARZEDO</v>
          </cell>
        </row>
        <row r="841">
          <cell r="B841">
            <v>6556</v>
          </cell>
          <cell r="C841">
            <v>851</v>
          </cell>
          <cell r="D841" t="str">
            <v>SEM-PEIXE</v>
          </cell>
        </row>
        <row r="842">
          <cell r="B842">
            <v>6695</v>
          </cell>
          <cell r="C842">
            <v>852</v>
          </cell>
          <cell r="D842" t="str">
            <v>SERRANÓPOLIS DE MINAS</v>
          </cell>
        </row>
        <row r="843">
          <cell r="B843">
            <v>6555</v>
          </cell>
          <cell r="C843">
            <v>853</v>
          </cell>
          <cell r="D843" t="str">
            <v>SETUBINHA</v>
          </cell>
        </row>
        <row r="844">
          <cell r="B844">
            <v>6805</v>
          </cell>
          <cell r="C844">
            <v>854</v>
          </cell>
          <cell r="D844" t="str">
            <v>TAPARUBA</v>
          </cell>
        </row>
        <row r="845">
          <cell r="B845">
            <v>6905</v>
          </cell>
          <cell r="C845">
            <v>855</v>
          </cell>
          <cell r="D845" t="str">
            <v>TOCOS DO MOJI</v>
          </cell>
        </row>
        <row r="846">
          <cell r="B846">
            <v>7043</v>
          </cell>
          <cell r="C846">
            <v>856</v>
          </cell>
          <cell r="D846" t="str">
            <v>UNIÃO DE MINAS</v>
          </cell>
        </row>
        <row r="847">
          <cell r="B847">
            <v>7047</v>
          </cell>
          <cell r="C847">
            <v>857</v>
          </cell>
          <cell r="D847" t="str">
            <v>URUANA DE MINAS</v>
          </cell>
        </row>
        <row r="848">
          <cell r="B848">
            <v>7057</v>
          </cell>
          <cell r="C848">
            <v>858</v>
          </cell>
          <cell r="D848" t="str">
            <v>VARGEM ALEGRE</v>
          </cell>
        </row>
        <row r="849">
          <cell r="B849">
            <v>7065</v>
          </cell>
          <cell r="C849">
            <v>859</v>
          </cell>
          <cell r="D849" t="str">
            <v>VARGEM GRANDE DO RIO PARDO</v>
          </cell>
        </row>
        <row r="850">
          <cell r="B850">
            <v>7075</v>
          </cell>
          <cell r="C850">
            <v>860</v>
          </cell>
          <cell r="D850" t="str">
            <v>VARJÃO DE MINAS</v>
          </cell>
        </row>
        <row r="851">
          <cell r="B851">
            <v>7103</v>
          </cell>
          <cell r="C851">
            <v>861</v>
          </cell>
          <cell r="D851" t="str">
            <v>VERDELÂNDIA</v>
          </cell>
        </row>
        <row r="852">
          <cell r="B852">
            <v>7107</v>
          </cell>
          <cell r="C852">
            <v>862</v>
          </cell>
          <cell r="D852" t="str">
            <v>VEREDINHA</v>
          </cell>
        </row>
        <row r="853">
          <cell r="B853">
            <v>7115</v>
          </cell>
          <cell r="C853">
            <v>863</v>
          </cell>
          <cell r="D853" t="str">
            <v>VERMELHO NOVO</v>
          </cell>
        </row>
        <row r="854">
          <cell r="B854">
            <v>2125</v>
          </cell>
          <cell r="C854">
            <v>864</v>
          </cell>
          <cell r="D854" t="str">
            <v>DELTA</v>
          </cell>
        </row>
        <row r="855">
          <cell r="B855">
            <v>3535</v>
          </cell>
          <cell r="C855">
            <v>865</v>
          </cell>
          <cell r="D855" t="str">
            <v>JAPONVAR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2"/>
  <sheetViews>
    <sheetView showFormulas="false" showGridLines="true" showRowColHeaders="true" showZeros="true" rightToLeft="false" tabSelected="true" showOutlineSymbols="true" defaultGridColor="true" view="normal" topLeftCell="A8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14"/>
    <col collapsed="false" customWidth="true" hidden="false" outlineLevel="0" max="3" min="3" style="1" width="29.42"/>
    <col collapsed="false" customWidth="false" hidden="false" outlineLevel="0" max="16384" min="4" style="2" width="9.14"/>
  </cols>
  <sheetData>
    <row r="1" customFormat="false" ht="12.75" hidden="false" customHeight="false" outlineLevel="0" collapsed="false">
      <c r="A1" s="3"/>
      <c r="B1" s="4" t="s">
        <v>0</v>
      </c>
      <c r="C1" s="4"/>
    </row>
    <row r="2" customFormat="false" ht="12.75" hidden="false" customHeight="false" outlineLevel="0" collapsed="false">
      <c r="A2" s="5"/>
      <c r="B2" s="6" t="s">
        <v>1</v>
      </c>
      <c r="C2" s="3"/>
    </row>
    <row r="3" customFormat="false" ht="13.5" hidden="false" customHeight="false" outlineLevel="0" collapsed="false">
      <c r="A3" s="5"/>
      <c r="B3" s="7" t="s">
        <v>2</v>
      </c>
      <c r="C3" s="4"/>
    </row>
    <row r="4" customFormat="false" ht="34.5" hidden="false" customHeight="true" outlineLevel="0" collapsed="false">
      <c r="A4" s="8" t="s">
        <v>3</v>
      </c>
      <c r="B4" s="8" t="s">
        <v>4</v>
      </c>
      <c r="C4" s="9" t="s">
        <v>5</v>
      </c>
    </row>
    <row r="5" customFormat="false" ht="12.75" hidden="false" customHeight="false" outlineLevel="0" collapsed="false">
      <c r="A5" s="10" t="n">
        <v>1</v>
      </c>
      <c r="B5" s="11" t="s">
        <v>6</v>
      </c>
      <c r="C5" s="12" t="n">
        <v>0.04481906</v>
      </c>
    </row>
    <row r="6" customFormat="false" ht="12.75" hidden="false" customHeight="false" outlineLevel="0" collapsed="false">
      <c r="A6" s="10" t="n">
        <v>2</v>
      </c>
      <c r="B6" s="11" t="s">
        <v>7</v>
      </c>
      <c r="C6" s="13" t="n">
        <v>0.07214652</v>
      </c>
    </row>
    <row r="7" customFormat="false" ht="12.75" hidden="false" customHeight="false" outlineLevel="0" collapsed="false">
      <c r="A7" s="10" t="n">
        <v>3</v>
      </c>
      <c r="B7" s="11" t="s">
        <v>8</v>
      </c>
      <c r="C7" s="13" t="n">
        <v>0.03917567</v>
      </c>
    </row>
    <row r="8" customFormat="false" ht="12.75" hidden="false" customHeight="false" outlineLevel="0" collapsed="false">
      <c r="A8" s="10" t="n">
        <v>4</v>
      </c>
      <c r="B8" s="11" t="s">
        <v>9</v>
      </c>
      <c r="C8" s="13" t="n">
        <v>0.0150594</v>
      </c>
    </row>
    <row r="9" customFormat="false" ht="12.75" hidden="false" customHeight="false" outlineLevel="0" collapsed="false">
      <c r="A9" s="10" t="n">
        <v>5</v>
      </c>
      <c r="B9" s="11" t="s">
        <v>10</v>
      </c>
      <c r="C9" s="13" t="n">
        <v>0.03002742</v>
      </c>
    </row>
    <row r="10" customFormat="false" ht="12.75" hidden="false" customHeight="false" outlineLevel="0" collapsed="false">
      <c r="A10" s="10" t="n">
        <v>6</v>
      </c>
      <c r="B10" s="11" t="s">
        <v>11</v>
      </c>
      <c r="C10" s="13" t="n">
        <v>0.03227472</v>
      </c>
    </row>
    <row r="11" customFormat="false" ht="12.75" hidden="false" customHeight="false" outlineLevel="0" collapsed="false">
      <c r="A11" s="10" t="n">
        <v>7</v>
      </c>
      <c r="B11" s="11" t="s">
        <v>12</v>
      </c>
      <c r="C11" s="13" t="n">
        <v>0.05025927</v>
      </c>
    </row>
    <row r="12" customFormat="false" ht="12.75" hidden="false" customHeight="false" outlineLevel="0" collapsed="false">
      <c r="A12" s="10" t="n">
        <v>8</v>
      </c>
      <c r="B12" s="11" t="s">
        <v>13</v>
      </c>
      <c r="C12" s="13" t="n">
        <v>0.02332118</v>
      </c>
    </row>
    <row r="13" customFormat="false" ht="12.75" hidden="false" customHeight="false" outlineLevel="0" collapsed="false">
      <c r="A13" s="10" t="n">
        <v>9</v>
      </c>
      <c r="B13" s="11" t="s">
        <v>14</v>
      </c>
      <c r="C13" s="13" t="n">
        <v>0.03552834</v>
      </c>
    </row>
    <row r="14" customFormat="false" ht="12.75" hidden="false" customHeight="false" outlineLevel="0" collapsed="false">
      <c r="A14" s="10" t="n">
        <v>10</v>
      </c>
      <c r="B14" s="11" t="s">
        <v>15</v>
      </c>
      <c r="C14" s="13" t="n">
        <v>0.03468196</v>
      </c>
    </row>
    <row r="15" customFormat="false" ht="12.75" hidden="false" customHeight="false" outlineLevel="0" collapsed="false">
      <c r="A15" s="10" t="n">
        <v>11</v>
      </c>
      <c r="B15" s="11" t="s">
        <v>16</v>
      </c>
      <c r="C15" s="13" t="n">
        <v>0.1098523</v>
      </c>
    </row>
    <row r="16" customFormat="false" ht="12.75" hidden="false" customHeight="false" outlineLevel="0" collapsed="false">
      <c r="A16" s="10" t="n">
        <v>12</v>
      </c>
      <c r="B16" s="11" t="s">
        <v>17</v>
      </c>
      <c r="C16" s="13" t="n">
        <v>0.02934079</v>
      </c>
    </row>
    <row r="17" customFormat="false" ht="12.75" hidden="false" customHeight="false" outlineLevel="0" collapsed="false">
      <c r="A17" s="10" t="n">
        <v>13</v>
      </c>
      <c r="B17" s="11" t="s">
        <v>18</v>
      </c>
      <c r="C17" s="13" t="n">
        <v>0.01821456</v>
      </c>
    </row>
    <row r="18" customFormat="false" ht="12.75" hidden="false" customHeight="false" outlineLevel="0" collapsed="false">
      <c r="A18" s="10" t="n">
        <v>14</v>
      </c>
      <c r="B18" s="11" t="s">
        <v>19</v>
      </c>
      <c r="C18" s="13" t="n">
        <v>0.02341988</v>
      </c>
    </row>
    <row r="19" customFormat="false" ht="12.75" hidden="false" customHeight="false" outlineLevel="0" collapsed="false">
      <c r="A19" s="10" t="n">
        <v>15</v>
      </c>
      <c r="B19" s="11" t="s">
        <v>20</v>
      </c>
      <c r="C19" s="13" t="n">
        <v>0.12473842</v>
      </c>
    </row>
    <row r="20" customFormat="false" ht="12.75" hidden="false" customHeight="false" outlineLevel="0" collapsed="false">
      <c r="A20" s="10" t="n">
        <v>16</v>
      </c>
      <c r="B20" s="11" t="s">
        <v>21</v>
      </c>
      <c r="C20" s="13" t="n">
        <v>0.31182765</v>
      </c>
    </row>
    <row r="21" customFormat="false" ht="12.75" hidden="false" customHeight="false" outlineLevel="0" collapsed="false">
      <c r="A21" s="10" t="n">
        <v>724</v>
      </c>
      <c r="B21" s="11" t="s">
        <v>22</v>
      </c>
      <c r="C21" s="13" t="n">
        <v>0.02809909</v>
      </c>
    </row>
    <row r="22" customFormat="false" ht="12.75" hidden="false" customHeight="false" outlineLevel="0" collapsed="false">
      <c r="A22" s="10" t="n">
        <v>17</v>
      </c>
      <c r="B22" s="11" t="s">
        <v>23</v>
      </c>
      <c r="C22" s="13" t="n">
        <v>0.06911412</v>
      </c>
    </row>
    <row r="23" customFormat="false" ht="12.75" hidden="false" customHeight="false" outlineLevel="0" collapsed="false">
      <c r="A23" s="10" t="n">
        <v>18</v>
      </c>
      <c r="B23" s="11" t="s">
        <v>24</v>
      </c>
      <c r="C23" s="13" t="n">
        <v>0.02410592</v>
      </c>
    </row>
    <row r="24" customFormat="false" ht="12.75" hidden="false" customHeight="false" outlineLevel="0" collapsed="false">
      <c r="A24" s="10" t="n">
        <v>19</v>
      </c>
      <c r="B24" s="11" t="s">
        <v>25</v>
      </c>
      <c r="C24" s="13" t="n">
        <v>0.07847394</v>
      </c>
    </row>
    <row r="25" customFormat="false" ht="12.75" hidden="false" customHeight="false" outlineLevel="0" collapsed="false">
      <c r="A25" s="10" t="n">
        <v>20</v>
      </c>
      <c r="B25" s="11" t="s">
        <v>26</v>
      </c>
      <c r="C25" s="13" t="n">
        <v>0.04744351</v>
      </c>
    </row>
    <row r="26" customFormat="false" ht="12.75" hidden="false" customHeight="false" outlineLevel="0" collapsed="false">
      <c r="A26" s="10" t="n">
        <v>769</v>
      </c>
      <c r="B26" s="11" t="s">
        <v>27</v>
      </c>
      <c r="C26" s="13" t="n">
        <v>0.02407122</v>
      </c>
    </row>
    <row r="27" customFormat="false" ht="12.75" hidden="false" customHeight="false" outlineLevel="0" collapsed="false">
      <c r="A27" s="10" t="n">
        <v>535</v>
      </c>
      <c r="B27" s="11" t="s">
        <v>28</v>
      </c>
      <c r="C27" s="13" t="n">
        <v>0.02487858</v>
      </c>
    </row>
    <row r="28" customFormat="false" ht="12.75" hidden="false" customHeight="false" outlineLevel="0" collapsed="false">
      <c r="A28" s="10" t="n">
        <v>21</v>
      </c>
      <c r="B28" s="11" t="s">
        <v>29</v>
      </c>
      <c r="C28" s="13" t="n">
        <v>0.03255747</v>
      </c>
    </row>
    <row r="29" customFormat="false" ht="12.75" hidden="false" customHeight="false" outlineLevel="0" collapsed="false">
      <c r="A29" s="10" t="n">
        <v>22</v>
      </c>
      <c r="B29" s="11" t="s">
        <v>30</v>
      </c>
      <c r="C29" s="13" t="n">
        <v>0.01762831</v>
      </c>
    </row>
    <row r="30" customFormat="false" ht="12.75" hidden="false" customHeight="false" outlineLevel="0" collapsed="false">
      <c r="A30" s="10" t="n">
        <v>23</v>
      </c>
      <c r="B30" s="11" t="s">
        <v>31</v>
      </c>
      <c r="C30" s="12" t="n">
        <v>0.05435014</v>
      </c>
    </row>
    <row r="31" customFormat="false" ht="12.75" hidden="false" customHeight="false" outlineLevel="0" collapsed="false">
      <c r="A31" s="10" t="n">
        <v>24</v>
      </c>
      <c r="B31" s="11" t="s">
        <v>32</v>
      </c>
      <c r="C31" s="13" t="n">
        <v>0.07479215</v>
      </c>
    </row>
    <row r="32" customFormat="false" ht="12.75" hidden="false" customHeight="false" outlineLevel="0" collapsed="false">
      <c r="A32" s="10" t="n">
        <v>25</v>
      </c>
      <c r="B32" s="11" t="s">
        <v>33</v>
      </c>
      <c r="C32" s="13" t="n">
        <v>0.02069978</v>
      </c>
    </row>
    <row r="33" customFormat="false" ht="12.75" hidden="false" customHeight="false" outlineLevel="0" collapsed="false">
      <c r="A33" s="10" t="n">
        <v>26</v>
      </c>
      <c r="B33" s="11" t="s">
        <v>34</v>
      </c>
      <c r="C33" s="13" t="n">
        <v>0.17178483</v>
      </c>
    </row>
    <row r="34" customFormat="false" ht="12.75" hidden="false" customHeight="false" outlineLevel="0" collapsed="false">
      <c r="A34" s="10" t="n">
        <v>28</v>
      </c>
      <c r="B34" s="11" t="s">
        <v>35</v>
      </c>
      <c r="C34" s="13" t="n">
        <v>0.044866</v>
      </c>
    </row>
    <row r="35" customFormat="false" ht="12.75" hidden="false" customHeight="false" outlineLevel="0" collapsed="false">
      <c r="A35" s="10" t="n">
        <v>770</v>
      </c>
      <c r="B35" s="11" t="s">
        <v>36</v>
      </c>
      <c r="C35" s="13" t="n">
        <v>0.03163167</v>
      </c>
    </row>
    <row r="36" customFormat="false" ht="12.75" hidden="false" customHeight="false" outlineLevel="0" collapsed="false">
      <c r="A36" s="10" t="n">
        <v>29</v>
      </c>
      <c r="B36" s="11" t="s">
        <v>37</v>
      </c>
      <c r="C36" s="13" t="n">
        <v>0.03013469</v>
      </c>
    </row>
    <row r="37" customFormat="false" ht="12.75" hidden="false" customHeight="false" outlineLevel="0" collapsed="false">
      <c r="A37" s="10" t="n">
        <v>30</v>
      </c>
      <c r="B37" s="11" t="s">
        <v>38</v>
      </c>
      <c r="C37" s="13" t="n">
        <v>0.06876567</v>
      </c>
    </row>
    <row r="38" customFormat="false" ht="12.75" hidden="false" customHeight="false" outlineLevel="0" collapsed="false">
      <c r="A38" s="10" t="n">
        <v>31</v>
      </c>
      <c r="B38" s="11" t="s">
        <v>39</v>
      </c>
      <c r="C38" s="13" t="n">
        <v>0.01466875</v>
      </c>
    </row>
    <row r="39" customFormat="false" ht="12.75" hidden="false" customHeight="false" outlineLevel="0" collapsed="false">
      <c r="A39" s="10" t="n">
        <v>32</v>
      </c>
      <c r="B39" s="11" t="s">
        <v>40</v>
      </c>
      <c r="C39" s="13" t="n">
        <v>0.01778229</v>
      </c>
    </row>
    <row r="40" customFormat="false" ht="12.75" hidden="false" customHeight="false" outlineLevel="0" collapsed="false">
      <c r="A40" s="10" t="n">
        <v>33</v>
      </c>
      <c r="B40" s="11" t="s">
        <v>41</v>
      </c>
      <c r="C40" s="13" t="n">
        <v>0.0142946</v>
      </c>
    </row>
    <row r="41" customFormat="false" ht="12.75" hidden="false" customHeight="false" outlineLevel="0" collapsed="false">
      <c r="A41" s="10" t="n">
        <v>34</v>
      </c>
      <c r="B41" s="11" t="s">
        <v>42</v>
      </c>
      <c r="C41" s="13" t="n">
        <v>0.06378025</v>
      </c>
    </row>
    <row r="42" customFormat="false" ht="12.75" hidden="false" customHeight="false" outlineLevel="0" collapsed="false">
      <c r="A42" s="10" t="n">
        <v>35</v>
      </c>
      <c r="B42" s="11" t="s">
        <v>43</v>
      </c>
      <c r="C42" s="13" t="n">
        <v>0.89203054</v>
      </c>
    </row>
    <row r="43" customFormat="false" ht="12.75" hidden="false" customHeight="false" outlineLevel="0" collapsed="false">
      <c r="A43" s="10" t="n">
        <v>36</v>
      </c>
      <c r="B43" s="11" t="s">
        <v>44</v>
      </c>
      <c r="C43" s="13" t="n">
        <v>0.01487014</v>
      </c>
    </row>
    <row r="44" customFormat="false" ht="12.75" hidden="false" customHeight="false" outlineLevel="0" collapsed="false">
      <c r="A44" s="10" t="n">
        <v>37</v>
      </c>
      <c r="B44" s="11" t="s">
        <v>45</v>
      </c>
      <c r="C44" s="13" t="n">
        <v>0.03139652</v>
      </c>
    </row>
    <row r="45" customFormat="false" ht="12.75" hidden="false" customHeight="false" outlineLevel="0" collapsed="false">
      <c r="A45" s="10" t="n">
        <v>725</v>
      </c>
      <c r="B45" s="11" t="s">
        <v>46</v>
      </c>
      <c r="C45" s="13" t="n">
        <v>0.25691625</v>
      </c>
    </row>
    <row r="46" customFormat="false" ht="12.75" hidden="false" customHeight="false" outlineLevel="0" collapsed="false">
      <c r="A46" s="10" t="n">
        <v>38</v>
      </c>
      <c r="B46" s="11" t="s">
        <v>47</v>
      </c>
      <c r="C46" s="13" t="n">
        <v>0.02439889</v>
      </c>
    </row>
    <row r="47" customFormat="false" ht="12.75" hidden="false" customHeight="false" outlineLevel="0" collapsed="false">
      <c r="A47" s="10" t="n">
        <v>39</v>
      </c>
      <c r="B47" s="11" t="s">
        <v>48</v>
      </c>
      <c r="C47" s="13" t="n">
        <v>0.03609511</v>
      </c>
    </row>
    <row r="48" customFormat="false" ht="12.75" hidden="false" customHeight="false" outlineLevel="0" collapsed="false">
      <c r="A48" s="10" t="n">
        <v>40</v>
      </c>
      <c r="B48" s="11" t="s">
        <v>49</v>
      </c>
      <c r="C48" s="13" t="n">
        <v>1.25047261</v>
      </c>
    </row>
    <row r="49" customFormat="false" ht="12.75" hidden="false" customHeight="false" outlineLevel="0" collapsed="false">
      <c r="A49" s="10" t="n">
        <v>41</v>
      </c>
      <c r="B49" s="11" t="s">
        <v>50</v>
      </c>
      <c r="C49" s="13" t="n">
        <v>0.07173198</v>
      </c>
    </row>
    <row r="50" customFormat="false" ht="12.75" hidden="false" customHeight="false" outlineLevel="0" collapsed="false">
      <c r="A50" s="10" t="n">
        <v>42</v>
      </c>
      <c r="B50" s="11" t="s">
        <v>51</v>
      </c>
      <c r="C50" s="13" t="n">
        <v>0.30376277</v>
      </c>
    </row>
    <row r="51" customFormat="false" ht="12.75" hidden="false" customHeight="false" outlineLevel="0" collapsed="false">
      <c r="A51" s="10" t="n">
        <v>43</v>
      </c>
      <c r="B51" s="11" t="s">
        <v>52</v>
      </c>
      <c r="C51" s="13" t="n">
        <v>0.04469402</v>
      </c>
    </row>
    <row r="52" customFormat="false" ht="12.75" hidden="false" customHeight="false" outlineLevel="0" collapsed="false">
      <c r="A52" s="10" t="n">
        <v>44</v>
      </c>
      <c r="B52" s="11" t="s">
        <v>53</v>
      </c>
      <c r="C52" s="13" t="n">
        <v>0.01259472</v>
      </c>
    </row>
    <row r="53" customFormat="false" ht="12.75" hidden="false" customHeight="false" outlineLevel="0" collapsed="false">
      <c r="A53" s="10" t="n">
        <v>771</v>
      </c>
      <c r="B53" s="11" t="s">
        <v>54</v>
      </c>
      <c r="C53" s="13" t="n">
        <v>0.0200735</v>
      </c>
    </row>
    <row r="54" customFormat="false" ht="12.75" hidden="false" customHeight="false" outlineLevel="0" collapsed="false">
      <c r="A54" s="10" t="n">
        <v>45</v>
      </c>
      <c r="B54" s="11" t="s">
        <v>55</v>
      </c>
      <c r="C54" s="13" t="n">
        <v>0.05536875</v>
      </c>
    </row>
    <row r="55" customFormat="false" ht="12.75" hidden="false" customHeight="false" outlineLevel="0" collapsed="false">
      <c r="A55" s="10" t="n">
        <v>46</v>
      </c>
      <c r="B55" s="11" t="s">
        <v>56</v>
      </c>
      <c r="C55" s="12" t="n">
        <v>0.05397332</v>
      </c>
    </row>
    <row r="56" customFormat="false" ht="12.75" hidden="false" customHeight="false" outlineLevel="0" collapsed="false">
      <c r="A56" s="10" t="n">
        <v>47</v>
      </c>
      <c r="B56" s="11" t="s">
        <v>57</v>
      </c>
      <c r="C56" s="13" t="n">
        <v>0.03619236</v>
      </c>
    </row>
    <row r="57" customFormat="false" ht="12.75" hidden="false" customHeight="false" outlineLevel="0" collapsed="false">
      <c r="A57" s="10" t="n">
        <v>48</v>
      </c>
      <c r="B57" s="11" t="s">
        <v>58</v>
      </c>
      <c r="C57" s="13" t="n">
        <v>0.02324652</v>
      </c>
    </row>
    <row r="58" customFormat="false" ht="12.75" hidden="false" customHeight="false" outlineLevel="0" collapsed="false">
      <c r="A58" s="10" t="n">
        <v>49</v>
      </c>
      <c r="B58" s="11" t="s">
        <v>59</v>
      </c>
      <c r="C58" s="13" t="n">
        <v>0.04851921</v>
      </c>
    </row>
    <row r="59" customFormat="false" ht="12.75" hidden="false" customHeight="false" outlineLevel="0" collapsed="false">
      <c r="A59" s="10" t="n">
        <v>50</v>
      </c>
      <c r="B59" s="11" t="s">
        <v>60</v>
      </c>
      <c r="C59" s="13" t="n">
        <v>0.02631382</v>
      </c>
    </row>
    <row r="60" customFormat="false" ht="12.75" hidden="false" customHeight="false" outlineLevel="0" collapsed="false">
      <c r="A60" s="10" t="n">
        <v>51</v>
      </c>
      <c r="B60" s="11" t="s">
        <v>61</v>
      </c>
      <c r="C60" s="13" t="n">
        <v>0.11065437</v>
      </c>
    </row>
    <row r="61" customFormat="false" ht="12.75" hidden="false" customHeight="false" outlineLevel="0" collapsed="false">
      <c r="A61" s="10" t="n">
        <v>52</v>
      </c>
      <c r="B61" s="11" t="s">
        <v>62</v>
      </c>
      <c r="C61" s="13" t="n">
        <v>0.01916403</v>
      </c>
    </row>
    <row r="62" customFormat="false" ht="12.75" hidden="false" customHeight="false" outlineLevel="0" collapsed="false">
      <c r="A62" s="10" t="n">
        <v>53</v>
      </c>
      <c r="B62" s="11" t="s">
        <v>63</v>
      </c>
      <c r="C62" s="13" t="n">
        <v>0.02280762</v>
      </c>
    </row>
    <row r="63" customFormat="false" ht="12.75" hidden="false" customHeight="false" outlineLevel="0" collapsed="false">
      <c r="A63" s="10" t="n">
        <v>54</v>
      </c>
      <c r="B63" s="11" t="s">
        <v>64</v>
      </c>
      <c r="C63" s="13" t="n">
        <v>0.1695623</v>
      </c>
    </row>
    <row r="64" customFormat="false" ht="12.75" hidden="false" customHeight="false" outlineLevel="0" collapsed="false">
      <c r="A64" s="10" t="n">
        <v>55</v>
      </c>
      <c r="B64" s="11" t="s">
        <v>65</v>
      </c>
      <c r="C64" s="13" t="n">
        <v>0.02026174</v>
      </c>
    </row>
    <row r="65" customFormat="false" ht="12.75" hidden="false" customHeight="false" outlineLevel="0" collapsed="false">
      <c r="A65" s="10" t="n">
        <v>56</v>
      </c>
      <c r="B65" s="11" t="s">
        <v>66</v>
      </c>
      <c r="C65" s="13" t="n">
        <v>0.31702545</v>
      </c>
    </row>
    <row r="66" customFormat="false" ht="12.75" hidden="false" customHeight="false" outlineLevel="0" collapsed="false">
      <c r="A66" s="10" t="n">
        <v>57</v>
      </c>
      <c r="B66" s="11" t="s">
        <v>67</v>
      </c>
      <c r="C66" s="13" t="n">
        <v>0.03617826</v>
      </c>
    </row>
    <row r="67" customFormat="false" ht="12.75" hidden="false" customHeight="false" outlineLevel="0" collapsed="false">
      <c r="A67" s="10" t="n">
        <v>59</v>
      </c>
      <c r="B67" s="11" t="s">
        <v>68</v>
      </c>
      <c r="C67" s="13" t="n">
        <v>0.06503374</v>
      </c>
    </row>
    <row r="68" customFormat="false" ht="12.75" hidden="false" customHeight="false" outlineLevel="0" collapsed="false">
      <c r="A68" s="10" t="n">
        <v>60</v>
      </c>
      <c r="B68" s="11" t="s">
        <v>69</v>
      </c>
      <c r="C68" s="13" t="n">
        <v>0.05484788</v>
      </c>
    </row>
    <row r="69" customFormat="false" ht="12.75" hidden="false" customHeight="false" outlineLevel="0" collapsed="false">
      <c r="A69" s="10" t="n">
        <v>61</v>
      </c>
      <c r="B69" s="11" t="s">
        <v>70</v>
      </c>
      <c r="C69" s="13" t="n">
        <v>0.03111064</v>
      </c>
    </row>
    <row r="70" customFormat="false" ht="12.75" hidden="false" customHeight="false" outlineLevel="0" collapsed="false">
      <c r="A70" s="10" t="n">
        <v>62</v>
      </c>
      <c r="B70" s="11" t="s">
        <v>71</v>
      </c>
      <c r="C70" s="13" t="n">
        <v>8.46638126</v>
      </c>
    </row>
    <row r="71" customFormat="false" ht="12.75" hidden="false" customHeight="false" outlineLevel="0" collapsed="false">
      <c r="A71" s="10" t="n">
        <v>63</v>
      </c>
      <c r="B71" s="11" t="s">
        <v>72</v>
      </c>
      <c r="C71" s="13" t="n">
        <v>0.28743666</v>
      </c>
    </row>
    <row r="72" customFormat="false" ht="12.75" hidden="false" customHeight="false" outlineLevel="0" collapsed="false">
      <c r="A72" s="10" t="n">
        <v>64</v>
      </c>
      <c r="B72" s="11" t="s">
        <v>73</v>
      </c>
      <c r="C72" s="13" t="n">
        <v>0.13040683</v>
      </c>
    </row>
    <row r="73" customFormat="false" ht="12.75" hidden="false" customHeight="false" outlineLevel="0" collapsed="false">
      <c r="A73" s="10" t="n">
        <v>65</v>
      </c>
      <c r="B73" s="11" t="s">
        <v>74</v>
      </c>
      <c r="C73" s="13" t="n">
        <v>0.02147894</v>
      </c>
    </row>
    <row r="74" customFormat="false" ht="12.75" hidden="false" customHeight="false" outlineLevel="0" collapsed="false">
      <c r="A74" s="10" t="n">
        <v>772</v>
      </c>
      <c r="B74" s="11" t="s">
        <v>75</v>
      </c>
      <c r="C74" s="13" t="n">
        <v>0.01372338</v>
      </c>
    </row>
    <row r="75" customFormat="false" ht="12.75" hidden="false" customHeight="false" outlineLevel="0" collapsed="false">
      <c r="A75" s="10" t="n">
        <v>66</v>
      </c>
      <c r="B75" s="11" t="s">
        <v>76</v>
      </c>
      <c r="C75" s="13" t="n">
        <v>0.0173247500000443</v>
      </c>
    </row>
    <row r="76" customFormat="false" ht="12.75" hidden="false" customHeight="false" outlineLevel="0" collapsed="false">
      <c r="A76" s="10" t="n">
        <v>67</v>
      </c>
      <c r="B76" s="11" t="s">
        <v>77</v>
      </c>
      <c r="C76" s="13" t="n">
        <v>6.35325467</v>
      </c>
    </row>
    <row r="77" customFormat="false" ht="12.75" hidden="false" customHeight="false" outlineLevel="0" collapsed="false">
      <c r="A77" s="10" t="n">
        <v>68</v>
      </c>
      <c r="B77" s="11" t="s">
        <v>78</v>
      </c>
      <c r="C77" s="13" t="n">
        <v>0.01680125</v>
      </c>
    </row>
    <row r="78" customFormat="false" ht="12.75" hidden="false" customHeight="false" outlineLevel="0" collapsed="false">
      <c r="A78" s="10" t="n">
        <v>69</v>
      </c>
      <c r="B78" s="11" t="s">
        <v>79</v>
      </c>
      <c r="C78" s="13" t="n">
        <v>0.03982391</v>
      </c>
    </row>
    <row r="79" customFormat="false" ht="12.75" hidden="false" customHeight="false" outlineLevel="0" collapsed="false">
      <c r="A79" s="10" t="n">
        <v>70</v>
      </c>
      <c r="B79" s="11" t="s">
        <v>80</v>
      </c>
      <c r="C79" s="13" t="n">
        <v>0.01406826</v>
      </c>
    </row>
    <row r="80" customFormat="false" ht="12.75" hidden="false" customHeight="false" outlineLevel="0" collapsed="false">
      <c r="A80" s="10" t="n">
        <v>71</v>
      </c>
      <c r="B80" s="11" t="s">
        <v>81</v>
      </c>
      <c r="C80" s="12" t="n">
        <v>0.14259481</v>
      </c>
    </row>
    <row r="81" customFormat="false" ht="12.75" hidden="false" customHeight="false" outlineLevel="0" collapsed="false">
      <c r="A81" s="10" t="n">
        <v>72</v>
      </c>
      <c r="B81" s="11" t="s">
        <v>82</v>
      </c>
      <c r="C81" s="13" t="n">
        <v>0.01790074</v>
      </c>
    </row>
    <row r="82" customFormat="false" ht="12.75" hidden="false" customHeight="false" outlineLevel="0" collapsed="false">
      <c r="A82" s="10" t="n">
        <v>73</v>
      </c>
      <c r="B82" s="11" t="s">
        <v>83</v>
      </c>
      <c r="C82" s="13" t="n">
        <v>0.11145065</v>
      </c>
    </row>
    <row r="83" customFormat="false" ht="12.75" hidden="false" customHeight="false" outlineLevel="0" collapsed="false">
      <c r="A83" s="10" t="n">
        <v>74</v>
      </c>
      <c r="B83" s="11" t="s">
        <v>84</v>
      </c>
      <c r="C83" s="13" t="n">
        <v>0.16705299</v>
      </c>
    </row>
    <row r="84" customFormat="false" ht="12.75" hidden="false" customHeight="false" outlineLevel="0" collapsed="false">
      <c r="A84" s="10" t="n">
        <v>75</v>
      </c>
      <c r="B84" s="11" t="s">
        <v>85</v>
      </c>
      <c r="C84" s="13" t="n">
        <v>0.02998781</v>
      </c>
    </row>
    <row r="85" customFormat="false" ht="12.75" hidden="false" customHeight="false" outlineLevel="0" collapsed="false">
      <c r="A85" s="10" t="n">
        <v>76</v>
      </c>
      <c r="B85" s="11" t="s">
        <v>86</v>
      </c>
      <c r="C85" s="13" t="n">
        <v>0.03484377</v>
      </c>
    </row>
    <row r="86" customFormat="false" ht="12.75" hidden="false" customHeight="false" outlineLevel="0" collapsed="false">
      <c r="A86" s="10" t="n">
        <v>77</v>
      </c>
      <c r="B86" s="11" t="s">
        <v>87</v>
      </c>
      <c r="C86" s="13" t="n">
        <v>0.0249442</v>
      </c>
    </row>
    <row r="87" customFormat="false" ht="12.75" hidden="false" customHeight="false" outlineLevel="0" collapsed="false">
      <c r="A87" s="10" t="n">
        <v>78</v>
      </c>
      <c r="B87" s="11" t="s">
        <v>88</v>
      </c>
      <c r="C87" s="13" t="n">
        <v>0.03023953</v>
      </c>
    </row>
    <row r="88" customFormat="false" ht="12.75" hidden="false" customHeight="false" outlineLevel="0" collapsed="false">
      <c r="A88" s="10" t="n">
        <v>79</v>
      </c>
      <c r="B88" s="11" t="s">
        <v>89</v>
      </c>
      <c r="C88" s="13" t="n">
        <v>0.04431591</v>
      </c>
    </row>
    <row r="89" customFormat="false" ht="12.75" hidden="false" customHeight="false" outlineLevel="0" collapsed="false">
      <c r="A89" s="10" t="n">
        <v>80</v>
      </c>
      <c r="B89" s="11" t="s">
        <v>90</v>
      </c>
      <c r="C89" s="13" t="n">
        <v>0.05947445</v>
      </c>
    </row>
    <row r="90" customFormat="false" ht="12.75" hidden="false" customHeight="false" outlineLevel="0" collapsed="false">
      <c r="A90" s="10" t="n">
        <v>81</v>
      </c>
      <c r="B90" s="11" t="s">
        <v>91</v>
      </c>
      <c r="C90" s="13" t="n">
        <v>0.02686379</v>
      </c>
    </row>
    <row r="91" customFormat="false" ht="12.75" hidden="false" customHeight="false" outlineLevel="0" collapsed="false">
      <c r="A91" s="10" t="n">
        <v>82</v>
      </c>
      <c r="B91" s="11" t="s">
        <v>92</v>
      </c>
      <c r="C91" s="13" t="n">
        <v>0.07246382</v>
      </c>
    </row>
    <row r="92" customFormat="false" ht="12.75" hidden="false" customHeight="false" outlineLevel="0" collapsed="false">
      <c r="A92" s="10" t="n">
        <v>773</v>
      </c>
      <c r="B92" s="11" t="s">
        <v>93</v>
      </c>
      <c r="C92" s="13" t="n">
        <v>0.03058757</v>
      </c>
    </row>
    <row r="93" customFormat="false" ht="12.75" hidden="false" customHeight="false" outlineLevel="0" collapsed="false">
      <c r="A93" s="10" t="n">
        <v>83</v>
      </c>
      <c r="B93" s="11" t="s">
        <v>94</v>
      </c>
      <c r="C93" s="13" t="n">
        <v>0.05342542</v>
      </c>
    </row>
    <row r="94" customFormat="false" ht="12.75" hidden="false" customHeight="false" outlineLevel="0" collapsed="false">
      <c r="A94" s="10" t="n">
        <v>84</v>
      </c>
      <c r="B94" s="11" t="s">
        <v>95</v>
      </c>
      <c r="C94" s="13" t="n">
        <v>0.05247849</v>
      </c>
    </row>
    <row r="95" customFormat="false" ht="12.75" hidden="false" customHeight="false" outlineLevel="0" collapsed="false">
      <c r="A95" s="10" t="n">
        <v>85</v>
      </c>
      <c r="B95" s="11" t="s">
        <v>96</v>
      </c>
      <c r="C95" s="13" t="n">
        <v>0.01751603</v>
      </c>
    </row>
    <row r="96" customFormat="false" ht="12.75" hidden="false" customHeight="false" outlineLevel="0" collapsed="false">
      <c r="A96" s="10" t="n">
        <v>87</v>
      </c>
      <c r="B96" s="11" t="s">
        <v>97</v>
      </c>
      <c r="C96" s="13" t="n">
        <v>0.01590498</v>
      </c>
    </row>
    <row r="97" customFormat="false" ht="12.75" hidden="false" customHeight="false" outlineLevel="0" collapsed="false">
      <c r="A97" s="10" t="n">
        <v>774</v>
      </c>
      <c r="B97" s="11" t="s">
        <v>98</v>
      </c>
      <c r="C97" s="13" t="n">
        <v>0.05726406</v>
      </c>
    </row>
    <row r="98" customFormat="false" ht="12.75" hidden="false" customHeight="false" outlineLevel="0" collapsed="false">
      <c r="A98" s="10" t="n">
        <v>86</v>
      </c>
      <c r="B98" s="11" t="s">
        <v>99</v>
      </c>
      <c r="C98" s="13" t="n">
        <v>0.05832822</v>
      </c>
    </row>
    <row r="99" customFormat="false" ht="12.75" hidden="false" customHeight="false" outlineLevel="0" collapsed="false">
      <c r="A99" s="10" t="n">
        <v>89</v>
      </c>
      <c r="B99" s="11" t="s">
        <v>100</v>
      </c>
      <c r="C99" s="13" t="n">
        <v>0.0360775</v>
      </c>
    </row>
    <row r="100" customFormat="false" ht="12.75" hidden="false" customHeight="false" outlineLevel="0" collapsed="false">
      <c r="A100" s="10" t="n">
        <v>88</v>
      </c>
      <c r="B100" s="11" t="s">
        <v>101</v>
      </c>
      <c r="C100" s="13" t="n">
        <v>0.0316906</v>
      </c>
    </row>
    <row r="101" customFormat="false" ht="12.75" hidden="false" customHeight="false" outlineLevel="0" collapsed="false">
      <c r="A101" s="10" t="n">
        <v>90</v>
      </c>
      <c r="B101" s="11" t="s">
        <v>102</v>
      </c>
      <c r="C101" s="13" t="n">
        <v>0.37993616</v>
      </c>
    </row>
    <row r="102" customFormat="false" ht="12.75" hidden="false" customHeight="false" outlineLevel="0" collapsed="false">
      <c r="A102" s="10" t="n">
        <v>91</v>
      </c>
      <c r="B102" s="11" t="s">
        <v>103</v>
      </c>
      <c r="C102" s="13" t="n">
        <v>0.04152362</v>
      </c>
    </row>
    <row r="103" customFormat="false" ht="12.75" hidden="false" customHeight="false" outlineLevel="0" collapsed="false">
      <c r="A103" s="10" t="n">
        <v>92</v>
      </c>
      <c r="B103" s="11" t="s">
        <v>104</v>
      </c>
      <c r="C103" s="13" t="n">
        <v>0.04117681</v>
      </c>
    </row>
    <row r="104" customFormat="false" ht="12.75" hidden="false" customHeight="false" outlineLevel="0" collapsed="false">
      <c r="A104" s="10" t="n">
        <v>775</v>
      </c>
      <c r="B104" s="11" t="s">
        <v>105</v>
      </c>
      <c r="C104" s="13" t="n">
        <v>0.01249158</v>
      </c>
    </row>
    <row r="105" customFormat="false" ht="12.75" hidden="false" customHeight="false" outlineLevel="0" collapsed="false">
      <c r="A105" s="10" t="n">
        <v>93</v>
      </c>
      <c r="B105" s="11" t="s">
        <v>106</v>
      </c>
      <c r="C105" s="12" t="n">
        <v>0.20638564</v>
      </c>
    </row>
    <row r="106" customFormat="false" ht="12.75" hidden="false" customHeight="false" outlineLevel="0" collapsed="false">
      <c r="A106" s="10" t="n">
        <v>94</v>
      </c>
      <c r="B106" s="11" t="s">
        <v>107</v>
      </c>
      <c r="C106" s="13" t="n">
        <v>0.10972696</v>
      </c>
    </row>
    <row r="107" customFormat="false" ht="12.75" hidden="false" customHeight="false" outlineLevel="0" collapsed="false">
      <c r="A107" s="10" t="n">
        <v>776</v>
      </c>
      <c r="B107" s="11" t="s">
        <v>108</v>
      </c>
      <c r="C107" s="13" t="n">
        <v>0.09627094</v>
      </c>
    </row>
    <row r="108" customFormat="false" ht="12.75" hidden="false" customHeight="false" outlineLevel="0" collapsed="false">
      <c r="A108" s="10" t="n">
        <v>95</v>
      </c>
      <c r="B108" s="11" t="s">
        <v>109</v>
      </c>
      <c r="C108" s="13" t="n">
        <v>0.05859739</v>
      </c>
    </row>
    <row r="109" customFormat="false" ht="12.75" hidden="false" customHeight="false" outlineLevel="0" collapsed="false">
      <c r="A109" s="10" t="n">
        <v>96</v>
      </c>
      <c r="B109" s="11" t="s">
        <v>110</v>
      </c>
      <c r="C109" s="13" t="n">
        <v>0.01924009</v>
      </c>
    </row>
    <row r="110" customFormat="false" ht="12.75" hidden="false" customHeight="false" outlineLevel="0" collapsed="false">
      <c r="A110" s="10" t="n">
        <v>97</v>
      </c>
      <c r="B110" s="11" t="s">
        <v>111</v>
      </c>
      <c r="C110" s="13" t="n">
        <v>0.04596947</v>
      </c>
    </row>
    <row r="111" customFormat="false" ht="12.75" hidden="false" customHeight="false" outlineLevel="0" collapsed="false">
      <c r="A111" s="10" t="n">
        <v>27</v>
      </c>
      <c r="B111" s="11" t="s">
        <v>112</v>
      </c>
      <c r="C111" s="13" t="n">
        <v>0.02584093</v>
      </c>
    </row>
    <row r="112" customFormat="false" ht="12.75" hidden="false" customHeight="false" outlineLevel="0" collapsed="false">
      <c r="A112" s="10" t="n">
        <v>98</v>
      </c>
      <c r="B112" s="11" t="s">
        <v>113</v>
      </c>
      <c r="C112" s="13" t="n">
        <v>0.09603017</v>
      </c>
    </row>
    <row r="113" customFormat="false" ht="12.75" hidden="false" customHeight="false" outlineLevel="0" collapsed="false">
      <c r="A113" s="10" t="n">
        <v>99</v>
      </c>
      <c r="B113" s="11" t="s">
        <v>114</v>
      </c>
      <c r="C113" s="13" t="n">
        <v>0.03212682</v>
      </c>
    </row>
    <row r="114" customFormat="false" ht="12.75" hidden="false" customHeight="false" outlineLevel="0" collapsed="false">
      <c r="A114" s="10" t="n">
        <v>100</v>
      </c>
      <c r="B114" s="11" t="s">
        <v>115</v>
      </c>
      <c r="C114" s="13" t="n">
        <v>0.12601055</v>
      </c>
    </row>
    <row r="115" customFormat="false" ht="12.75" hidden="false" customHeight="false" outlineLevel="0" collapsed="false">
      <c r="A115" s="10" t="n">
        <v>101</v>
      </c>
      <c r="B115" s="11" t="s">
        <v>116</v>
      </c>
      <c r="C115" s="13" t="n">
        <v>0.024964</v>
      </c>
    </row>
    <row r="116" customFormat="false" ht="12.75" hidden="false" customHeight="false" outlineLevel="0" collapsed="false">
      <c r="A116" s="10" t="n">
        <v>102</v>
      </c>
      <c r="B116" s="11" t="s">
        <v>117</v>
      </c>
      <c r="C116" s="13" t="n">
        <v>0.02470857</v>
      </c>
    </row>
    <row r="117" customFormat="false" ht="12.75" hidden="false" customHeight="false" outlineLevel="0" collapsed="false">
      <c r="A117" s="10" t="n">
        <v>103</v>
      </c>
      <c r="B117" s="11" t="s">
        <v>118</v>
      </c>
      <c r="C117" s="13" t="n">
        <v>0.05289292</v>
      </c>
    </row>
    <row r="118" customFormat="false" ht="12.75" hidden="false" customHeight="false" outlineLevel="0" collapsed="false">
      <c r="A118" s="10" t="n">
        <v>104</v>
      </c>
      <c r="B118" s="11" t="s">
        <v>119</v>
      </c>
      <c r="C118" s="13" t="n">
        <v>0.01778819</v>
      </c>
    </row>
    <row r="119" customFormat="false" ht="12.75" hidden="false" customHeight="false" outlineLevel="0" collapsed="false">
      <c r="A119" s="10" t="n">
        <v>105</v>
      </c>
      <c r="B119" s="11" t="s">
        <v>120</v>
      </c>
      <c r="C119" s="13" t="n">
        <v>0.08485564</v>
      </c>
    </row>
    <row r="120" customFormat="false" ht="12.75" hidden="false" customHeight="false" outlineLevel="0" collapsed="false">
      <c r="A120" s="10" t="n">
        <v>106</v>
      </c>
      <c r="B120" s="11" t="s">
        <v>121</v>
      </c>
      <c r="C120" s="13" t="n">
        <v>0.1403336</v>
      </c>
    </row>
    <row r="121" customFormat="false" ht="12.75" hidden="false" customHeight="false" outlineLevel="0" collapsed="false">
      <c r="A121" s="10" t="n">
        <v>107</v>
      </c>
      <c r="B121" s="11" t="s">
        <v>122</v>
      </c>
      <c r="C121" s="13" t="n">
        <v>0.0377136</v>
      </c>
    </row>
    <row r="122" customFormat="false" ht="12.75" hidden="false" customHeight="false" outlineLevel="0" collapsed="false">
      <c r="A122" s="10" t="n">
        <v>108</v>
      </c>
      <c r="B122" s="11" t="s">
        <v>123</v>
      </c>
      <c r="C122" s="13" t="n">
        <v>0.01472556</v>
      </c>
    </row>
    <row r="123" customFormat="false" ht="12.75" hidden="false" customHeight="false" outlineLevel="0" collapsed="false">
      <c r="A123" s="10" t="n">
        <v>109</v>
      </c>
      <c r="B123" s="11" t="s">
        <v>124</v>
      </c>
      <c r="C123" s="13" t="n">
        <v>0.05808967</v>
      </c>
    </row>
    <row r="124" customFormat="false" ht="12.75" hidden="false" customHeight="false" outlineLevel="0" collapsed="false">
      <c r="A124" s="10" t="n">
        <v>110</v>
      </c>
      <c r="B124" s="11" t="s">
        <v>125</v>
      </c>
      <c r="C124" s="13" t="n">
        <v>0.06931401</v>
      </c>
    </row>
    <row r="125" customFormat="false" ht="12.75" hidden="false" customHeight="false" outlineLevel="0" collapsed="false">
      <c r="A125" s="10" t="n">
        <v>111</v>
      </c>
      <c r="B125" s="11" t="s">
        <v>126</v>
      </c>
      <c r="C125" s="13" t="n">
        <v>0.11027858</v>
      </c>
    </row>
    <row r="126" customFormat="false" ht="12.75" hidden="false" customHeight="false" outlineLevel="0" collapsed="false">
      <c r="A126" s="10" t="n">
        <v>777</v>
      </c>
      <c r="B126" s="11" t="s">
        <v>127</v>
      </c>
      <c r="C126" s="13" t="n">
        <v>0.0172169</v>
      </c>
    </row>
    <row r="127" customFormat="false" ht="12.75" hidden="false" customHeight="false" outlineLevel="0" collapsed="false">
      <c r="A127" s="10" t="n">
        <v>112</v>
      </c>
      <c r="B127" s="11" t="s">
        <v>128</v>
      </c>
      <c r="C127" s="13" t="n">
        <v>0.11230078</v>
      </c>
    </row>
    <row r="128" customFormat="false" ht="12.75" hidden="false" customHeight="false" outlineLevel="0" collapsed="false">
      <c r="A128" s="10" t="n">
        <v>113</v>
      </c>
      <c r="B128" s="11" t="s">
        <v>129</v>
      </c>
      <c r="C128" s="13" t="n">
        <v>0.04388656</v>
      </c>
    </row>
    <row r="129" customFormat="false" ht="12.75" hidden="false" customHeight="false" outlineLevel="0" collapsed="false">
      <c r="A129" s="10" t="n">
        <v>114</v>
      </c>
      <c r="B129" s="11" t="s">
        <v>130</v>
      </c>
      <c r="C129" s="13" t="n">
        <v>0.15408015</v>
      </c>
    </row>
    <row r="130" customFormat="false" ht="12.75" hidden="false" customHeight="false" outlineLevel="0" collapsed="false">
      <c r="A130" s="10" t="n">
        <v>115</v>
      </c>
      <c r="B130" s="11" t="s">
        <v>131</v>
      </c>
      <c r="C130" s="12" t="n">
        <v>0.10059292</v>
      </c>
    </row>
    <row r="131" customFormat="false" ht="12.75" hidden="false" customHeight="false" outlineLevel="0" collapsed="false">
      <c r="A131" s="10" t="n">
        <v>116</v>
      </c>
      <c r="B131" s="11" t="s">
        <v>132</v>
      </c>
      <c r="C131" s="13" t="n">
        <v>0.10232793</v>
      </c>
    </row>
    <row r="132" customFormat="false" ht="12.75" hidden="false" customHeight="false" outlineLevel="0" collapsed="false">
      <c r="A132" s="10" t="n">
        <v>119</v>
      </c>
      <c r="B132" s="11" t="s">
        <v>133</v>
      </c>
      <c r="C132" s="13" t="n">
        <v>0.01874622</v>
      </c>
    </row>
    <row r="133" customFormat="false" ht="12.75" hidden="false" customHeight="false" outlineLevel="0" collapsed="false">
      <c r="A133" s="10" t="n">
        <v>117</v>
      </c>
      <c r="B133" s="11" t="s">
        <v>134</v>
      </c>
      <c r="C133" s="13" t="n">
        <v>0.02895844</v>
      </c>
    </row>
    <row r="134" customFormat="false" ht="12.75" hidden="false" customHeight="false" outlineLevel="0" collapsed="false">
      <c r="A134" s="10" t="n">
        <v>118</v>
      </c>
      <c r="B134" s="11" t="s">
        <v>135</v>
      </c>
      <c r="C134" s="13" t="n">
        <v>0.07981595</v>
      </c>
    </row>
    <row r="135" customFormat="false" ht="12.75" hidden="false" customHeight="false" outlineLevel="0" collapsed="false">
      <c r="A135" s="10" t="n">
        <v>120</v>
      </c>
      <c r="B135" s="11" t="s">
        <v>136</v>
      </c>
      <c r="C135" s="13" t="n">
        <v>0.05636549</v>
      </c>
    </row>
    <row r="136" customFormat="false" ht="12.75" hidden="false" customHeight="false" outlineLevel="0" collapsed="false">
      <c r="A136" s="10" t="n">
        <v>778</v>
      </c>
      <c r="B136" s="11" t="s">
        <v>137</v>
      </c>
      <c r="C136" s="13" t="n">
        <v>0.01935509</v>
      </c>
    </row>
    <row r="137" customFormat="false" ht="12.75" hidden="false" customHeight="false" outlineLevel="0" collapsed="false">
      <c r="A137" s="10" t="n">
        <v>121</v>
      </c>
      <c r="B137" s="11" t="s">
        <v>138</v>
      </c>
      <c r="C137" s="13" t="n">
        <v>0.02329186</v>
      </c>
    </row>
    <row r="138" customFormat="false" ht="12.75" hidden="false" customHeight="false" outlineLevel="0" collapsed="false">
      <c r="A138" s="10" t="n">
        <v>122</v>
      </c>
      <c r="B138" s="11" t="s">
        <v>139</v>
      </c>
      <c r="C138" s="13" t="n">
        <v>0.01617005</v>
      </c>
    </row>
    <row r="139" customFormat="false" ht="12.75" hidden="false" customHeight="false" outlineLevel="0" collapsed="false">
      <c r="A139" s="10" t="n">
        <v>123</v>
      </c>
      <c r="B139" s="11" t="s">
        <v>140</v>
      </c>
      <c r="C139" s="13" t="n">
        <v>0.07647921</v>
      </c>
    </row>
    <row r="140" customFormat="false" ht="12.75" hidden="false" customHeight="false" outlineLevel="0" collapsed="false">
      <c r="A140" s="10" t="n">
        <v>124</v>
      </c>
      <c r="B140" s="11" t="s">
        <v>141</v>
      </c>
      <c r="C140" s="13" t="n">
        <v>0.03707578</v>
      </c>
    </row>
    <row r="141" customFormat="false" ht="12.75" hidden="false" customHeight="false" outlineLevel="0" collapsed="false">
      <c r="A141" s="10" t="n">
        <v>125</v>
      </c>
      <c r="B141" s="11" t="s">
        <v>142</v>
      </c>
      <c r="C141" s="13" t="n">
        <v>0.02582102</v>
      </c>
    </row>
    <row r="142" customFormat="false" ht="12.75" hidden="false" customHeight="false" outlineLevel="0" collapsed="false">
      <c r="A142" s="10" t="n">
        <v>126</v>
      </c>
      <c r="B142" s="11" t="s">
        <v>143</v>
      </c>
      <c r="C142" s="13" t="n">
        <v>0.12224125</v>
      </c>
    </row>
    <row r="143" customFormat="false" ht="12.75" hidden="false" customHeight="false" outlineLevel="0" collapsed="false">
      <c r="A143" s="10" t="n">
        <v>727</v>
      </c>
      <c r="B143" s="11" t="s">
        <v>144</v>
      </c>
      <c r="C143" s="13" t="n">
        <v>0.01950028</v>
      </c>
    </row>
    <row r="144" customFormat="false" ht="12.75" hidden="false" customHeight="false" outlineLevel="0" collapsed="false">
      <c r="A144" s="10" t="n">
        <v>127</v>
      </c>
      <c r="B144" s="11" t="s">
        <v>145</v>
      </c>
      <c r="C144" s="13" t="n">
        <v>0.06969763</v>
      </c>
    </row>
    <row r="145" customFormat="false" ht="12.75" hidden="false" customHeight="false" outlineLevel="0" collapsed="false">
      <c r="A145" s="10" t="n">
        <v>128</v>
      </c>
      <c r="B145" s="11" t="s">
        <v>146</v>
      </c>
      <c r="C145" s="13" t="n">
        <v>0.05489149</v>
      </c>
    </row>
    <row r="146" customFormat="false" ht="12.75" hidden="false" customHeight="false" outlineLevel="0" collapsed="false">
      <c r="A146" s="10" t="n">
        <v>129</v>
      </c>
      <c r="B146" s="11" t="s">
        <v>147</v>
      </c>
      <c r="C146" s="13" t="n">
        <v>0.02288283</v>
      </c>
    </row>
    <row r="147" customFormat="false" ht="12.75" hidden="false" customHeight="false" outlineLevel="0" collapsed="false">
      <c r="A147" s="10" t="n">
        <v>130</v>
      </c>
      <c r="B147" s="11" t="s">
        <v>148</v>
      </c>
      <c r="C147" s="13" t="n">
        <v>0.04220779</v>
      </c>
    </row>
    <row r="148" customFormat="false" ht="12.75" hidden="false" customHeight="false" outlineLevel="0" collapsed="false">
      <c r="A148" s="10" t="n">
        <v>131</v>
      </c>
      <c r="B148" s="11" t="s">
        <v>149</v>
      </c>
      <c r="C148" s="13" t="n">
        <v>0.02472592</v>
      </c>
    </row>
    <row r="149" customFormat="false" ht="12.75" hidden="false" customHeight="false" outlineLevel="0" collapsed="false">
      <c r="A149" s="10" t="n">
        <v>132</v>
      </c>
      <c r="B149" s="11" t="s">
        <v>150</v>
      </c>
      <c r="C149" s="13" t="n">
        <v>0.10554765</v>
      </c>
    </row>
    <row r="150" customFormat="false" ht="12.75" hidden="false" customHeight="false" outlineLevel="0" collapsed="false">
      <c r="A150" s="10" t="n">
        <v>133</v>
      </c>
      <c r="B150" s="11" t="s">
        <v>151</v>
      </c>
      <c r="C150" s="13" t="n">
        <v>0.06153022</v>
      </c>
    </row>
    <row r="151" customFormat="false" ht="12.75" hidden="false" customHeight="false" outlineLevel="0" collapsed="false">
      <c r="A151" s="10" t="n">
        <v>134</v>
      </c>
      <c r="B151" s="11" t="s">
        <v>152</v>
      </c>
      <c r="C151" s="13" t="n">
        <v>0.20079494</v>
      </c>
    </row>
    <row r="152" customFormat="false" ht="12.75" hidden="false" customHeight="false" outlineLevel="0" collapsed="false">
      <c r="A152" s="10" t="n">
        <v>135</v>
      </c>
      <c r="B152" s="11" t="s">
        <v>153</v>
      </c>
      <c r="C152" s="13" t="n">
        <v>0.04570102</v>
      </c>
    </row>
    <row r="153" customFormat="false" ht="12.75" hidden="false" customHeight="false" outlineLevel="0" collapsed="false">
      <c r="A153" s="10" t="n">
        <v>136</v>
      </c>
      <c r="B153" s="11" t="s">
        <v>154</v>
      </c>
      <c r="C153" s="13" t="n">
        <v>0.03483884</v>
      </c>
    </row>
    <row r="154" customFormat="false" ht="12.75" hidden="false" customHeight="false" outlineLevel="0" collapsed="false">
      <c r="A154" s="10" t="n">
        <v>137</v>
      </c>
      <c r="B154" s="11" t="s">
        <v>155</v>
      </c>
      <c r="C154" s="13" t="n">
        <v>0.09098697</v>
      </c>
    </row>
    <row r="155" customFormat="false" ht="12.75" hidden="false" customHeight="false" outlineLevel="0" collapsed="false">
      <c r="A155" s="10" t="n">
        <v>138</v>
      </c>
      <c r="B155" s="11" t="s">
        <v>156</v>
      </c>
      <c r="C155" s="12" t="n">
        <v>0.02118099</v>
      </c>
    </row>
    <row r="156" customFormat="false" ht="12.75" hidden="false" customHeight="false" outlineLevel="0" collapsed="false">
      <c r="A156" s="10" t="n">
        <v>139</v>
      </c>
      <c r="B156" s="11" t="s">
        <v>157</v>
      </c>
      <c r="C156" s="13" t="n">
        <v>0.06275749</v>
      </c>
    </row>
    <row r="157" customFormat="false" ht="12.75" hidden="false" customHeight="false" outlineLevel="0" collapsed="false">
      <c r="A157" s="10" t="n">
        <v>140</v>
      </c>
      <c r="B157" s="11" t="s">
        <v>158</v>
      </c>
      <c r="C157" s="13" t="n">
        <v>0.03714073</v>
      </c>
    </row>
    <row r="158" customFormat="false" ht="12.75" hidden="false" customHeight="false" outlineLevel="0" collapsed="false">
      <c r="A158" s="10" t="n">
        <v>141</v>
      </c>
      <c r="B158" s="11" t="s">
        <v>159</v>
      </c>
      <c r="C158" s="13" t="n">
        <v>0.04537201</v>
      </c>
    </row>
    <row r="159" customFormat="false" ht="12.75" hidden="false" customHeight="false" outlineLevel="0" collapsed="false">
      <c r="A159" s="10" t="n">
        <v>142</v>
      </c>
      <c r="B159" s="11" t="s">
        <v>160</v>
      </c>
      <c r="C159" s="13" t="n">
        <v>0.06652673</v>
      </c>
    </row>
    <row r="160" customFormat="false" ht="12.75" hidden="false" customHeight="false" outlineLevel="0" collapsed="false">
      <c r="A160" s="10" t="n">
        <v>143</v>
      </c>
      <c r="B160" s="11" t="s">
        <v>161</v>
      </c>
      <c r="C160" s="13" t="n">
        <v>0.15610966</v>
      </c>
    </row>
    <row r="161" customFormat="false" ht="12.75" hidden="false" customHeight="false" outlineLevel="0" collapsed="false">
      <c r="A161" s="10" t="n">
        <v>144</v>
      </c>
      <c r="B161" s="11" t="s">
        <v>162</v>
      </c>
      <c r="C161" s="13" t="n">
        <v>0.10256676</v>
      </c>
    </row>
    <row r="162" customFormat="false" ht="12.75" hidden="false" customHeight="false" outlineLevel="0" collapsed="false">
      <c r="A162" s="10" t="n">
        <v>145</v>
      </c>
      <c r="B162" s="11" t="s">
        <v>163</v>
      </c>
      <c r="C162" s="13" t="n">
        <v>0.07306733</v>
      </c>
    </row>
    <row r="163" customFormat="false" ht="12.75" hidden="false" customHeight="false" outlineLevel="0" collapsed="false">
      <c r="A163" s="10" t="n">
        <v>728</v>
      </c>
      <c r="B163" s="11" t="s">
        <v>164</v>
      </c>
      <c r="C163" s="13" t="n">
        <v>0.16345347</v>
      </c>
    </row>
    <row r="164" customFormat="false" ht="12.75" hidden="false" customHeight="false" outlineLevel="0" collapsed="false">
      <c r="A164" s="10" t="n">
        <v>146</v>
      </c>
      <c r="B164" s="11" t="s">
        <v>165</v>
      </c>
      <c r="C164" s="13" t="n">
        <v>0.02653327</v>
      </c>
    </row>
    <row r="165" customFormat="false" ht="12.75" hidden="false" customHeight="false" outlineLevel="0" collapsed="false">
      <c r="A165" s="10" t="n">
        <v>147</v>
      </c>
      <c r="B165" s="11" t="s">
        <v>166</v>
      </c>
      <c r="C165" s="13" t="n">
        <v>0.02374248</v>
      </c>
    </row>
    <row r="166" customFormat="false" ht="12.75" hidden="false" customHeight="false" outlineLevel="0" collapsed="false">
      <c r="A166" s="10" t="n">
        <v>148</v>
      </c>
      <c r="B166" s="11" t="s">
        <v>167</v>
      </c>
      <c r="C166" s="13" t="n">
        <v>0.01780814</v>
      </c>
    </row>
    <row r="167" customFormat="false" ht="12.75" hidden="false" customHeight="false" outlineLevel="0" collapsed="false">
      <c r="A167" s="10" t="n">
        <v>149</v>
      </c>
      <c r="B167" s="11" t="s">
        <v>168</v>
      </c>
      <c r="C167" s="13" t="n">
        <v>0.01911262</v>
      </c>
    </row>
    <row r="168" customFormat="false" ht="12.75" hidden="false" customHeight="false" outlineLevel="0" collapsed="false">
      <c r="A168" s="10" t="n">
        <v>150</v>
      </c>
      <c r="B168" s="11" t="s">
        <v>169</v>
      </c>
      <c r="C168" s="13" t="n">
        <v>0.04097586</v>
      </c>
    </row>
    <row r="169" customFormat="false" ht="12.75" hidden="false" customHeight="false" outlineLevel="0" collapsed="false">
      <c r="A169" s="10" t="n">
        <v>151</v>
      </c>
      <c r="B169" s="11" t="s">
        <v>170</v>
      </c>
      <c r="C169" s="13" t="n">
        <v>0.06072377</v>
      </c>
    </row>
    <row r="170" customFormat="false" ht="12.75" hidden="false" customHeight="false" outlineLevel="0" collapsed="false">
      <c r="A170" s="10" t="n">
        <v>153</v>
      </c>
      <c r="B170" s="11" t="s">
        <v>171</v>
      </c>
      <c r="C170" s="13" t="n">
        <v>0.18877396</v>
      </c>
    </row>
    <row r="171" customFormat="false" ht="12.75" hidden="false" customHeight="false" outlineLevel="0" collapsed="false">
      <c r="A171" s="10" t="n">
        <v>779</v>
      </c>
      <c r="B171" s="11" t="s">
        <v>172</v>
      </c>
      <c r="C171" s="13" t="n">
        <v>0.10223834</v>
      </c>
    </row>
    <row r="172" customFormat="false" ht="12.75" hidden="false" customHeight="false" outlineLevel="0" collapsed="false">
      <c r="A172" s="10" t="n">
        <v>154</v>
      </c>
      <c r="B172" s="11" t="s">
        <v>173</v>
      </c>
      <c r="C172" s="13" t="n">
        <v>0.01529697</v>
      </c>
    </row>
    <row r="173" customFormat="false" ht="12.75" hidden="false" customHeight="false" outlineLevel="0" collapsed="false">
      <c r="A173" s="10" t="n">
        <v>729</v>
      </c>
      <c r="B173" s="11" t="s">
        <v>174</v>
      </c>
      <c r="C173" s="13" t="n">
        <v>0.02140683</v>
      </c>
    </row>
    <row r="174" customFormat="false" ht="12.75" hidden="false" customHeight="false" outlineLevel="0" collapsed="false">
      <c r="A174" s="10" t="n">
        <v>780</v>
      </c>
      <c r="B174" s="11" t="s">
        <v>175</v>
      </c>
      <c r="C174" s="13" t="n">
        <v>0.01651784</v>
      </c>
    </row>
    <row r="175" customFormat="false" ht="12.75" hidden="false" customHeight="false" outlineLevel="0" collapsed="false">
      <c r="A175" s="10" t="n">
        <v>155</v>
      </c>
      <c r="B175" s="11" t="s">
        <v>176</v>
      </c>
      <c r="C175" s="13" t="n">
        <v>0.05123005</v>
      </c>
    </row>
    <row r="176" customFormat="false" ht="12.75" hidden="false" customHeight="false" outlineLevel="0" collapsed="false">
      <c r="A176" s="10" t="n">
        <v>156</v>
      </c>
      <c r="B176" s="11" t="s">
        <v>177</v>
      </c>
      <c r="C176" s="13" t="n">
        <v>0.0155801</v>
      </c>
    </row>
    <row r="177" customFormat="false" ht="12.75" hidden="false" customHeight="false" outlineLevel="0" collapsed="false">
      <c r="A177" s="10" t="n">
        <v>157</v>
      </c>
      <c r="B177" s="11" t="s">
        <v>178</v>
      </c>
      <c r="C177" s="13" t="n">
        <v>0.02141744</v>
      </c>
    </row>
    <row r="178" customFormat="false" ht="12.75" hidden="false" customHeight="false" outlineLevel="0" collapsed="false">
      <c r="A178" s="10" t="n">
        <v>158</v>
      </c>
      <c r="B178" s="11" t="s">
        <v>179</v>
      </c>
      <c r="C178" s="13" t="n">
        <v>0.04925209</v>
      </c>
    </row>
    <row r="179" customFormat="false" ht="12.75" hidden="false" customHeight="false" outlineLevel="0" collapsed="false">
      <c r="A179" s="10" t="n">
        <v>159</v>
      </c>
      <c r="B179" s="11" t="s">
        <v>180</v>
      </c>
      <c r="C179" s="13" t="n">
        <v>0.01704548</v>
      </c>
    </row>
    <row r="180" customFormat="false" ht="12.75" hidden="false" customHeight="false" outlineLevel="0" collapsed="false">
      <c r="A180" s="10" t="n">
        <v>160</v>
      </c>
      <c r="B180" s="11" t="s">
        <v>181</v>
      </c>
      <c r="C180" s="12" t="n">
        <v>0.02095892</v>
      </c>
    </row>
    <row r="181" customFormat="false" ht="12.75" hidden="false" customHeight="false" outlineLevel="0" collapsed="false">
      <c r="A181" s="10" t="n">
        <v>161</v>
      </c>
      <c r="B181" s="11" t="s">
        <v>182</v>
      </c>
      <c r="C181" s="13" t="n">
        <v>0.02523274</v>
      </c>
    </row>
    <row r="182" customFormat="false" ht="12.75" hidden="false" customHeight="false" outlineLevel="0" collapsed="false">
      <c r="A182" s="10" t="n">
        <v>781</v>
      </c>
      <c r="B182" s="11" t="s">
        <v>183</v>
      </c>
      <c r="C182" s="13" t="n">
        <v>0.06883598</v>
      </c>
    </row>
    <row r="183" customFormat="false" ht="12.75" hidden="false" customHeight="false" outlineLevel="0" collapsed="false">
      <c r="A183" s="10" t="n">
        <v>162</v>
      </c>
      <c r="B183" s="11" t="s">
        <v>184</v>
      </c>
      <c r="C183" s="13" t="n">
        <v>0.02514853</v>
      </c>
    </row>
    <row r="184" customFormat="false" ht="12.75" hidden="false" customHeight="false" outlineLevel="0" collapsed="false">
      <c r="A184" s="10" t="n">
        <v>163</v>
      </c>
      <c r="B184" s="11" t="s">
        <v>185</v>
      </c>
      <c r="C184" s="13" t="n">
        <v>0.01679127</v>
      </c>
    </row>
    <row r="185" customFormat="false" ht="12.75" hidden="false" customHeight="false" outlineLevel="0" collapsed="false">
      <c r="A185" s="10" t="n">
        <v>164</v>
      </c>
      <c r="B185" s="11" t="s">
        <v>186</v>
      </c>
      <c r="C185" s="13" t="n">
        <v>0.04123431</v>
      </c>
    </row>
    <row r="186" customFormat="false" ht="12.75" hidden="false" customHeight="false" outlineLevel="0" collapsed="false">
      <c r="A186" s="10" t="n">
        <v>165</v>
      </c>
      <c r="B186" s="11" t="s">
        <v>187</v>
      </c>
      <c r="C186" s="13" t="n">
        <v>0.02318054</v>
      </c>
    </row>
    <row r="187" customFormat="false" ht="12.75" hidden="false" customHeight="false" outlineLevel="0" collapsed="false">
      <c r="A187" s="10" t="n">
        <v>166</v>
      </c>
      <c r="B187" s="11" t="s">
        <v>188</v>
      </c>
      <c r="C187" s="13" t="n">
        <v>0.09885219</v>
      </c>
    </row>
    <row r="188" customFormat="false" ht="12.75" hidden="false" customHeight="false" outlineLevel="0" collapsed="false">
      <c r="A188" s="10" t="n">
        <v>167</v>
      </c>
      <c r="B188" s="11" t="s">
        <v>189</v>
      </c>
      <c r="C188" s="13" t="n">
        <v>0.03727022</v>
      </c>
    </row>
    <row r="189" customFormat="false" ht="12.75" hidden="false" customHeight="false" outlineLevel="0" collapsed="false">
      <c r="A189" s="10" t="n">
        <v>168</v>
      </c>
      <c r="B189" s="11" t="s">
        <v>190</v>
      </c>
      <c r="C189" s="13" t="n">
        <v>0.02711831</v>
      </c>
    </row>
    <row r="190" customFormat="false" ht="12.75" hidden="false" customHeight="false" outlineLevel="0" collapsed="false">
      <c r="A190" s="10" t="n">
        <v>169</v>
      </c>
      <c r="B190" s="11" t="s">
        <v>191</v>
      </c>
      <c r="C190" s="13" t="n">
        <v>0.04935242</v>
      </c>
    </row>
    <row r="191" customFormat="false" ht="12.75" hidden="false" customHeight="false" outlineLevel="0" collapsed="false">
      <c r="A191" s="10" t="n">
        <v>170</v>
      </c>
      <c r="B191" s="11" t="s">
        <v>192</v>
      </c>
      <c r="C191" s="13" t="n">
        <v>0.02334152</v>
      </c>
    </row>
    <row r="192" customFormat="false" ht="12.75" hidden="false" customHeight="false" outlineLevel="0" collapsed="false">
      <c r="A192" s="10" t="n">
        <v>171</v>
      </c>
      <c r="B192" s="11" t="s">
        <v>193</v>
      </c>
      <c r="C192" s="13" t="n">
        <v>0.05841862</v>
      </c>
    </row>
    <row r="193" customFormat="false" ht="12.75" hidden="false" customHeight="false" outlineLevel="0" collapsed="false">
      <c r="A193" s="10" t="n">
        <v>152</v>
      </c>
      <c r="B193" s="11" t="s">
        <v>194</v>
      </c>
      <c r="C193" s="13" t="n">
        <v>0.02086393</v>
      </c>
    </row>
    <row r="194" customFormat="false" ht="12.75" hidden="false" customHeight="false" outlineLevel="0" collapsed="false">
      <c r="A194" s="10" t="n">
        <v>172</v>
      </c>
      <c r="B194" s="11" t="s">
        <v>195</v>
      </c>
      <c r="C194" s="13" t="n">
        <v>0.24506631</v>
      </c>
    </row>
    <row r="195" customFormat="false" ht="12.75" hidden="false" customHeight="false" outlineLevel="0" collapsed="false">
      <c r="A195" s="10" t="n">
        <v>173</v>
      </c>
      <c r="B195" s="11" t="s">
        <v>196</v>
      </c>
      <c r="C195" s="13" t="n">
        <v>0.01777832</v>
      </c>
    </row>
    <row r="196" customFormat="false" ht="12.75" hidden="false" customHeight="false" outlineLevel="0" collapsed="false">
      <c r="A196" s="10" t="n">
        <v>174</v>
      </c>
      <c r="B196" s="11" t="s">
        <v>197</v>
      </c>
      <c r="C196" s="13" t="n">
        <v>0.01606598</v>
      </c>
    </row>
    <row r="197" customFormat="false" ht="12.75" hidden="false" customHeight="false" outlineLevel="0" collapsed="false">
      <c r="A197" s="10" t="n">
        <v>175</v>
      </c>
      <c r="B197" s="11" t="s">
        <v>198</v>
      </c>
      <c r="C197" s="13" t="n">
        <v>0.33264986</v>
      </c>
    </row>
    <row r="198" customFormat="false" ht="12.75" hidden="false" customHeight="false" outlineLevel="0" collapsed="false">
      <c r="A198" s="10" t="n">
        <v>176</v>
      </c>
      <c r="B198" s="11" t="s">
        <v>199</v>
      </c>
      <c r="C198" s="13" t="n">
        <v>0.07228319</v>
      </c>
    </row>
    <row r="199" customFormat="false" ht="12.75" hidden="false" customHeight="false" outlineLevel="0" collapsed="false">
      <c r="A199" s="10" t="n">
        <v>177</v>
      </c>
      <c r="B199" s="11" t="s">
        <v>200</v>
      </c>
      <c r="C199" s="13" t="n">
        <v>0.04145458</v>
      </c>
    </row>
    <row r="200" customFormat="false" ht="12.75" hidden="false" customHeight="false" outlineLevel="0" collapsed="false">
      <c r="A200" s="10" t="n">
        <v>178</v>
      </c>
      <c r="B200" s="11" t="s">
        <v>201</v>
      </c>
      <c r="C200" s="13" t="n">
        <v>0.03509986</v>
      </c>
    </row>
    <row r="201" customFormat="false" ht="12.75" hidden="false" customHeight="false" outlineLevel="0" collapsed="false">
      <c r="A201" s="10" t="n">
        <v>782</v>
      </c>
      <c r="B201" s="11" t="s">
        <v>202</v>
      </c>
      <c r="C201" s="13" t="n">
        <v>0.02241046</v>
      </c>
    </row>
    <row r="202" customFormat="false" ht="12.75" hidden="false" customHeight="false" outlineLevel="0" collapsed="false">
      <c r="A202" s="10" t="n">
        <v>783</v>
      </c>
      <c r="B202" s="11" t="s">
        <v>203</v>
      </c>
      <c r="C202" s="13" t="n">
        <v>0.11107773</v>
      </c>
    </row>
    <row r="203" customFormat="false" ht="12.75" hidden="false" customHeight="false" outlineLevel="0" collapsed="false">
      <c r="A203" s="10" t="n">
        <v>179</v>
      </c>
      <c r="B203" s="11" t="s">
        <v>204</v>
      </c>
      <c r="C203" s="13" t="n">
        <v>0.03826702</v>
      </c>
    </row>
    <row r="204" customFormat="false" ht="12.75" hidden="false" customHeight="false" outlineLevel="0" collapsed="false">
      <c r="A204" s="10" t="n">
        <v>180</v>
      </c>
      <c r="B204" s="11" t="s">
        <v>205</v>
      </c>
      <c r="C204" s="13" t="n">
        <v>1.08341739</v>
      </c>
    </row>
    <row r="205" customFormat="false" ht="12.75" hidden="false" customHeight="false" outlineLevel="0" collapsed="false">
      <c r="A205" s="10" t="n">
        <v>181</v>
      </c>
      <c r="B205" s="11" t="s">
        <v>206</v>
      </c>
      <c r="C205" s="12" t="n">
        <v>0.01379446</v>
      </c>
    </row>
    <row r="206" customFormat="false" ht="12.75" hidden="false" customHeight="false" outlineLevel="0" collapsed="false">
      <c r="A206" s="10" t="n">
        <v>182</v>
      </c>
      <c r="B206" s="11" t="s">
        <v>207</v>
      </c>
      <c r="C206" s="13" t="n">
        <v>0.11787347</v>
      </c>
    </row>
    <row r="207" customFormat="false" ht="12.75" hidden="false" customHeight="false" outlineLevel="0" collapsed="false">
      <c r="A207" s="10" t="n">
        <v>183</v>
      </c>
      <c r="B207" s="11" t="s">
        <v>208</v>
      </c>
      <c r="C207" s="13" t="n">
        <v>0.24700054</v>
      </c>
    </row>
    <row r="208" customFormat="false" ht="12.75" hidden="false" customHeight="false" outlineLevel="0" collapsed="false">
      <c r="A208" s="10" t="n">
        <v>184</v>
      </c>
      <c r="B208" s="11" t="s">
        <v>209</v>
      </c>
      <c r="C208" s="13" t="n">
        <v>0.06172075</v>
      </c>
    </row>
    <row r="209" customFormat="false" ht="12.75" hidden="false" customHeight="false" outlineLevel="0" collapsed="false">
      <c r="A209" s="10" t="n">
        <v>185</v>
      </c>
      <c r="B209" s="11" t="s">
        <v>210</v>
      </c>
      <c r="C209" s="13" t="n">
        <v>0.01454977</v>
      </c>
    </row>
    <row r="210" customFormat="false" ht="12.75" hidden="false" customHeight="false" outlineLevel="0" collapsed="false">
      <c r="A210" s="10" t="n">
        <v>186</v>
      </c>
      <c r="B210" s="11" t="s">
        <v>211</v>
      </c>
      <c r="C210" s="13" t="n">
        <v>3.83604043</v>
      </c>
    </row>
    <row r="211" customFormat="false" ht="12.75" hidden="false" customHeight="false" outlineLevel="0" collapsed="false">
      <c r="A211" s="10" t="n">
        <v>187</v>
      </c>
      <c r="B211" s="11" t="s">
        <v>212</v>
      </c>
      <c r="C211" s="13" t="n">
        <v>0.04053462</v>
      </c>
    </row>
    <row r="212" customFormat="false" ht="12.75" hidden="false" customHeight="false" outlineLevel="0" collapsed="false">
      <c r="A212" s="10" t="n">
        <v>188</v>
      </c>
      <c r="B212" s="11" t="s">
        <v>213</v>
      </c>
      <c r="C212" s="13" t="n">
        <v>0.04308104</v>
      </c>
    </row>
    <row r="213" customFormat="false" ht="12.75" hidden="false" customHeight="false" outlineLevel="0" collapsed="false">
      <c r="A213" s="10" t="n">
        <v>189</v>
      </c>
      <c r="B213" s="11" t="s">
        <v>214</v>
      </c>
      <c r="C213" s="13" t="n">
        <v>0.0291868</v>
      </c>
    </row>
    <row r="214" customFormat="false" ht="12.75" hidden="false" customHeight="false" outlineLevel="0" collapsed="false">
      <c r="A214" s="10" t="n">
        <v>190</v>
      </c>
      <c r="B214" s="11" t="s">
        <v>215</v>
      </c>
      <c r="C214" s="13" t="n">
        <v>0.01767096</v>
      </c>
    </row>
    <row r="215" customFormat="false" ht="12.75" hidden="false" customHeight="false" outlineLevel="0" collapsed="false">
      <c r="A215" s="10" t="n">
        <v>191</v>
      </c>
      <c r="B215" s="11" t="s">
        <v>216</v>
      </c>
      <c r="C215" s="13" t="n">
        <v>0.05439771</v>
      </c>
    </row>
    <row r="216" customFormat="false" ht="12.75" hidden="false" customHeight="false" outlineLevel="0" collapsed="false">
      <c r="A216" s="10" t="n">
        <v>192</v>
      </c>
      <c r="B216" s="11" t="s">
        <v>217</v>
      </c>
      <c r="C216" s="13" t="n">
        <v>0.02967367</v>
      </c>
    </row>
    <row r="217" customFormat="false" ht="12.75" hidden="false" customHeight="false" outlineLevel="0" collapsed="false">
      <c r="A217" s="10" t="n">
        <v>193</v>
      </c>
      <c r="B217" s="11" t="s">
        <v>218</v>
      </c>
      <c r="C217" s="13" t="n">
        <v>0.20466381</v>
      </c>
    </row>
    <row r="218" customFormat="false" ht="12.75" hidden="false" customHeight="false" outlineLevel="0" collapsed="false">
      <c r="A218" s="10" t="n">
        <v>194</v>
      </c>
      <c r="B218" s="11" t="s">
        <v>219</v>
      </c>
      <c r="C218" s="13" t="n">
        <v>0.19372121</v>
      </c>
    </row>
    <row r="219" customFormat="false" ht="12.75" hidden="false" customHeight="false" outlineLevel="0" collapsed="false">
      <c r="A219" s="10" t="n">
        <v>195</v>
      </c>
      <c r="B219" s="11" t="s">
        <v>220</v>
      </c>
      <c r="C219" s="13" t="n">
        <v>0.03183044</v>
      </c>
    </row>
    <row r="220" customFormat="false" ht="12.75" hidden="false" customHeight="false" outlineLevel="0" collapsed="false">
      <c r="A220" s="10" t="n">
        <v>196</v>
      </c>
      <c r="B220" s="11" t="s">
        <v>221</v>
      </c>
      <c r="C220" s="13" t="n">
        <v>0.01500478</v>
      </c>
    </row>
    <row r="221" customFormat="false" ht="12.75" hidden="false" customHeight="false" outlineLevel="0" collapsed="false">
      <c r="A221" s="10" t="n">
        <v>197</v>
      </c>
      <c r="B221" s="11" t="s">
        <v>222</v>
      </c>
      <c r="C221" s="13" t="n">
        <v>0.0230049</v>
      </c>
    </row>
    <row r="222" customFormat="false" ht="12.75" hidden="false" customHeight="false" outlineLevel="0" collapsed="false">
      <c r="A222" s="10" t="n">
        <v>198</v>
      </c>
      <c r="B222" s="11" t="s">
        <v>223</v>
      </c>
      <c r="C222" s="13" t="n">
        <v>0.02408042</v>
      </c>
    </row>
    <row r="223" customFormat="false" ht="12.75" hidden="false" customHeight="false" outlineLevel="0" collapsed="false">
      <c r="A223" s="10" t="n">
        <v>199</v>
      </c>
      <c r="B223" s="11" t="s">
        <v>224</v>
      </c>
      <c r="C223" s="13" t="n">
        <v>0.01691904</v>
      </c>
    </row>
    <row r="224" customFormat="false" ht="12.75" hidden="false" customHeight="false" outlineLevel="0" collapsed="false">
      <c r="A224" s="10" t="n">
        <v>784</v>
      </c>
      <c r="B224" s="11" t="s">
        <v>225</v>
      </c>
      <c r="C224" s="13" t="n">
        <v>0.04823136</v>
      </c>
    </row>
    <row r="225" customFormat="false" ht="12.75" hidden="false" customHeight="false" outlineLevel="0" collapsed="false">
      <c r="A225" s="10" t="n">
        <v>200</v>
      </c>
      <c r="B225" s="11" t="s">
        <v>226</v>
      </c>
      <c r="C225" s="13" t="n">
        <v>0.01830855</v>
      </c>
    </row>
    <row r="226" customFormat="false" ht="12.75" hidden="false" customHeight="false" outlineLevel="0" collapsed="false">
      <c r="A226" s="10" t="n">
        <v>201</v>
      </c>
      <c r="B226" s="11" t="s">
        <v>227</v>
      </c>
      <c r="C226" s="13" t="n">
        <v>0.01955022</v>
      </c>
    </row>
    <row r="227" customFormat="false" ht="12.75" hidden="false" customHeight="false" outlineLevel="0" collapsed="false">
      <c r="A227" s="10" t="n">
        <v>785</v>
      </c>
      <c r="B227" s="11" t="s">
        <v>228</v>
      </c>
      <c r="C227" s="13" t="n">
        <v>0.02718189</v>
      </c>
    </row>
    <row r="228" customFormat="false" ht="12.75" hidden="false" customHeight="false" outlineLevel="0" collapsed="false">
      <c r="A228" s="10" t="n">
        <v>202</v>
      </c>
      <c r="B228" s="11" t="s">
        <v>229</v>
      </c>
      <c r="C228" s="13" t="n">
        <v>0.0485614</v>
      </c>
    </row>
    <row r="229" customFormat="false" ht="12.75" hidden="false" customHeight="false" outlineLevel="0" collapsed="false">
      <c r="A229" s="10" t="n">
        <v>203</v>
      </c>
      <c r="B229" s="11" t="s">
        <v>230</v>
      </c>
      <c r="C229" s="13" t="n">
        <v>0.01928233</v>
      </c>
    </row>
    <row r="230" customFormat="false" ht="12.75" hidden="false" customHeight="false" outlineLevel="0" collapsed="false">
      <c r="A230" s="10" t="n">
        <v>204</v>
      </c>
      <c r="B230" s="11" t="s">
        <v>231</v>
      </c>
      <c r="C230" s="12" t="n">
        <v>0.02692042</v>
      </c>
    </row>
    <row r="231" customFormat="false" ht="12.75" hidden="false" customHeight="false" outlineLevel="0" collapsed="false">
      <c r="A231" s="10" t="n">
        <v>205</v>
      </c>
      <c r="B231" s="11" t="s">
        <v>232</v>
      </c>
      <c r="C231" s="13" t="n">
        <v>0.03577594</v>
      </c>
    </row>
    <row r="232" customFormat="false" ht="12.75" hidden="false" customHeight="false" outlineLevel="0" collapsed="false">
      <c r="A232" s="10" t="n">
        <v>206</v>
      </c>
      <c r="B232" s="11" t="s">
        <v>233</v>
      </c>
      <c r="C232" s="13" t="n">
        <v>0.02380241</v>
      </c>
    </row>
    <row r="233" customFormat="false" ht="12.75" hidden="false" customHeight="false" outlineLevel="0" collapsed="false">
      <c r="A233" s="10" t="n">
        <v>207</v>
      </c>
      <c r="B233" s="11" t="s">
        <v>234</v>
      </c>
      <c r="C233" s="13" t="n">
        <v>0.03504761</v>
      </c>
    </row>
    <row r="234" customFormat="false" ht="12.75" hidden="false" customHeight="false" outlineLevel="0" collapsed="false">
      <c r="A234" s="10" t="n">
        <v>208</v>
      </c>
      <c r="B234" s="11" t="s">
        <v>235</v>
      </c>
      <c r="C234" s="13" t="n">
        <v>0.04255282</v>
      </c>
    </row>
    <row r="235" customFormat="false" ht="12.75" hidden="false" customHeight="false" outlineLevel="0" collapsed="false">
      <c r="A235" s="10" t="n">
        <v>786</v>
      </c>
      <c r="B235" s="11" t="s">
        <v>236</v>
      </c>
      <c r="C235" s="13" t="n">
        <v>0.01682904</v>
      </c>
    </row>
    <row r="236" customFormat="false" ht="12.75" hidden="false" customHeight="false" outlineLevel="0" collapsed="false">
      <c r="A236" s="10" t="n">
        <v>787</v>
      </c>
      <c r="B236" s="11" t="s">
        <v>237</v>
      </c>
      <c r="C236" s="13" t="n">
        <v>0.02514945</v>
      </c>
    </row>
    <row r="237" customFormat="false" ht="12.75" hidden="false" customHeight="false" outlineLevel="0" collapsed="false">
      <c r="A237" s="10" t="n">
        <v>209</v>
      </c>
      <c r="B237" s="11" t="s">
        <v>238</v>
      </c>
      <c r="C237" s="13" t="n">
        <v>0.19896953</v>
      </c>
    </row>
    <row r="238" customFormat="false" ht="12.75" hidden="false" customHeight="false" outlineLevel="0" collapsed="false">
      <c r="A238" s="10" t="n">
        <v>210</v>
      </c>
      <c r="B238" s="11" t="s">
        <v>239</v>
      </c>
      <c r="C238" s="13" t="n">
        <v>0.01972466</v>
      </c>
    </row>
    <row r="239" customFormat="false" ht="12.75" hidden="false" customHeight="false" outlineLevel="0" collapsed="false">
      <c r="A239" s="10" t="n">
        <v>211</v>
      </c>
      <c r="B239" s="11" t="s">
        <v>240</v>
      </c>
      <c r="C239" s="13" t="n">
        <v>0.03060285</v>
      </c>
    </row>
    <row r="240" customFormat="false" ht="12.75" hidden="false" customHeight="false" outlineLevel="0" collapsed="false">
      <c r="A240" s="10" t="n">
        <v>212</v>
      </c>
      <c r="B240" s="11" t="s">
        <v>241</v>
      </c>
      <c r="C240" s="13" t="n">
        <v>0.05765588</v>
      </c>
    </row>
    <row r="241" customFormat="false" ht="12.75" hidden="false" customHeight="false" outlineLevel="0" collapsed="false">
      <c r="A241" s="10" t="n">
        <v>864</v>
      </c>
      <c r="B241" s="11" t="s">
        <v>242</v>
      </c>
      <c r="C241" s="13" t="n">
        <v>0.10567332</v>
      </c>
    </row>
    <row r="242" customFormat="false" ht="12.75" hidden="false" customHeight="false" outlineLevel="0" collapsed="false">
      <c r="A242" s="10" t="n">
        <v>213</v>
      </c>
      <c r="B242" s="11" t="s">
        <v>243</v>
      </c>
      <c r="C242" s="13" t="n">
        <v>0.01890672</v>
      </c>
    </row>
    <row r="243" customFormat="false" ht="12.75" hidden="false" customHeight="false" outlineLevel="0" collapsed="false">
      <c r="A243" s="10" t="n">
        <v>214</v>
      </c>
      <c r="B243" s="11" t="s">
        <v>244</v>
      </c>
      <c r="C243" s="13" t="n">
        <v>0.02347147</v>
      </c>
    </row>
    <row r="244" customFormat="false" ht="12.75" hidden="false" customHeight="false" outlineLevel="0" collapsed="false">
      <c r="A244" s="10" t="n">
        <v>215</v>
      </c>
      <c r="B244" s="11" t="s">
        <v>245</v>
      </c>
      <c r="C244" s="13" t="n">
        <v>0.01809185</v>
      </c>
    </row>
    <row r="245" customFormat="false" ht="12.75" hidden="false" customHeight="false" outlineLevel="0" collapsed="false">
      <c r="A245" s="10" t="n">
        <v>216</v>
      </c>
      <c r="B245" s="11" t="s">
        <v>246</v>
      </c>
      <c r="C245" s="13" t="n">
        <v>0.09368409</v>
      </c>
    </row>
    <row r="246" customFormat="false" ht="12.75" hidden="false" customHeight="false" outlineLevel="0" collapsed="false">
      <c r="A246" s="10" t="n">
        <v>217</v>
      </c>
      <c r="B246" s="11" t="s">
        <v>247</v>
      </c>
      <c r="C246" s="13" t="n">
        <v>0.01355318</v>
      </c>
    </row>
    <row r="247" customFormat="false" ht="12.75" hidden="false" customHeight="false" outlineLevel="0" collapsed="false">
      <c r="A247" s="10" t="n">
        <v>218</v>
      </c>
      <c r="B247" s="11" t="s">
        <v>248</v>
      </c>
      <c r="C247" s="13" t="n">
        <v>0.02923544</v>
      </c>
    </row>
    <row r="248" customFormat="false" ht="12.75" hidden="false" customHeight="false" outlineLevel="0" collapsed="false">
      <c r="A248" s="10" t="n">
        <v>219</v>
      </c>
      <c r="B248" s="11" t="s">
        <v>249</v>
      </c>
      <c r="C248" s="13" t="n">
        <v>0.0209067</v>
      </c>
    </row>
    <row r="249" customFormat="false" ht="12.75" hidden="false" customHeight="false" outlineLevel="0" collapsed="false">
      <c r="A249" s="10" t="n">
        <v>220</v>
      </c>
      <c r="B249" s="11" t="s">
        <v>250</v>
      </c>
      <c r="C249" s="13" t="n">
        <v>0.04052651</v>
      </c>
    </row>
    <row r="250" customFormat="false" ht="12.75" hidden="false" customHeight="false" outlineLevel="0" collapsed="false">
      <c r="A250" s="10" t="n">
        <v>221</v>
      </c>
      <c r="B250" s="11" t="s">
        <v>251</v>
      </c>
      <c r="C250" s="13" t="n">
        <v>0.01512512</v>
      </c>
    </row>
    <row r="251" customFormat="false" ht="12.75" hidden="false" customHeight="false" outlineLevel="0" collapsed="false">
      <c r="A251" s="10" t="n">
        <v>222</v>
      </c>
      <c r="B251" s="11" t="s">
        <v>252</v>
      </c>
      <c r="C251" s="13" t="n">
        <v>0.02347649</v>
      </c>
    </row>
    <row r="252" customFormat="false" ht="12.75" hidden="false" customHeight="false" outlineLevel="0" collapsed="false">
      <c r="A252" s="10" t="n">
        <v>223</v>
      </c>
      <c r="B252" s="11" t="s">
        <v>253</v>
      </c>
      <c r="C252" s="13" t="n">
        <v>0.70998698</v>
      </c>
    </row>
    <row r="253" customFormat="false" ht="12.75" hidden="false" customHeight="false" outlineLevel="0" collapsed="false">
      <c r="A253" s="10" t="n">
        <v>788</v>
      </c>
      <c r="B253" s="11" t="s">
        <v>254</v>
      </c>
      <c r="C253" s="13" t="n">
        <v>0.03037746</v>
      </c>
    </row>
    <row r="254" customFormat="false" ht="12.75" hidden="false" customHeight="false" outlineLevel="0" collapsed="false">
      <c r="A254" s="10" t="n">
        <v>224</v>
      </c>
      <c r="B254" s="11" t="s">
        <v>255</v>
      </c>
      <c r="C254" s="13" t="n">
        <v>0.0278626</v>
      </c>
    </row>
    <row r="255" customFormat="false" ht="12.75" hidden="false" customHeight="false" outlineLevel="0" collapsed="false">
      <c r="A255" s="10" t="n">
        <v>731</v>
      </c>
      <c r="B255" s="11" t="s">
        <v>256</v>
      </c>
      <c r="C255" s="12" t="n">
        <v>0.02202317</v>
      </c>
    </row>
    <row r="256" customFormat="false" ht="12.75" hidden="false" customHeight="false" outlineLevel="0" collapsed="false">
      <c r="A256" s="10" t="n">
        <v>789</v>
      </c>
      <c r="B256" s="11" t="s">
        <v>257</v>
      </c>
      <c r="C256" s="13" t="n">
        <v>0.02036673</v>
      </c>
    </row>
    <row r="257" customFormat="false" ht="12.75" hidden="false" customHeight="false" outlineLevel="0" collapsed="false">
      <c r="A257" s="10" t="n">
        <v>225</v>
      </c>
      <c r="B257" s="11" t="s">
        <v>258</v>
      </c>
      <c r="C257" s="13" t="n">
        <v>0.01663445</v>
      </c>
    </row>
    <row r="258" customFormat="false" ht="12.75" hidden="false" customHeight="false" outlineLevel="0" collapsed="false">
      <c r="A258" s="10" t="n">
        <v>226</v>
      </c>
      <c r="B258" s="11" t="s">
        <v>259</v>
      </c>
      <c r="C258" s="13" t="n">
        <v>0.01927838</v>
      </c>
    </row>
    <row r="259" customFormat="false" ht="12.75" hidden="false" customHeight="false" outlineLevel="0" collapsed="false">
      <c r="A259" s="10" t="n">
        <v>227</v>
      </c>
      <c r="B259" s="11" t="s">
        <v>260</v>
      </c>
      <c r="C259" s="13" t="n">
        <v>0.02450913</v>
      </c>
    </row>
    <row r="260" customFormat="false" ht="12.75" hidden="false" customHeight="false" outlineLevel="0" collapsed="false">
      <c r="A260" s="10" t="n">
        <v>228</v>
      </c>
      <c r="B260" s="11" t="s">
        <v>261</v>
      </c>
      <c r="C260" s="13" t="n">
        <v>0.01436825</v>
      </c>
    </row>
    <row r="261" customFormat="false" ht="12.75" hidden="false" customHeight="false" outlineLevel="0" collapsed="false">
      <c r="A261" s="10" t="n">
        <v>229</v>
      </c>
      <c r="B261" s="11" t="s">
        <v>262</v>
      </c>
      <c r="C261" s="13" t="n">
        <v>0.0248238</v>
      </c>
    </row>
    <row r="262" customFormat="false" ht="12.75" hidden="false" customHeight="false" outlineLevel="0" collapsed="false">
      <c r="A262" s="10" t="n">
        <v>230</v>
      </c>
      <c r="B262" s="11" t="s">
        <v>263</v>
      </c>
      <c r="C262" s="13" t="n">
        <v>0.04608244</v>
      </c>
    </row>
    <row r="263" customFormat="false" ht="12.75" hidden="false" customHeight="false" outlineLevel="0" collapsed="false">
      <c r="A263" s="10" t="n">
        <v>231</v>
      </c>
      <c r="B263" s="11" t="s">
        <v>264</v>
      </c>
      <c r="C263" s="13" t="n">
        <v>0.03644426</v>
      </c>
    </row>
    <row r="264" customFormat="false" ht="12.75" hidden="false" customHeight="false" outlineLevel="0" collapsed="false">
      <c r="A264" s="10" t="n">
        <v>232</v>
      </c>
      <c r="B264" s="11" t="s">
        <v>265</v>
      </c>
      <c r="C264" s="13" t="n">
        <v>0.04967444</v>
      </c>
    </row>
    <row r="265" customFormat="false" ht="12.75" hidden="false" customHeight="false" outlineLevel="0" collapsed="false">
      <c r="A265" s="10" t="n">
        <v>233</v>
      </c>
      <c r="B265" s="11" t="s">
        <v>266</v>
      </c>
      <c r="C265" s="13" t="n">
        <v>0.01590894</v>
      </c>
    </row>
    <row r="266" customFormat="false" ht="12.75" hidden="false" customHeight="false" outlineLevel="0" collapsed="false">
      <c r="A266" s="10" t="n">
        <v>234</v>
      </c>
      <c r="B266" s="11" t="s">
        <v>267</v>
      </c>
      <c r="C266" s="13" t="n">
        <v>0.02334325</v>
      </c>
    </row>
    <row r="267" customFormat="false" ht="12.75" hidden="false" customHeight="false" outlineLevel="0" collapsed="false">
      <c r="A267" s="10" t="n">
        <v>235</v>
      </c>
      <c r="B267" s="11" t="s">
        <v>268</v>
      </c>
      <c r="C267" s="13" t="n">
        <v>0.02192966</v>
      </c>
    </row>
    <row r="268" customFormat="false" ht="12.75" hidden="false" customHeight="false" outlineLevel="0" collapsed="false">
      <c r="A268" s="10" t="n">
        <v>732</v>
      </c>
      <c r="B268" s="11" t="s">
        <v>269</v>
      </c>
      <c r="C268" s="13" t="n">
        <v>0.029888</v>
      </c>
    </row>
    <row r="269" customFormat="false" ht="12.75" hidden="false" customHeight="false" outlineLevel="0" collapsed="false">
      <c r="A269" s="10" t="n">
        <v>236</v>
      </c>
      <c r="B269" s="11" t="s">
        <v>270</v>
      </c>
      <c r="C269" s="13" t="n">
        <v>0.09308495</v>
      </c>
    </row>
    <row r="270" customFormat="false" ht="12.75" hidden="false" customHeight="false" outlineLevel="0" collapsed="false">
      <c r="A270" s="10" t="n">
        <v>237</v>
      </c>
      <c r="B270" s="11" t="s">
        <v>271</v>
      </c>
      <c r="C270" s="13" t="n">
        <v>0.03133132</v>
      </c>
    </row>
    <row r="271" customFormat="false" ht="12.75" hidden="false" customHeight="false" outlineLevel="0" collapsed="false">
      <c r="A271" s="10" t="n">
        <v>238</v>
      </c>
      <c r="B271" s="11" t="s">
        <v>272</v>
      </c>
      <c r="C271" s="13" t="n">
        <v>0.02250898</v>
      </c>
    </row>
    <row r="272" customFormat="false" ht="12.75" hidden="false" customHeight="false" outlineLevel="0" collapsed="false">
      <c r="A272" s="10" t="n">
        <v>733</v>
      </c>
      <c r="B272" s="11" t="s">
        <v>273</v>
      </c>
      <c r="C272" s="13" t="n">
        <v>0.01796041</v>
      </c>
    </row>
    <row r="273" customFormat="false" ht="12.75" hidden="false" customHeight="false" outlineLevel="0" collapsed="false">
      <c r="A273" s="10" t="n">
        <v>239</v>
      </c>
      <c r="B273" s="11" t="s">
        <v>274</v>
      </c>
      <c r="C273" s="13" t="n">
        <v>0.03311162</v>
      </c>
    </row>
    <row r="274" customFormat="false" ht="12.75" hidden="false" customHeight="false" outlineLevel="0" collapsed="false">
      <c r="A274" s="10" t="n">
        <v>240</v>
      </c>
      <c r="B274" s="11" t="s">
        <v>275</v>
      </c>
      <c r="C274" s="13" t="n">
        <v>0.05776867</v>
      </c>
    </row>
    <row r="275" customFormat="false" ht="12.75" hidden="false" customHeight="false" outlineLevel="0" collapsed="false">
      <c r="A275" s="10" t="n">
        <v>241</v>
      </c>
      <c r="B275" s="11" t="s">
        <v>276</v>
      </c>
      <c r="C275" s="13" t="n">
        <v>0.12189712</v>
      </c>
    </row>
    <row r="276" customFormat="false" ht="12.75" hidden="false" customHeight="false" outlineLevel="0" collapsed="false">
      <c r="A276" s="10" t="n">
        <v>242</v>
      </c>
      <c r="B276" s="11" t="s">
        <v>277</v>
      </c>
      <c r="C276" s="13" t="n">
        <v>0.06433505</v>
      </c>
    </row>
    <row r="277" customFormat="false" ht="12.75" hidden="false" customHeight="false" outlineLevel="0" collapsed="false">
      <c r="A277" s="10" t="n">
        <v>243</v>
      </c>
      <c r="B277" s="11" t="s">
        <v>278</v>
      </c>
      <c r="C277" s="13" t="n">
        <v>0.05241316</v>
      </c>
    </row>
    <row r="278" customFormat="false" ht="12.75" hidden="false" customHeight="false" outlineLevel="0" collapsed="false">
      <c r="A278" s="10" t="n">
        <v>244</v>
      </c>
      <c r="B278" s="11" t="s">
        <v>279</v>
      </c>
      <c r="C278" s="13" t="n">
        <v>0.02553962</v>
      </c>
    </row>
    <row r="279" customFormat="false" ht="12.75" hidden="false" customHeight="false" outlineLevel="0" collapsed="false">
      <c r="A279" s="10" t="n">
        <v>245</v>
      </c>
      <c r="B279" s="11" t="s">
        <v>280</v>
      </c>
      <c r="C279" s="13" t="n">
        <v>0.03934053</v>
      </c>
    </row>
    <row r="280" customFormat="false" ht="12.75" hidden="false" customHeight="false" outlineLevel="0" collapsed="false">
      <c r="A280" s="10" t="n">
        <v>246</v>
      </c>
      <c r="B280" s="11" t="s">
        <v>281</v>
      </c>
      <c r="C280" s="12" t="n">
        <v>0.01536242</v>
      </c>
    </row>
    <row r="281" customFormat="false" ht="12.75" hidden="false" customHeight="false" outlineLevel="0" collapsed="false">
      <c r="A281" s="10" t="n">
        <v>247</v>
      </c>
      <c r="B281" s="11" t="s">
        <v>282</v>
      </c>
      <c r="C281" s="13" t="n">
        <v>0.02117587</v>
      </c>
    </row>
    <row r="282" customFormat="false" ht="12.75" hidden="false" customHeight="false" outlineLevel="0" collapsed="false">
      <c r="A282" s="10" t="n">
        <v>248</v>
      </c>
      <c r="B282" s="11" t="s">
        <v>283</v>
      </c>
      <c r="C282" s="13" t="n">
        <v>0.05372252</v>
      </c>
    </row>
    <row r="283" customFormat="false" ht="12.75" hidden="false" customHeight="false" outlineLevel="0" collapsed="false">
      <c r="A283" s="10" t="n">
        <v>249</v>
      </c>
      <c r="B283" s="11" t="s">
        <v>284</v>
      </c>
      <c r="C283" s="13" t="n">
        <v>0.03323741</v>
      </c>
    </row>
    <row r="284" customFormat="false" ht="12.75" hidden="false" customHeight="false" outlineLevel="0" collapsed="false">
      <c r="A284" s="10" t="n">
        <v>250</v>
      </c>
      <c r="B284" s="11" t="s">
        <v>285</v>
      </c>
      <c r="C284" s="13" t="n">
        <v>0.01335322</v>
      </c>
    </row>
    <row r="285" customFormat="false" ht="12.75" hidden="false" customHeight="false" outlineLevel="0" collapsed="false">
      <c r="A285" s="10" t="n">
        <v>251</v>
      </c>
      <c r="B285" s="11" t="s">
        <v>286</v>
      </c>
      <c r="C285" s="13" t="n">
        <v>1.40755538</v>
      </c>
    </row>
    <row r="286" customFormat="false" ht="12.75" hidden="false" customHeight="false" outlineLevel="0" collapsed="false">
      <c r="A286" s="10" t="n">
        <v>252</v>
      </c>
      <c r="B286" s="11" t="s">
        <v>287</v>
      </c>
      <c r="C286" s="13" t="n">
        <v>0.01640903</v>
      </c>
    </row>
    <row r="287" customFormat="false" ht="12.75" hidden="false" customHeight="false" outlineLevel="0" collapsed="false">
      <c r="A287" s="10" t="n">
        <v>253</v>
      </c>
      <c r="B287" s="11" t="s">
        <v>288</v>
      </c>
      <c r="C287" s="13" t="n">
        <v>0.01715918</v>
      </c>
    </row>
    <row r="288" customFormat="false" ht="12.75" hidden="false" customHeight="false" outlineLevel="0" collapsed="false">
      <c r="A288" s="10" t="n">
        <v>254</v>
      </c>
      <c r="B288" s="11" t="s">
        <v>289</v>
      </c>
      <c r="C288" s="13" t="n">
        <v>0.02304849</v>
      </c>
    </row>
    <row r="289" customFormat="false" ht="12.75" hidden="false" customHeight="false" outlineLevel="0" collapsed="false">
      <c r="A289" s="10" t="n">
        <v>256</v>
      </c>
      <c r="B289" s="11" t="s">
        <v>290</v>
      </c>
      <c r="C289" s="13" t="n">
        <v>0.02156424</v>
      </c>
    </row>
    <row r="290" customFormat="false" ht="12.75" hidden="false" customHeight="false" outlineLevel="0" collapsed="false">
      <c r="A290" s="10" t="n">
        <v>257</v>
      </c>
      <c r="B290" s="11" t="s">
        <v>291</v>
      </c>
      <c r="C290" s="13" t="n">
        <v>0.04820696</v>
      </c>
    </row>
    <row r="291" customFormat="false" ht="12.75" hidden="false" customHeight="false" outlineLevel="0" collapsed="false">
      <c r="A291" s="10" t="n">
        <v>258</v>
      </c>
      <c r="B291" s="11" t="s">
        <v>292</v>
      </c>
      <c r="C291" s="13" t="n">
        <v>0.01501658</v>
      </c>
    </row>
    <row r="292" customFormat="false" ht="12.75" hidden="false" customHeight="false" outlineLevel="0" collapsed="false">
      <c r="A292" s="10" t="n">
        <v>259</v>
      </c>
      <c r="B292" s="11" t="s">
        <v>293</v>
      </c>
      <c r="C292" s="13" t="n">
        <v>0.02436212</v>
      </c>
    </row>
    <row r="293" customFormat="false" ht="12.75" hidden="false" customHeight="false" outlineLevel="0" collapsed="false">
      <c r="A293" s="10" t="n">
        <v>734</v>
      </c>
      <c r="B293" s="11" t="s">
        <v>294</v>
      </c>
      <c r="C293" s="13" t="n">
        <v>0.02842737</v>
      </c>
    </row>
    <row r="294" customFormat="false" ht="12.75" hidden="false" customHeight="false" outlineLevel="0" collapsed="false">
      <c r="A294" s="10" t="n">
        <v>260</v>
      </c>
      <c r="B294" s="11" t="s">
        <v>295</v>
      </c>
      <c r="C294" s="13" t="n">
        <v>0.03432457</v>
      </c>
    </row>
    <row r="295" customFormat="false" ht="12.75" hidden="false" customHeight="false" outlineLevel="0" collapsed="false">
      <c r="A295" s="10" t="n">
        <v>261</v>
      </c>
      <c r="B295" s="11" t="s">
        <v>296</v>
      </c>
      <c r="C295" s="13" t="n">
        <v>0.18976062</v>
      </c>
    </row>
    <row r="296" customFormat="false" ht="12.75" hidden="false" customHeight="false" outlineLevel="0" collapsed="false">
      <c r="A296" s="10" t="n">
        <v>262</v>
      </c>
      <c r="B296" s="11" t="s">
        <v>297</v>
      </c>
      <c r="C296" s="13" t="n">
        <v>0.06249632</v>
      </c>
    </row>
    <row r="297" customFormat="false" ht="12.75" hidden="false" customHeight="false" outlineLevel="0" collapsed="false">
      <c r="A297" s="10" t="n">
        <v>263</v>
      </c>
      <c r="B297" s="11" t="s">
        <v>298</v>
      </c>
      <c r="C297" s="13" t="n">
        <v>0.03071977</v>
      </c>
    </row>
    <row r="298" customFormat="false" ht="12.75" hidden="false" customHeight="false" outlineLevel="0" collapsed="false">
      <c r="A298" s="10" t="n">
        <v>264</v>
      </c>
      <c r="B298" s="11" t="s">
        <v>299</v>
      </c>
      <c r="C298" s="13" t="n">
        <v>0.01783166</v>
      </c>
    </row>
    <row r="299" customFormat="false" ht="12.75" hidden="false" customHeight="false" outlineLevel="0" collapsed="false">
      <c r="A299" s="10" t="n">
        <v>265</v>
      </c>
      <c r="B299" s="11" t="s">
        <v>300</v>
      </c>
      <c r="C299" s="13" t="n">
        <v>0.02159122</v>
      </c>
    </row>
    <row r="300" customFormat="false" ht="12.75" hidden="false" customHeight="false" outlineLevel="0" collapsed="false">
      <c r="A300" s="10" t="n">
        <v>266</v>
      </c>
      <c r="B300" s="11" t="s">
        <v>301</v>
      </c>
      <c r="C300" s="13" t="n">
        <v>0.02393123</v>
      </c>
    </row>
    <row r="301" customFormat="false" ht="12.75" hidden="false" customHeight="false" outlineLevel="0" collapsed="false">
      <c r="A301" s="10" t="n">
        <v>267</v>
      </c>
      <c r="B301" s="11" t="s">
        <v>302</v>
      </c>
      <c r="C301" s="13" t="n">
        <v>0.05406883</v>
      </c>
    </row>
    <row r="302" customFormat="false" ht="12.75" hidden="false" customHeight="false" outlineLevel="0" collapsed="false">
      <c r="A302" s="10" t="n">
        <v>790</v>
      </c>
      <c r="B302" s="11" t="s">
        <v>303</v>
      </c>
      <c r="C302" s="13" t="n">
        <v>0.026124</v>
      </c>
    </row>
    <row r="303" customFormat="false" ht="12.75" hidden="false" customHeight="false" outlineLevel="0" collapsed="false">
      <c r="A303" s="10" t="n">
        <v>268</v>
      </c>
      <c r="B303" s="11" t="s">
        <v>304</v>
      </c>
      <c r="C303" s="13" t="n">
        <v>0.02192094</v>
      </c>
    </row>
    <row r="304" customFormat="false" ht="12.75" hidden="false" customHeight="false" outlineLevel="0" collapsed="false">
      <c r="A304" s="10" t="n">
        <v>269</v>
      </c>
      <c r="B304" s="11" t="s">
        <v>305</v>
      </c>
      <c r="C304" s="13" t="n">
        <v>0.02776272</v>
      </c>
    </row>
    <row r="305" customFormat="false" ht="12.75" hidden="false" customHeight="false" outlineLevel="0" collapsed="false">
      <c r="A305" s="10" t="n">
        <v>791</v>
      </c>
      <c r="B305" s="11" t="s">
        <v>306</v>
      </c>
      <c r="C305" s="12" t="n">
        <v>0.01556984</v>
      </c>
    </row>
    <row r="306" customFormat="false" ht="12.75" hidden="false" customHeight="false" outlineLevel="0" collapsed="false">
      <c r="A306" s="10" t="n">
        <v>270</v>
      </c>
      <c r="B306" s="11" t="s">
        <v>307</v>
      </c>
      <c r="C306" s="13" t="n">
        <v>0.25322327</v>
      </c>
    </row>
    <row r="307" customFormat="false" ht="12.75" hidden="false" customHeight="false" outlineLevel="0" collapsed="false">
      <c r="A307" s="10" t="n">
        <v>468</v>
      </c>
      <c r="B307" s="11" t="s">
        <v>308</v>
      </c>
      <c r="C307" s="13" t="n">
        <v>0.0167866</v>
      </c>
    </row>
    <row r="308" customFormat="false" ht="12.75" hidden="false" customHeight="false" outlineLevel="0" collapsed="false">
      <c r="A308" s="10" t="n">
        <v>792</v>
      </c>
      <c r="B308" s="11" t="s">
        <v>309</v>
      </c>
      <c r="C308" s="13" t="n">
        <v>0.01477861</v>
      </c>
    </row>
    <row r="309" customFormat="false" ht="12.75" hidden="false" customHeight="false" outlineLevel="0" collapsed="false">
      <c r="A309" s="10" t="n">
        <v>271</v>
      </c>
      <c r="B309" s="11" t="s">
        <v>310</v>
      </c>
      <c r="C309" s="13" t="n">
        <v>0.37340646</v>
      </c>
    </row>
    <row r="310" customFormat="false" ht="12.75" hidden="false" customHeight="false" outlineLevel="0" collapsed="false">
      <c r="A310" s="10" t="n">
        <v>272</v>
      </c>
      <c r="B310" s="11" t="s">
        <v>311</v>
      </c>
      <c r="C310" s="13" t="n">
        <v>0.01998881</v>
      </c>
    </row>
    <row r="311" customFormat="false" ht="12.75" hidden="false" customHeight="false" outlineLevel="0" collapsed="false">
      <c r="A311" s="10" t="n">
        <v>273</v>
      </c>
      <c r="B311" s="11" t="s">
        <v>312</v>
      </c>
      <c r="C311" s="13" t="n">
        <v>0.02421108</v>
      </c>
    </row>
    <row r="312" customFormat="false" ht="12.75" hidden="false" customHeight="false" outlineLevel="0" collapsed="false">
      <c r="A312" s="10" t="n">
        <v>793</v>
      </c>
      <c r="B312" s="11" t="s">
        <v>313</v>
      </c>
      <c r="C312" s="13" t="n">
        <v>0.02288225</v>
      </c>
    </row>
    <row r="313" customFormat="false" ht="12.75" hidden="false" customHeight="false" outlineLevel="0" collapsed="false">
      <c r="A313" s="10" t="n">
        <v>794</v>
      </c>
      <c r="B313" s="11" t="s">
        <v>314</v>
      </c>
      <c r="C313" s="13" t="n">
        <v>0.01329112</v>
      </c>
    </row>
    <row r="314" customFormat="false" ht="12.75" hidden="false" customHeight="false" outlineLevel="0" collapsed="false">
      <c r="A314" s="10" t="n">
        <v>795</v>
      </c>
      <c r="B314" s="11" t="s">
        <v>315</v>
      </c>
      <c r="C314" s="13" t="n">
        <v>0.01481537</v>
      </c>
    </row>
    <row r="315" customFormat="false" ht="12.75" hidden="false" customHeight="false" outlineLevel="0" collapsed="false">
      <c r="A315" s="10" t="n">
        <v>796</v>
      </c>
      <c r="B315" s="11" t="s">
        <v>316</v>
      </c>
      <c r="C315" s="13" t="n">
        <v>0.01833908</v>
      </c>
    </row>
    <row r="316" customFormat="false" ht="12.75" hidden="false" customHeight="false" outlineLevel="0" collapsed="false">
      <c r="A316" s="10" t="n">
        <v>274</v>
      </c>
      <c r="B316" s="11" t="s">
        <v>317</v>
      </c>
      <c r="C316" s="13" t="n">
        <v>0.02332943</v>
      </c>
    </row>
    <row r="317" customFormat="false" ht="12.75" hidden="false" customHeight="false" outlineLevel="0" collapsed="false">
      <c r="A317" s="10" t="n">
        <v>275</v>
      </c>
      <c r="B317" s="11" t="s">
        <v>318</v>
      </c>
      <c r="C317" s="13" t="n">
        <v>0.02960104</v>
      </c>
    </row>
    <row r="318" customFormat="false" ht="12.75" hidden="false" customHeight="false" outlineLevel="0" collapsed="false">
      <c r="A318" s="10" t="n">
        <v>276</v>
      </c>
      <c r="B318" s="11" t="s">
        <v>319</v>
      </c>
      <c r="C318" s="13" t="n">
        <v>0.03850419</v>
      </c>
    </row>
    <row r="319" customFormat="false" ht="12.75" hidden="false" customHeight="false" outlineLevel="0" collapsed="false">
      <c r="A319" s="10" t="n">
        <v>277</v>
      </c>
      <c r="B319" s="11" t="s">
        <v>320</v>
      </c>
      <c r="C319" s="13" t="n">
        <v>0.66801374</v>
      </c>
    </row>
    <row r="320" customFormat="false" ht="12.75" hidden="false" customHeight="false" outlineLevel="0" collapsed="false">
      <c r="A320" s="10" t="n">
        <v>278</v>
      </c>
      <c r="B320" s="11" t="s">
        <v>321</v>
      </c>
      <c r="C320" s="13" t="n">
        <v>0.09540581</v>
      </c>
    </row>
    <row r="321" customFormat="false" ht="12.75" hidden="false" customHeight="false" outlineLevel="0" collapsed="false">
      <c r="A321" s="10" t="n">
        <v>279</v>
      </c>
      <c r="B321" s="11" t="s">
        <v>322</v>
      </c>
      <c r="C321" s="13" t="n">
        <v>0.01876684</v>
      </c>
    </row>
    <row r="322" customFormat="false" ht="12.75" hidden="false" customHeight="false" outlineLevel="0" collapsed="false">
      <c r="A322" s="10" t="n">
        <v>280</v>
      </c>
      <c r="B322" s="11" t="s">
        <v>323</v>
      </c>
      <c r="C322" s="13" t="n">
        <v>0.07927484</v>
      </c>
    </row>
    <row r="323" customFormat="false" ht="12.75" hidden="false" customHeight="false" outlineLevel="0" collapsed="false">
      <c r="A323" s="10" t="n">
        <v>281</v>
      </c>
      <c r="B323" s="11" t="s">
        <v>324</v>
      </c>
      <c r="C323" s="13" t="n">
        <v>0.06110808</v>
      </c>
    </row>
    <row r="324" customFormat="false" ht="12.75" hidden="false" customHeight="false" outlineLevel="0" collapsed="false">
      <c r="A324" s="10" t="n">
        <v>282</v>
      </c>
      <c r="B324" s="11" t="s">
        <v>325</v>
      </c>
      <c r="C324" s="13" t="n">
        <v>0.02670887</v>
      </c>
    </row>
    <row r="325" customFormat="false" ht="12.75" hidden="false" customHeight="false" outlineLevel="0" collapsed="false">
      <c r="A325" s="10" t="n">
        <v>797</v>
      </c>
      <c r="B325" s="11" t="s">
        <v>326</v>
      </c>
      <c r="C325" s="13" t="n">
        <v>0.01690927</v>
      </c>
    </row>
    <row r="326" customFormat="false" ht="12.75" hidden="false" customHeight="false" outlineLevel="0" collapsed="false">
      <c r="A326" s="10" t="n">
        <v>283</v>
      </c>
      <c r="B326" s="11" t="s">
        <v>327</v>
      </c>
      <c r="C326" s="13" t="n">
        <v>0.07052092</v>
      </c>
    </row>
    <row r="327" customFormat="false" ht="12.75" hidden="false" customHeight="false" outlineLevel="0" collapsed="false">
      <c r="A327" s="10" t="n">
        <v>284</v>
      </c>
      <c r="B327" s="11" t="s">
        <v>328</v>
      </c>
      <c r="C327" s="13" t="n">
        <v>0.03959281</v>
      </c>
    </row>
    <row r="328" customFormat="false" ht="12.75" hidden="false" customHeight="false" outlineLevel="0" collapsed="false">
      <c r="A328" s="10" t="n">
        <v>285</v>
      </c>
      <c r="B328" s="11" t="s">
        <v>329</v>
      </c>
      <c r="C328" s="13" t="n">
        <v>0.01949539</v>
      </c>
    </row>
    <row r="329" customFormat="false" ht="12.75" hidden="false" customHeight="false" outlineLevel="0" collapsed="false">
      <c r="A329" s="10" t="n">
        <v>286</v>
      </c>
      <c r="B329" s="11" t="s">
        <v>330</v>
      </c>
      <c r="C329" s="13" t="n">
        <v>0.16866765</v>
      </c>
    </row>
    <row r="330" customFormat="false" ht="12.75" hidden="false" customHeight="false" outlineLevel="0" collapsed="false">
      <c r="A330" s="10" t="n">
        <v>287</v>
      </c>
      <c r="B330" s="11" t="s">
        <v>331</v>
      </c>
      <c r="C330" s="12" t="n">
        <v>0.2597055</v>
      </c>
    </row>
    <row r="331" customFormat="false" ht="12.75" hidden="false" customHeight="false" outlineLevel="0" collapsed="false">
      <c r="A331" s="10" t="n">
        <v>288</v>
      </c>
      <c r="B331" s="11" t="s">
        <v>332</v>
      </c>
      <c r="C331" s="13" t="n">
        <v>0.02561959</v>
      </c>
    </row>
    <row r="332" customFormat="false" ht="12.75" hidden="false" customHeight="false" outlineLevel="0" collapsed="false">
      <c r="A332" s="10" t="n">
        <v>289</v>
      </c>
      <c r="B332" s="11" t="s">
        <v>333</v>
      </c>
      <c r="C332" s="13" t="n">
        <v>0.04832847</v>
      </c>
    </row>
    <row r="333" customFormat="false" ht="12.75" hidden="false" customHeight="false" outlineLevel="0" collapsed="false">
      <c r="A333" s="10" t="n">
        <v>290</v>
      </c>
      <c r="B333" s="11" t="s">
        <v>334</v>
      </c>
      <c r="C333" s="13" t="n">
        <v>0.02632157</v>
      </c>
    </row>
    <row r="334" customFormat="false" ht="12.75" hidden="false" customHeight="false" outlineLevel="0" collapsed="false">
      <c r="A334" s="10" t="n">
        <v>291</v>
      </c>
      <c r="B334" s="11" t="s">
        <v>335</v>
      </c>
      <c r="C334" s="13" t="n">
        <v>0.04501779</v>
      </c>
    </row>
    <row r="335" customFormat="false" ht="12.75" hidden="false" customHeight="false" outlineLevel="0" collapsed="false">
      <c r="A335" s="10" t="n">
        <v>292</v>
      </c>
      <c r="B335" s="11" t="s">
        <v>336</v>
      </c>
      <c r="C335" s="13" t="n">
        <v>0.0289104</v>
      </c>
    </row>
    <row r="336" customFormat="false" ht="12.75" hidden="false" customHeight="false" outlineLevel="0" collapsed="false">
      <c r="A336" s="10" t="n">
        <v>293</v>
      </c>
      <c r="B336" s="11" t="s">
        <v>337</v>
      </c>
      <c r="C336" s="13" t="n">
        <v>0.02765605</v>
      </c>
    </row>
    <row r="337" customFormat="false" ht="12.75" hidden="false" customHeight="false" outlineLevel="0" collapsed="false">
      <c r="A337" s="10" t="n">
        <v>294</v>
      </c>
      <c r="B337" s="11" t="s">
        <v>338</v>
      </c>
      <c r="C337" s="13" t="n">
        <v>0.02174076</v>
      </c>
    </row>
    <row r="338" customFormat="false" ht="12.75" hidden="false" customHeight="false" outlineLevel="0" collapsed="false">
      <c r="A338" s="10" t="n">
        <v>295</v>
      </c>
      <c r="B338" s="11" t="s">
        <v>339</v>
      </c>
      <c r="C338" s="13" t="n">
        <v>0.19967306</v>
      </c>
    </row>
    <row r="339" customFormat="false" ht="12.75" hidden="false" customHeight="false" outlineLevel="0" collapsed="false">
      <c r="A339" s="10" t="n">
        <v>296</v>
      </c>
      <c r="B339" s="11" t="s">
        <v>340</v>
      </c>
      <c r="C339" s="13" t="n">
        <v>0.02624269</v>
      </c>
    </row>
    <row r="340" customFormat="false" ht="12.75" hidden="false" customHeight="false" outlineLevel="0" collapsed="false">
      <c r="A340" s="10" t="n">
        <v>798</v>
      </c>
      <c r="B340" s="11" t="s">
        <v>341</v>
      </c>
      <c r="C340" s="13" t="n">
        <v>0.01856039</v>
      </c>
    </row>
    <row r="341" customFormat="false" ht="12.75" hidden="false" customHeight="false" outlineLevel="0" collapsed="false">
      <c r="A341" s="10" t="n">
        <v>297</v>
      </c>
      <c r="B341" s="11" t="s">
        <v>342</v>
      </c>
      <c r="C341" s="13" t="n">
        <v>0.14992618</v>
      </c>
    </row>
    <row r="342" customFormat="false" ht="12.75" hidden="false" customHeight="false" outlineLevel="0" collapsed="false">
      <c r="A342" s="10" t="n">
        <v>298</v>
      </c>
      <c r="B342" s="11" t="s">
        <v>343</v>
      </c>
      <c r="C342" s="13" t="n">
        <v>0.53352618</v>
      </c>
    </row>
    <row r="343" customFormat="false" ht="12.75" hidden="false" customHeight="false" outlineLevel="0" collapsed="false">
      <c r="A343" s="10" t="n">
        <v>299</v>
      </c>
      <c r="B343" s="11" t="s">
        <v>344</v>
      </c>
      <c r="C343" s="13" t="n">
        <v>0.01780864</v>
      </c>
    </row>
    <row r="344" customFormat="false" ht="12.75" hidden="false" customHeight="false" outlineLevel="0" collapsed="false">
      <c r="A344" s="10" t="n">
        <v>300</v>
      </c>
      <c r="B344" s="11" t="s">
        <v>345</v>
      </c>
      <c r="C344" s="13" t="n">
        <v>0.01613431</v>
      </c>
    </row>
    <row r="345" customFormat="false" ht="12.75" hidden="false" customHeight="false" outlineLevel="0" collapsed="false">
      <c r="A345" s="10" t="n">
        <v>736</v>
      </c>
      <c r="B345" s="11" t="s">
        <v>346</v>
      </c>
      <c r="C345" s="13" t="n">
        <v>0.0236189</v>
      </c>
    </row>
    <row r="346" customFormat="false" ht="12.75" hidden="false" customHeight="false" outlineLevel="0" collapsed="false">
      <c r="A346" s="10" t="n">
        <v>301</v>
      </c>
      <c r="B346" s="11" t="s">
        <v>347</v>
      </c>
      <c r="C346" s="13" t="n">
        <v>0.13625594</v>
      </c>
    </row>
    <row r="347" customFormat="false" ht="12.75" hidden="false" customHeight="false" outlineLevel="0" collapsed="false">
      <c r="A347" s="10" t="n">
        <v>302</v>
      </c>
      <c r="B347" s="11" t="s">
        <v>348</v>
      </c>
      <c r="C347" s="13" t="n">
        <v>0.05244596</v>
      </c>
    </row>
    <row r="348" customFormat="false" ht="12.75" hidden="false" customHeight="false" outlineLevel="0" collapsed="false">
      <c r="A348" s="10" t="n">
        <v>303</v>
      </c>
      <c r="B348" s="11" t="s">
        <v>349</v>
      </c>
      <c r="C348" s="13" t="n">
        <v>0.05610425</v>
      </c>
    </row>
    <row r="349" customFormat="false" ht="12.75" hidden="false" customHeight="false" outlineLevel="0" collapsed="false">
      <c r="A349" s="10" t="n">
        <v>304</v>
      </c>
      <c r="B349" s="11" t="s">
        <v>350</v>
      </c>
      <c r="C349" s="13" t="n">
        <v>0.09976774</v>
      </c>
    </row>
    <row r="350" customFormat="false" ht="12.75" hidden="false" customHeight="false" outlineLevel="0" collapsed="false">
      <c r="A350" s="10" t="n">
        <v>305</v>
      </c>
      <c r="B350" s="11" t="s">
        <v>351</v>
      </c>
      <c r="C350" s="13" t="n">
        <v>0.05135994</v>
      </c>
    </row>
    <row r="351" customFormat="false" ht="12.75" hidden="false" customHeight="false" outlineLevel="0" collapsed="false">
      <c r="A351" s="10" t="n">
        <v>799</v>
      </c>
      <c r="B351" s="11" t="s">
        <v>352</v>
      </c>
      <c r="C351" s="13" t="n">
        <v>0.02073451</v>
      </c>
    </row>
    <row r="352" customFormat="false" ht="12.75" hidden="false" customHeight="false" outlineLevel="0" collapsed="false">
      <c r="A352" s="10" t="n">
        <v>306</v>
      </c>
      <c r="B352" s="11" t="s">
        <v>353</v>
      </c>
      <c r="C352" s="13" t="n">
        <v>0.02671531</v>
      </c>
    </row>
    <row r="353" customFormat="false" ht="12.75" hidden="false" customHeight="false" outlineLevel="0" collapsed="false">
      <c r="A353" s="10" t="n">
        <v>800</v>
      </c>
      <c r="B353" s="11" t="s">
        <v>354</v>
      </c>
      <c r="C353" s="13" t="n">
        <v>0.02165011</v>
      </c>
    </row>
    <row r="354" customFormat="false" ht="12.75" hidden="false" customHeight="false" outlineLevel="0" collapsed="false">
      <c r="A354" s="10" t="n">
        <v>307</v>
      </c>
      <c r="B354" s="11" t="s">
        <v>355</v>
      </c>
      <c r="C354" s="13" t="n">
        <v>0.15723415</v>
      </c>
    </row>
    <row r="355" customFormat="false" ht="12.75" hidden="false" customHeight="false" outlineLevel="0" collapsed="false">
      <c r="A355" s="10" t="n">
        <v>308</v>
      </c>
      <c r="B355" s="11" t="s">
        <v>356</v>
      </c>
      <c r="C355" s="12" t="n">
        <v>0.02101646</v>
      </c>
    </row>
    <row r="356" customFormat="false" ht="12.75" hidden="false" customHeight="false" outlineLevel="0" collapsed="false">
      <c r="A356" s="10" t="n">
        <v>309</v>
      </c>
      <c r="B356" s="11" t="s">
        <v>357</v>
      </c>
      <c r="C356" s="13" t="n">
        <v>0.05058564</v>
      </c>
    </row>
    <row r="357" customFormat="false" ht="12.75" hidden="false" customHeight="false" outlineLevel="0" collapsed="false">
      <c r="A357" s="10" t="n">
        <v>310</v>
      </c>
      <c r="B357" s="11" t="s">
        <v>358</v>
      </c>
      <c r="C357" s="13" t="n">
        <v>0.03511436</v>
      </c>
    </row>
    <row r="358" customFormat="false" ht="12.75" hidden="false" customHeight="false" outlineLevel="0" collapsed="false">
      <c r="A358" s="10" t="n">
        <v>311</v>
      </c>
      <c r="B358" s="11" t="s">
        <v>359</v>
      </c>
      <c r="C358" s="13" t="n">
        <v>0.02586416</v>
      </c>
    </row>
    <row r="359" customFormat="false" ht="12.75" hidden="false" customHeight="false" outlineLevel="0" collapsed="false">
      <c r="A359" s="10" t="n">
        <v>737</v>
      </c>
      <c r="B359" s="11" t="s">
        <v>360</v>
      </c>
      <c r="C359" s="13" t="n">
        <v>0.03382381</v>
      </c>
    </row>
    <row r="360" customFormat="false" ht="12.75" hidden="false" customHeight="false" outlineLevel="0" collapsed="false">
      <c r="A360" s="10" t="n">
        <v>312</v>
      </c>
      <c r="B360" s="11" t="s">
        <v>361</v>
      </c>
      <c r="C360" s="13" t="n">
        <v>0.04637827</v>
      </c>
    </row>
    <row r="361" customFormat="false" ht="12.75" hidden="false" customHeight="false" outlineLevel="0" collapsed="false">
      <c r="A361" s="10" t="n">
        <v>313</v>
      </c>
      <c r="B361" s="11" t="s">
        <v>362</v>
      </c>
      <c r="C361" s="13" t="n">
        <v>1.22553994</v>
      </c>
    </row>
    <row r="362" customFormat="false" ht="12.75" hidden="false" customHeight="false" outlineLevel="0" collapsed="false">
      <c r="A362" s="10" t="n">
        <v>314</v>
      </c>
      <c r="B362" s="11" t="s">
        <v>363</v>
      </c>
      <c r="C362" s="13" t="n">
        <v>0.05375074</v>
      </c>
    </row>
    <row r="363" customFormat="false" ht="12.75" hidden="false" customHeight="false" outlineLevel="0" collapsed="false">
      <c r="A363" s="10" t="n">
        <v>315</v>
      </c>
      <c r="B363" s="11" t="s">
        <v>364</v>
      </c>
      <c r="C363" s="13" t="n">
        <v>0.04378802</v>
      </c>
    </row>
    <row r="364" customFormat="false" ht="12.75" hidden="false" customHeight="false" outlineLevel="0" collapsed="false">
      <c r="A364" s="10" t="n">
        <v>316</v>
      </c>
      <c r="B364" s="11" t="s">
        <v>365</v>
      </c>
      <c r="C364" s="13" t="n">
        <v>0.04914138</v>
      </c>
    </row>
    <row r="365" customFormat="false" ht="12.75" hidden="false" customHeight="false" outlineLevel="0" collapsed="false">
      <c r="A365" s="10" t="n">
        <v>317</v>
      </c>
      <c r="B365" s="11" t="s">
        <v>366</v>
      </c>
      <c r="C365" s="13" t="n">
        <v>0.85544866</v>
      </c>
    </row>
    <row r="366" customFormat="false" ht="12.75" hidden="false" customHeight="false" outlineLevel="0" collapsed="false">
      <c r="A366" s="10" t="n">
        <v>318</v>
      </c>
      <c r="B366" s="11" t="s">
        <v>367</v>
      </c>
      <c r="C366" s="13" t="n">
        <v>0.02397229</v>
      </c>
    </row>
    <row r="367" customFormat="false" ht="12.75" hidden="false" customHeight="false" outlineLevel="0" collapsed="false">
      <c r="A367" s="10" t="n">
        <v>319</v>
      </c>
      <c r="B367" s="11" t="s">
        <v>368</v>
      </c>
      <c r="C367" s="13" t="n">
        <v>0.67404563</v>
      </c>
    </row>
    <row r="368" customFormat="false" ht="12.75" hidden="false" customHeight="false" outlineLevel="0" collapsed="false">
      <c r="A368" s="10" t="n">
        <v>320</v>
      </c>
      <c r="B368" s="11" t="s">
        <v>369</v>
      </c>
      <c r="C368" s="13" t="n">
        <v>0.02976726</v>
      </c>
    </row>
    <row r="369" customFormat="false" ht="12.75" hidden="false" customHeight="false" outlineLevel="0" collapsed="false">
      <c r="A369" s="10" t="n">
        <v>321</v>
      </c>
      <c r="B369" s="11" t="s">
        <v>370</v>
      </c>
      <c r="C369" s="13" t="n">
        <v>0.05233241</v>
      </c>
    </row>
    <row r="370" customFormat="false" ht="12.75" hidden="false" customHeight="false" outlineLevel="0" collapsed="false">
      <c r="A370" s="10" t="n">
        <v>322</v>
      </c>
      <c r="B370" s="11" t="s">
        <v>371</v>
      </c>
      <c r="C370" s="13" t="n">
        <v>0.04173464</v>
      </c>
    </row>
    <row r="371" customFormat="false" ht="12.75" hidden="false" customHeight="false" outlineLevel="0" collapsed="false">
      <c r="A371" s="10" t="n">
        <v>323</v>
      </c>
      <c r="B371" s="11" t="s">
        <v>372</v>
      </c>
      <c r="C371" s="13" t="n">
        <v>0.02604966</v>
      </c>
    </row>
    <row r="372" customFormat="false" ht="12.75" hidden="false" customHeight="false" outlineLevel="0" collapsed="false">
      <c r="A372" s="10" t="n">
        <v>324</v>
      </c>
      <c r="B372" s="11" t="s">
        <v>373</v>
      </c>
      <c r="C372" s="13" t="n">
        <v>0.39942568</v>
      </c>
    </row>
    <row r="373" customFormat="false" ht="12.75" hidden="false" customHeight="false" outlineLevel="0" collapsed="false">
      <c r="A373" s="10" t="n">
        <v>325</v>
      </c>
      <c r="B373" s="11" t="s">
        <v>374</v>
      </c>
      <c r="C373" s="13" t="n">
        <v>0.08837613</v>
      </c>
    </row>
    <row r="374" customFormat="false" ht="12.75" hidden="false" customHeight="false" outlineLevel="0" collapsed="false">
      <c r="A374" s="10" t="n">
        <v>326</v>
      </c>
      <c r="B374" s="11" t="s">
        <v>375</v>
      </c>
      <c r="C374" s="13" t="n">
        <v>0.02136528</v>
      </c>
    </row>
    <row r="375" customFormat="false" ht="12.75" hidden="false" customHeight="false" outlineLevel="0" collapsed="false">
      <c r="A375" s="10" t="n">
        <v>327</v>
      </c>
      <c r="B375" s="11" t="s">
        <v>376</v>
      </c>
      <c r="C375" s="13" t="n">
        <v>0.05254571</v>
      </c>
    </row>
    <row r="376" customFormat="false" ht="12.75" hidden="false" customHeight="false" outlineLevel="0" collapsed="false">
      <c r="A376" s="10" t="n">
        <v>328</v>
      </c>
      <c r="B376" s="11" t="s">
        <v>377</v>
      </c>
      <c r="C376" s="13" t="n">
        <v>0.01801407</v>
      </c>
    </row>
    <row r="377" customFormat="false" ht="12.75" hidden="false" customHeight="false" outlineLevel="0" collapsed="false">
      <c r="A377" s="10" t="n">
        <v>329</v>
      </c>
      <c r="B377" s="11" t="s">
        <v>378</v>
      </c>
      <c r="C377" s="13" t="n">
        <v>0.05658897</v>
      </c>
    </row>
    <row r="378" customFormat="false" ht="12.75" hidden="false" customHeight="false" outlineLevel="0" collapsed="false">
      <c r="A378" s="10" t="n">
        <v>330</v>
      </c>
      <c r="B378" s="11" t="s">
        <v>379</v>
      </c>
      <c r="C378" s="13" t="n">
        <v>0.11390595</v>
      </c>
    </row>
    <row r="379" customFormat="false" ht="12.75" hidden="false" customHeight="false" outlineLevel="0" collapsed="false">
      <c r="A379" s="10" t="n">
        <v>331</v>
      </c>
      <c r="B379" s="11" t="s">
        <v>380</v>
      </c>
      <c r="C379" s="13" t="n">
        <v>0.07721991</v>
      </c>
    </row>
    <row r="380" customFormat="false" ht="12.75" hidden="false" customHeight="false" outlineLevel="0" collapsed="false">
      <c r="A380" s="10" t="n">
        <v>332</v>
      </c>
      <c r="B380" s="11" t="s">
        <v>381</v>
      </c>
      <c r="C380" s="12" t="n">
        <v>0.02816212</v>
      </c>
    </row>
    <row r="381" customFormat="false" ht="12.75" hidden="false" customHeight="false" outlineLevel="0" collapsed="false">
      <c r="A381" s="10" t="n">
        <v>333</v>
      </c>
      <c r="B381" s="11" t="s">
        <v>382</v>
      </c>
      <c r="C381" s="13" t="n">
        <v>0.05043795</v>
      </c>
    </row>
    <row r="382" customFormat="false" ht="12.75" hidden="false" customHeight="false" outlineLevel="0" collapsed="false">
      <c r="A382" s="10" t="n">
        <v>334</v>
      </c>
      <c r="B382" s="11" t="s">
        <v>383</v>
      </c>
      <c r="C382" s="13" t="n">
        <v>0.13516122</v>
      </c>
    </row>
    <row r="383" customFormat="false" ht="12.75" hidden="false" customHeight="false" outlineLevel="0" collapsed="false">
      <c r="A383" s="10" t="n">
        <v>335</v>
      </c>
      <c r="B383" s="11" t="s">
        <v>384</v>
      </c>
      <c r="C383" s="13" t="n">
        <v>0.07265031</v>
      </c>
    </row>
    <row r="384" customFormat="false" ht="12.75" hidden="false" customHeight="false" outlineLevel="0" collapsed="false">
      <c r="A384" s="10" t="n">
        <v>336</v>
      </c>
      <c r="B384" s="11" t="s">
        <v>385</v>
      </c>
      <c r="C384" s="13" t="n">
        <v>0.07586459</v>
      </c>
    </row>
    <row r="385" customFormat="false" ht="12.75" hidden="false" customHeight="false" outlineLevel="0" collapsed="false">
      <c r="A385" s="10" t="n">
        <v>337</v>
      </c>
      <c r="B385" s="11" t="s">
        <v>386</v>
      </c>
      <c r="C385" s="13" t="n">
        <v>0.17779306</v>
      </c>
    </row>
    <row r="386" customFormat="false" ht="12.75" hidden="false" customHeight="false" outlineLevel="0" collapsed="false">
      <c r="A386" s="10" t="n">
        <v>723</v>
      </c>
      <c r="B386" s="11" t="s">
        <v>387</v>
      </c>
      <c r="C386" s="13" t="n">
        <v>0.12035577</v>
      </c>
    </row>
    <row r="387" customFormat="false" ht="12.75" hidden="false" customHeight="false" outlineLevel="0" collapsed="false">
      <c r="A387" s="10" t="n">
        <v>338</v>
      </c>
      <c r="B387" s="11" t="s">
        <v>388</v>
      </c>
      <c r="C387" s="13" t="n">
        <v>0.39600418</v>
      </c>
    </row>
    <row r="388" customFormat="false" ht="12.75" hidden="false" customHeight="false" outlineLevel="0" collapsed="false">
      <c r="A388" s="10" t="n">
        <v>339</v>
      </c>
      <c r="B388" s="11" t="s">
        <v>389</v>
      </c>
      <c r="C388" s="13" t="n">
        <v>0.01950183</v>
      </c>
    </row>
    <row r="389" customFormat="false" ht="12.75" hidden="false" customHeight="false" outlineLevel="0" collapsed="false">
      <c r="A389" s="10" t="n">
        <v>340</v>
      </c>
      <c r="B389" s="11" t="s">
        <v>390</v>
      </c>
      <c r="C389" s="13" t="n">
        <v>0.03792278</v>
      </c>
    </row>
    <row r="390" customFormat="false" ht="12.75" hidden="false" customHeight="false" outlineLevel="0" collapsed="false">
      <c r="A390" s="10" t="n">
        <v>341</v>
      </c>
      <c r="B390" s="11" t="s">
        <v>391</v>
      </c>
      <c r="C390" s="13" t="n">
        <v>0.03251833</v>
      </c>
    </row>
    <row r="391" customFormat="false" ht="12.75" hidden="false" customHeight="false" outlineLevel="0" collapsed="false">
      <c r="A391" s="10" t="n">
        <v>342</v>
      </c>
      <c r="B391" s="11" t="s">
        <v>392</v>
      </c>
      <c r="C391" s="13" t="n">
        <v>0.57904672</v>
      </c>
    </row>
    <row r="392" customFormat="false" ht="12.75" hidden="false" customHeight="false" outlineLevel="0" collapsed="false">
      <c r="A392" s="10" t="n">
        <v>343</v>
      </c>
      <c r="B392" s="11" t="s">
        <v>393</v>
      </c>
      <c r="C392" s="13" t="n">
        <v>0.01874987</v>
      </c>
    </row>
    <row r="393" customFormat="false" ht="12.75" hidden="false" customHeight="false" outlineLevel="0" collapsed="false">
      <c r="A393" s="10" t="n">
        <v>344</v>
      </c>
      <c r="B393" s="11" t="s">
        <v>394</v>
      </c>
      <c r="C393" s="13" t="n">
        <v>0.4929751</v>
      </c>
    </row>
    <row r="394" customFormat="false" ht="12.75" hidden="false" customHeight="false" outlineLevel="0" collapsed="false">
      <c r="A394" s="10" t="n">
        <v>345</v>
      </c>
      <c r="B394" s="11" t="s">
        <v>395</v>
      </c>
      <c r="C394" s="13" t="n">
        <v>0.03442774</v>
      </c>
    </row>
    <row r="395" customFormat="false" ht="12.75" hidden="false" customHeight="false" outlineLevel="0" collapsed="false">
      <c r="A395" s="10" t="n">
        <v>346</v>
      </c>
      <c r="B395" s="11" t="s">
        <v>396</v>
      </c>
      <c r="C395" s="13" t="n">
        <v>0.04443452</v>
      </c>
    </row>
    <row r="396" customFormat="false" ht="12.75" hidden="false" customHeight="false" outlineLevel="0" collapsed="false">
      <c r="A396" s="10" t="n">
        <v>347</v>
      </c>
      <c r="B396" s="11" t="s">
        <v>397</v>
      </c>
      <c r="C396" s="13" t="n">
        <v>0.02928582</v>
      </c>
    </row>
    <row r="397" customFormat="false" ht="12.75" hidden="false" customHeight="false" outlineLevel="0" collapsed="false">
      <c r="A397" s="10" t="n">
        <v>348</v>
      </c>
      <c r="B397" s="11" t="s">
        <v>398</v>
      </c>
      <c r="C397" s="13" t="n">
        <v>0.0372085</v>
      </c>
    </row>
    <row r="398" customFormat="false" ht="12.75" hidden="false" customHeight="false" outlineLevel="0" collapsed="false">
      <c r="A398" s="10" t="n">
        <v>349</v>
      </c>
      <c r="B398" s="11" t="s">
        <v>399</v>
      </c>
      <c r="C398" s="13" t="n">
        <v>0.09571272</v>
      </c>
    </row>
    <row r="399" customFormat="false" ht="12.75" hidden="false" customHeight="false" outlineLevel="0" collapsed="false">
      <c r="A399" s="10" t="n">
        <v>350</v>
      </c>
      <c r="B399" s="11" t="s">
        <v>400</v>
      </c>
      <c r="C399" s="13" t="n">
        <v>0.02301675</v>
      </c>
    </row>
    <row r="400" customFormat="false" ht="12.75" hidden="false" customHeight="false" outlineLevel="0" collapsed="false">
      <c r="A400" s="10" t="n">
        <v>738</v>
      </c>
      <c r="B400" s="11" t="s">
        <v>401</v>
      </c>
      <c r="C400" s="13" t="n">
        <v>0.1358861</v>
      </c>
    </row>
    <row r="401" customFormat="false" ht="12.75" hidden="false" customHeight="false" outlineLevel="0" collapsed="false">
      <c r="A401" s="10" t="n">
        <v>739</v>
      </c>
      <c r="B401" s="11" t="s">
        <v>402</v>
      </c>
      <c r="C401" s="13" t="n">
        <v>0.01512357</v>
      </c>
    </row>
    <row r="402" customFormat="false" ht="12.75" hidden="false" customHeight="false" outlineLevel="0" collapsed="false">
      <c r="A402" s="10" t="n">
        <v>351</v>
      </c>
      <c r="B402" s="11" t="s">
        <v>403</v>
      </c>
      <c r="C402" s="13" t="n">
        <v>0.14278746</v>
      </c>
    </row>
    <row r="403" customFormat="false" ht="12.75" hidden="false" customHeight="false" outlineLevel="0" collapsed="false">
      <c r="A403" s="10" t="n">
        <v>352</v>
      </c>
      <c r="B403" s="11" t="s">
        <v>404</v>
      </c>
      <c r="C403" s="13" t="n">
        <v>0.12348882</v>
      </c>
    </row>
    <row r="404" customFormat="false" ht="12.75" hidden="false" customHeight="false" outlineLevel="0" collapsed="false">
      <c r="A404" s="10" t="n">
        <v>353</v>
      </c>
      <c r="B404" s="11" t="s">
        <v>405</v>
      </c>
      <c r="C404" s="13" t="n">
        <v>0.02153093</v>
      </c>
    </row>
    <row r="405" customFormat="false" ht="12.75" hidden="false" customHeight="false" outlineLevel="0" collapsed="false">
      <c r="A405" s="10" t="n">
        <v>865</v>
      </c>
      <c r="B405" s="11" t="s">
        <v>406</v>
      </c>
      <c r="C405" s="12" t="n">
        <v>0.02218255</v>
      </c>
    </row>
    <row r="406" customFormat="false" ht="12.75" hidden="false" customHeight="false" outlineLevel="0" collapsed="false">
      <c r="A406" s="10" t="n">
        <v>354</v>
      </c>
      <c r="B406" s="11" t="s">
        <v>407</v>
      </c>
      <c r="C406" s="13" t="n">
        <v>0.21535048</v>
      </c>
    </row>
    <row r="407" customFormat="false" ht="12.75" hidden="false" customHeight="false" outlineLevel="0" collapsed="false">
      <c r="A407" s="10" t="n">
        <v>801</v>
      </c>
      <c r="B407" s="11" t="s">
        <v>408</v>
      </c>
      <c r="C407" s="13" t="n">
        <v>0.01967844</v>
      </c>
    </row>
    <row r="408" customFormat="false" ht="12.75" hidden="false" customHeight="false" outlineLevel="0" collapsed="false">
      <c r="A408" s="10" t="n">
        <v>355</v>
      </c>
      <c r="B408" s="11" t="s">
        <v>409</v>
      </c>
      <c r="C408" s="13" t="n">
        <v>0.05540989</v>
      </c>
    </row>
    <row r="409" customFormat="false" ht="12.75" hidden="false" customHeight="false" outlineLevel="0" collapsed="false">
      <c r="A409" s="10" t="n">
        <v>356</v>
      </c>
      <c r="B409" s="11" t="s">
        <v>410</v>
      </c>
      <c r="C409" s="13" t="n">
        <v>0.03227104</v>
      </c>
    </row>
    <row r="410" customFormat="false" ht="12.75" hidden="false" customHeight="false" outlineLevel="0" collapsed="false">
      <c r="A410" s="10" t="n">
        <v>357</v>
      </c>
      <c r="B410" s="11" t="s">
        <v>411</v>
      </c>
      <c r="C410" s="13" t="n">
        <v>0.02736365</v>
      </c>
    </row>
    <row r="411" customFormat="false" ht="12.75" hidden="false" customHeight="false" outlineLevel="0" collapsed="false">
      <c r="A411" s="10" t="n">
        <v>358</v>
      </c>
      <c r="B411" s="11" t="s">
        <v>412</v>
      </c>
      <c r="C411" s="13" t="n">
        <v>0.05309636</v>
      </c>
    </row>
    <row r="412" customFormat="false" ht="12.75" hidden="false" customHeight="false" outlineLevel="0" collapsed="false">
      <c r="A412" s="10" t="n">
        <v>359</v>
      </c>
      <c r="B412" s="11" t="s">
        <v>413</v>
      </c>
      <c r="C412" s="13" t="n">
        <v>0.02171877</v>
      </c>
    </row>
    <row r="413" customFormat="false" ht="12.75" hidden="false" customHeight="false" outlineLevel="0" collapsed="false">
      <c r="A413" s="10" t="n">
        <v>360</v>
      </c>
      <c r="B413" s="11" t="s">
        <v>414</v>
      </c>
      <c r="C413" s="13" t="n">
        <v>0.03624487</v>
      </c>
    </row>
    <row r="414" customFormat="false" ht="12.75" hidden="false" customHeight="false" outlineLevel="0" collapsed="false">
      <c r="A414" s="10" t="n">
        <v>361</v>
      </c>
      <c r="B414" s="11" t="s">
        <v>415</v>
      </c>
      <c r="C414" s="13" t="n">
        <v>0.02989786</v>
      </c>
    </row>
    <row r="415" customFormat="false" ht="12.75" hidden="false" customHeight="false" outlineLevel="0" collapsed="false">
      <c r="A415" s="10" t="n">
        <v>362</v>
      </c>
      <c r="B415" s="11" t="s">
        <v>416</v>
      </c>
      <c r="C415" s="13" t="n">
        <v>0.41676928</v>
      </c>
    </row>
    <row r="416" customFormat="false" ht="12.75" hidden="false" customHeight="false" outlineLevel="0" collapsed="false">
      <c r="A416" s="10" t="n">
        <v>363</v>
      </c>
      <c r="B416" s="11" t="s">
        <v>417</v>
      </c>
      <c r="C416" s="13" t="n">
        <v>0.265742</v>
      </c>
    </row>
    <row r="417" customFormat="false" ht="12.75" hidden="false" customHeight="false" outlineLevel="0" collapsed="false">
      <c r="A417" s="10" t="n">
        <v>364</v>
      </c>
      <c r="B417" s="11" t="s">
        <v>418</v>
      </c>
      <c r="C417" s="13" t="n">
        <v>0.02739607</v>
      </c>
    </row>
    <row r="418" customFormat="false" ht="12.75" hidden="false" customHeight="false" outlineLevel="0" collapsed="false">
      <c r="A418" s="10" t="n">
        <v>365</v>
      </c>
      <c r="B418" s="11" t="s">
        <v>419</v>
      </c>
      <c r="C418" s="13" t="n">
        <v>0.0216911</v>
      </c>
    </row>
    <row r="419" customFormat="false" ht="12.75" hidden="false" customHeight="false" outlineLevel="0" collapsed="false">
      <c r="A419" s="10" t="n">
        <v>802</v>
      </c>
      <c r="B419" s="11" t="s">
        <v>420</v>
      </c>
      <c r="C419" s="13" t="n">
        <v>0.01795196</v>
      </c>
    </row>
    <row r="420" customFormat="false" ht="12.75" hidden="false" customHeight="false" outlineLevel="0" collapsed="false">
      <c r="A420" s="10" t="n">
        <v>803</v>
      </c>
      <c r="B420" s="11" t="s">
        <v>421</v>
      </c>
      <c r="C420" s="13" t="n">
        <v>0.01937644</v>
      </c>
    </row>
    <row r="421" customFormat="false" ht="12.75" hidden="false" customHeight="false" outlineLevel="0" collapsed="false">
      <c r="A421" s="10" t="n">
        <v>804</v>
      </c>
      <c r="B421" s="11" t="s">
        <v>422</v>
      </c>
      <c r="C421" s="13" t="n">
        <v>0.02023818</v>
      </c>
    </row>
    <row r="422" customFormat="false" ht="12.75" hidden="false" customHeight="false" outlineLevel="0" collapsed="false">
      <c r="A422" s="10" t="n">
        <v>740</v>
      </c>
      <c r="B422" s="11" t="s">
        <v>423</v>
      </c>
      <c r="C422" s="13" t="n">
        <v>0.44409326</v>
      </c>
    </row>
    <row r="423" customFormat="false" ht="12.75" hidden="false" customHeight="false" outlineLevel="0" collapsed="false">
      <c r="A423" s="10" t="n">
        <v>367</v>
      </c>
      <c r="B423" s="11" t="s">
        <v>424</v>
      </c>
      <c r="C423" s="13" t="n">
        <v>1.6955443</v>
      </c>
    </row>
    <row r="424" customFormat="false" ht="12.75" hidden="false" customHeight="false" outlineLevel="0" collapsed="false">
      <c r="A424" s="10" t="n">
        <v>368</v>
      </c>
      <c r="B424" s="11" t="s">
        <v>425</v>
      </c>
      <c r="C424" s="13" t="n">
        <v>0.01858738</v>
      </c>
    </row>
    <row r="425" customFormat="false" ht="12.75" hidden="false" customHeight="false" outlineLevel="0" collapsed="false">
      <c r="A425" s="10" t="n">
        <v>369</v>
      </c>
      <c r="B425" s="11" t="s">
        <v>426</v>
      </c>
      <c r="C425" s="13" t="n">
        <v>0.05046376</v>
      </c>
    </row>
    <row r="426" customFormat="false" ht="12.75" hidden="false" customHeight="false" outlineLevel="0" collapsed="false">
      <c r="A426" s="10" t="n">
        <v>805</v>
      </c>
      <c r="B426" s="11" t="s">
        <v>427</v>
      </c>
      <c r="C426" s="13" t="n">
        <v>0.02369483</v>
      </c>
    </row>
    <row r="427" customFormat="false" ht="12.75" hidden="false" customHeight="false" outlineLevel="0" collapsed="false">
      <c r="A427" s="10" t="n">
        <v>370</v>
      </c>
      <c r="B427" s="11" t="s">
        <v>428</v>
      </c>
      <c r="C427" s="13" t="n">
        <v>0.02981519</v>
      </c>
    </row>
    <row r="428" customFormat="false" ht="12.75" hidden="false" customHeight="false" outlineLevel="0" collapsed="false">
      <c r="A428" s="10" t="n">
        <v>371</v>
      </c>
      <c r="B428" s="11" t="s">
        <v>429</v>
      </c>
      <c r="C428" s="13" t="n">
        <v>0.04976004</v>
      </c>
    </row>
    <row r="429" customFormat="false" ht="12.75" hidden="false" customHeight="false" outlineLevel="0" collapsed="false">
      <c r="A429" s="10" t="n">
        <v>372</v>
      </c>
      <c r="B429" s="11" t="s">
        <v>430</v>
      </c>
      <c r="C429" s="13" t="n">
        <v>0.22264029</v>
      </c>
    </row>
    <row r="430" customFormat="false" ht="12.75" hidden="false" customHeight="false" outlineLevel="0" collapsed="false">
      <c r="A430" s="10" t="n">
        <v>373</v>
      </c>
      <c r="B430" s="11" t="s">
        <v>431</v>
      </c>
      <c r="C430" s="12" t="n">
        <v>0.01903661</v>
      </c>
    </row>
    <row r="431" customFormat="false" ht="12.75" hidden="false" customHeight="false" outlineLevel="0" collapsed="false">
      <c r="A431" s="10" t="n">
        <v>374</v>
      </c>
      <c r="B431" s="11" t="s">
        <v>432</v>
      </c>
      <c r="C431" s="13" t="n">
        <v>0.05186983</v>
      </c>
    </row>
    <row r="432" customFormat="false" ht="12.75" hidden="false" customHeight="false" outlineLevel="0" collapsed="false">
      <c r="A432" s="10" t="n">
        <v>375</v>
      </c>
      <c r="B432" s="11" t="s">
        <v>433</v>
      </c>
      <c r="C432" s="13" t="n">
        <v>0.07693856</v>
      </c>
    </row>
    <row r="433" customFormat="false" ht="12.75" hidden="false" customHeight="false" outlineLevel="0" collapsed="false">
      <c r="A433" s="10" t="n">
        <v>741</v>
      </c>
      <c r="B433" s="11" t="s">
        <v>434</v>
      </c>
      <c r="C433" s="13" t="n">
        <v>0.05748187</v>
      </c>
    </row>
    <row r="434" customFormat="false" ht="12.75" hidden="false" customHeight="false" outlineLevel="0" collapsed="false">
      <c r="A434" s="10" t="n">
        <v>376</v>
      </c>
      <c r="B434" s="11" t="s">
        <v>435</v>
      </c>
      <c r="C434" s="13" t="n">
        <v>0.29173651</v>
      </c>
    </row>
    <row r="435" customFormat="false" ht="12.75" hidden="false" customHeight="false" outlineLevel="0" collapsed="false">
      <c r="A435" s="10" t="n">
        <v>377</v>
      </c>
      <c r="B435" s="11" t="s">
        <v>436</v>
      </c>
      <c r="C435" s="13" t="n">
        <v>0.06072684</v>
      </c>
    </row>
    <row r="436" customFormat="false" ht="12.75" hidden="false" customHeight="false" outlineLevel="0" collapsed="false">
      <c r="A436" s="10" t="n">
        <v>378</v>
      </c>
      <c r="B436" s="11" t="s">
        <v>437</v>
      </c>
      <c r="C436" s="13" t="n">
        <v>0.06238959</v>
      </c>
    </row>
    <row r="437" customFormat="false" ht="12.75" hidden="false" customHeight="false" outlineLevel="0" collapsed="false">
      <c r="A437" s="10" t="n">
        <v>379</v>
      </c>
      <c r="B437" s="11" t="s">
        <v>438</v>
      </c>
      <c r="C437" s="13" t="n">
        <v>0.01492306</v>
      </c>
    </row>
    <row r="438" customFormat="false" ht="12.75" hidden="false" customHeight="false" outlineLevel="0" collapsed="false">
      <c r="A438" s="10" t="n">
        <v>380</v>
      </c>
      <c r="B438" s="11" t="s">
        <v>439</v>
      </c>
      <c r="C438" s="13" t="n">
        <v>0.02249701</v>
      </c>
    </row>
    <row r="439" customFormat="false" ht="12.75" hidden="false" customHeight="false" outlineLevel="0" collapsed="false">
      <c r="A439" s="10" t="n">
        <v>381</v>
      </c>
      <c r="B439" s="11" t="s">
        <v>440</v>
      </c>
      <c r="C439" s="13" t="n">
        <v>0.05162306</v>
      </c>
    </row>
    <row r="440" customFormat="false" ht="12.75" hidden="false" customHeight="false" outlineLevel="0" collapsed="false">
      <c r="A440" s="10" t="n">
        <v>382</v>
      </c>
      <c r="B440" s="11" t="s">
        <v>441</v>
      </c>
      <c r="C440" s="13" t="n">
        <v>0.27834315</v>
      </c>
    </row>
    <row r="441" customFormat="false" ht="12.75" hidden="false" customHeight="false" outlineLevel="0" collapsed="false">
      <c r="A441" s="10" t="n">
        <v>383</v>
      </c>
      <c r="B441" s="11" t="s">
        <v>442</v>
      </c>
      <c r="C441" s="13" t="n">
        <v>0.01709696</v>
      </c>
    </row>
    <row r="442" customFormat="false" ht="12.75" hidden="false" customHeight="false" outlineLevel="0" collapsed="false">
      <c r="A442" s="10" t="n">
        <v>806</v>
      </c>
      <c r="B442" s="11" t="s">
        <v>443</v>
      </c>
      <c r="C442" s="13" t="n">
        <v>0.02349961</v>
      </c>
    </row>
    <row r="443" customFormat="false" ht="12.75" hidden="false" customHeight="false" outlineLevel="0" collapsed="false">
      <c r="A443" s="10" t="n">
        <v>384</v>
      </c>
      <c r="B443" s="11" t="s">
        <v>444</v>
      </c>
      <c r="C443" s="13" t="n">
        <v>0.14415217</v>
      </c>
    </row>
    <row r="444" customFormat="false" ht="12.75" hidden="false" customHeight="false" outlineLevel="0" collapsed="false">
      <c r="A444" s="10" t="n">
        <v>385</v>
      </c>
      <c r="B444" s="11" t="s">
        <v>445</v>
      </c>
      <c r="C444" s="13" t="n">
        <v>0.02093451</v>
      </c>
    </row>
    <row r="445" customFormat="false" ht="12.75" hidden="false" customHeight="false" outlineLevel="0" collapsed="false">
      <c r="A445" s="10" t="n">
        <v>386</v>
      </c>
      <c r="B445" s="11" t="s">
        <v>446</v>
      </c>
      <c r="C445" s="13" t="n">
        <v>0.04747907</v>
      </c>
    </row>
    <row r="446" customFormat="false" ht="12.75" hidden="false" customHeight="false" outlineLevel="0" collapsed="false">
      <c r="A446" s="10" t="n">
        <v>742</v>
      </c>
      <c r="B446" s="11" t="s">
        <v>447</v>
      </c>
      <c r="C446" s="13" t="n">
        <v>0.13135173</v>
      </c>
    </row>
    <row r="447" customFormat="false" ht="12.75" hidden="false" customHeight="false" outlineLevel="0" collapsed="false">
      <c r="A447" s="10" t="n">
        <v>743</v>
      </c>
      <c r="B447" s="11" t="s">
        <v>448</v>
      </c>
      <c r="C447" s="13" t="n">
        <v>0.02613931</v>
      </c>
    </row>
    <row r="448" customFormat="false" ht="12.75" hidden="false" customHeight="false" outlineLevel="0" collapsed="false">
      <c r="A448" s="10" t="n">
        <v>807</v>
      </c>
      <c r="B448" s="11" t="s">
        <v>449</v>
      </c>
      <c r="C448" s="13" t="n">
        <v>0.02559533</v>
      </c>
    </row>
    <row r="449" customFormat="false" ht="12.75" hidden="false" customHeight="false" outlineLevel="0" collapsed="false">
      <c r="A449" s="10" t="n">
        <v>808</v>
      </c>
      <c r="B449" s="11" t="s">
        <v>450</v>
      </c>
      <c r="C449" s="13" t="n">
        <v>0.01532936</v>
      </c>
    </row>
    <row r="450" customFormat="false" ht="12.75" hidden="false" customHeight="false" outlineLevel="0" collapsed="false">
      <c r="A450" s="10" t="n">
        <v>387</v>
      </c>
      <c r="B450" s="11" t="s">
        <v>451</v>
      </c>
      <c r="C450" s="13" t="n">
        <v>0.02931553</v>
      </c>
    </row>
    <row r="451" customFormat="false" ht="12.75" hidden="false" customHeight="false" outlineLevel="0" collapsed="false">
      <c r="A451" s="10" t="n">
        <v>388</v>
      </c>
      <c r="B451" s="11" t="s">
        <v>452</v>
      </c>
      <c r="C451" s="13" t="n">
        <v>0.08501346</v>
      </c>
    </row>
    <row r="452" customFormat="false" ht="12.75" hidden="false" customHeight="false" outlineLevel="0" collapsed="false">
      <c r="A452" s="10" t="n">
        <v>389</v>
      </c>
      <c r="B452" s="11" t="s">
        <v>453</v>
      </c>
      <c r="C452" s="13" t="n">
        <v>0.02261706</v>
      </c>
    </row>
    <row r="453" customFormat="false" ht="12.75" hidden="false" customHeight="false" outlineLevel="0" collapsed="false">
      <c r="A453" s="10" t="n">
        <v>390</v>
      </c>
      <c r="B453" s="11" t="s">
        <v>454</v>
      </c>
      <c r="C453" s="13" t="n">
        <v>0.18880969</v>
      </c>
    </row>
    <row r="454" customFormat="false" ht="12.75" hidden="false" customHeight="false" outlineLevel="0" collapsed="false">
      <c r="A454" s="10" t="n">
        <v>391</v>
      </c>
      <c r="B454" s="11" t="s">
        <v>455</v>
      </c>
      <c r="C454" s="13" t="n">
        <v>0.0348913</v>
      </c>
    </row>
    <row r="455" customFormat="false" ht="12.75" hidden="false" customHeight="false" outlineLevel="0" collapsed="false">
      <c r="A455" s="10" t="n">
        <v>392</v>
      </c>
      <c r="B455" s="11" t="s">
        <v>456</v>
      </c>
      <c r="C455" s="12" t="n">
        <v>0.0353437</v>
      </c>
    </row>
    <row r="456" customFormat="false" ht="12.75" hidden="false" customHeight="false" outlineLevel="0" collapsed="false">
      <c r="A456" s="10" t="n">
        <v>744</v>
      </c>
      <c r="B456" s="11" t="s">
        <v>457</v>
      </c>
      <c r="C456" s="13" t="n">
        <v>0.01879921</v>
      </c>
    </row>
    <row r="457" customFormat="false" ht="12.75" hidden="false" customHeight="false" outlineLevel="0" collapsed="false">
      <c r="A457" s="10" t="n">
        <v>393</v>
      </c>
      <c r="B457" s="11" t="s">
        <v>458</v>
      </c>
      <c r="C457" s="13" t="n">
        <v>0.05234194</v>
      </c>
    </row>
    <row r="458" customFormat="false" ht="12.75" hidden="false" customHeight="false" outlineLevel="0" collapsed="false">
      <c r="A458" s="10" t="n">
        <v>394</v>
      </c>
      <c r="B458" s="11" t="s">
        <v>459</v>
      </c>
      <c r="C458" s="13" t="n">
        <v>0.20480872</v>
      </c>
    </row>
    <row r="459" customFormat="false" ht="12.75" hidden="false" customHeight="false" outlineLevel="0" collapsed="false">
      <c r="A459" s="10" t="n">
        <v>395</v>
      </c>
      <c r="B459" s="11" t="s">
        <v>460</v>
      </c>
      <c r="C459" s="13" t="n">
        <v>0.0674574</v>
      </c>
    </row>
    <row r="460" customFormat="false" ht="12.75" hidden="false" customHeight="false" outlineLevel="0" collapsed="false">
      <c r="A460" s="10" t="n">
        <v>396</v>
      </c>
      <c r="B460" s="11" t="s">
        <v>461</v>
      </c>
      <c r="C460" s="13" t="n">
        <v>0.05531074</v>
      </c>
    </row>
    <row r="461" customFormat="false" ht="12.75" hidden="false" customHeight="false" outlineLevel="0" collapsed="false">
      <c r="A461" s="10" t="n">
        <v>398</v>
      </c>
      <c r="B461" s="11" t="s">
        <v>462</v>
      </c>
      <c r="C461" s="13" t="n">
        <v>0.0378603</v>
      </c>
    </row>
    <row r="462" customFormat="false" ht="12.75" hidden="false" customHeight="false" outlineLevel="0" collapsed="false">
      <c r="A462" s="10" t="n">
        <v>397</v>
      </c>
      <c r="B462" s="11" t="s">
        <v>463</v>
      </c>
      <c r="C462" s="13" t="n">
        <v>0.03285947</v>
      </c>
    </row>
    <row r="463" customFormat="false" ht="12.75" hidden="false" customHeight="false" outlineLevel="0" collapsed="false">
      <c r="A463" s="10" t="n">
        <v>399</v>
      </c>
      <c r="B463" s="11" t="s">
        <v>464</v>
      </c>
      <c r="C463" s="13" t="n">
        <v>0.03889023</v>
      </c>
    </row>
    <row r="464" customFormat="false" ht="12.75" hidden="false" customHeight="false" outlineLevel="0" collapsed="false">
      <c r="A464" s="10" t="n">
        <v>400</v>
      </c>
      <c r="B464" s="11" t="s">
        <v>465</v>
      </c>
      <c r="C464" s="13" t="n">
        <v>0.68262492</v>
      </c>
    </row>
    <row r="465" customFormat="false" ht="12.75" hidden="false" customHeight="false" outlineLevel="0" collapsed="false">
      <c r="A465" s="10" t="n">
        <v>401</v>
      </c>
      <c r="B465" s="11" t="s">
        <v>466</v>
      </c>
      <c r="C465" s="13" t="n">
        <v>0.02025214</v>
      </c>
    </row>
    <row r="466" customFormat="false" ht="12.75" hidden="false" customHeight="false" outlineLevel="0" collapsed="false">
      <c r="A466" s="10" t="n">
        <v>809</v>
      </c>
      <c r="B466" s="11" t="s">
        <v>467</v>
      </c>
      <c r="C466" s="13" t="n">
        <v>0.04204518</v>
      </c>
    </row>
    <row r="467" customFormat="false" ht="12.75" hidden="false" customHeight="false" outlineLevel="0" collapsed="false">
      <c r="A467" s="10" t="n">
        <v>402</v>
      </c>
      <c r="B467" s="11" t="s">
        <v>468</v>
      </c>
      <c r="C467" s="13" t="n">
        <v>0.01841758</v>
      </c>
    </row>
    <row r="468" customFormat="false" ht="12.75" hidden="false" customHeight="false" outlineLevel="0" collapsed="false">
      <c r="A468" s="10" t="n">
        <v>403</v>
      </c>
      <c r="B468" s="11" t="s">
        <v>469</v>
      </c>
      <c r="C468" s="13" t="n">
        <v>0.03805825</v>
      </c>
    </row>
    <row r="469" customFormat="false" ht="12.75" hidden="false" customHeight="false" outlineLevel="0" collapsed="false">
      <c r="A469" s="10" t="n">
        <v>404</v>
      </c>
      <c r="B469" s="11" t="s">
        <v>470</v>
      </c>
      <c r="C469" s="13" t="n">
        <v>0.01380688</v>
      </c>
    </row>
    <row r="470" customFormat="false" ht="12.75" hidden="false" customHeight="false" outlineLevel="0" collapsed="false">
      <c r="A470" s="10" t="n">
        <v>405</v>
      </c>
      <c r="B470" s="11" t="s">
        <v>471</v>
      </c>
      <c r="C470" s="13" t="n">
        <v>0.06634589</v>
      </c>
    </row>
    <row r="471" customFormat="false" ht="12.75" hidden="false" customHeight="false" outlineLevel="0" collapsed="false">
      <c r="A471" s="10" t="n">
        <v>810</v>
      </c>
      <c r="B471" s="11" t="s">
        <v>472</v>
      </c>
      <c r="C471" s="13" t="n">
        <v>0.0336533</v>
      </c>
    </row>
    <row r="472" customFormat="false" ht="12.75" hidden="false" customHeight="false" outlineLevel="0" collapsed="false">
      <c r="A472" s="10" t="n">
        <v>745</v>
      </c>
      <c r="B472" s="11" t="s">
        <v>473</v>
      </c>
      <c r="C472" s="13" t="n">
        <v>0.02608333</v>
      </c>
    </row>
    <row r="473" customFormat="false" ht="12.75" hidden="false" customHeight="false" outlineLevel="0" collapsed="false">
      <c r="A473" s="10" t="n">
        <v>406</v>
      </c>
      <c r="B473" s="11" t="s">
        <v>474</v>
      </c>
      <c r="C473" s="13" t="n">
        <v>0.02175283</v>
      </c>
    </row>
    <row r="474" customFormat="false" ht="12.75" hidden="false" customHeight="false" outlineLevel="0" collapsed="false">
      <c r="A474" s="10" t="n">
        <v>407</v>
      </c>
      <c r="B474" s="11" t="s">
        <v>475</v>
      </c>
      <c r="C474" s="13" t="n">
        <v>0.1149746</v>
      </c>
    </row>
    <row r="475" customFormat="false" ht="12.75" hidden="false" customHeight="false" outlineLevel="0" collapsed="false">
      <c r="A475" s="10" t="n">
        <v>715</v>
      </c>
      <c r="B475" s="11" t="s">
        <v>476</v>
      </c>
      <c r="C475" s="13" t="n">
        <v>0.01550305</v>
      </c>
    </row>
    <row r="476" customFormat="false" ht="12.75" hidden="false" customHeight="false" outlineLevel="0" collapsed="false">
      <c r="A476" s="10" t="n">
        <v>408</v>
      </c>
      <c r="B476" s="11" t="s">
        <v>477</v>
      </c>
      <c r="C476" s="13" t="n">
        <v>0.15289241</v>
      </c>
    </row>
    <row r="477" customFormat="false" ht="12.75" hidden="false" customHeight="false" outlineLevel="0" collapsed="false">
      <c r="A477" s="10" t="n">
        <v>746</v>
      </c>
      <c r="B477" s="11" t="s">
        <v>478</v>
      </c>
      <c r="C477" s="13" t="n">
        <v>0.06353152</v>
      </c>
    </row>
    <row r="478" customFormat="false" ht="12.75" hidden="false" customHeight="false" outlineLevel="0" collapsed="false">
      <c r="A478" s="10" t="n">
        <v>409</v>
      </c>
      <c r="B478" s="11" t="s">
        <v>479</v>
      </c>
      <c r="C478" s="13" t="n">
        <v>0.05368044</v>
      </c>
    </row>
    <row r="479" customFormat="false" ht="12.75" hidden="false" customHeight="false" outlineLevel="0" collapsed="false">
      <c r="A479" s="10" t="n">
        <v>410</v>
      </c>
      <c r="B479" s="11" t="s">
        <v>480</v>
      </c>
      <c r="C479" s="13" t="n">
        <v>0.02500832</v>
      </c>
    </row>
    <row r="480" customFormat="false" ht="12.75" hidden="false" customHeight="false" outlineLevel="0" collapsed="false">
      <c r="A480" s="10" t="n">
        <v>411</v>
      </c>
      <c r="B480" s="11" t="s">
        <v>481</v>
      </c>
      <c r="C480" s="12" t="n">
        <v>0.17932299</v>
      </c>
    </row>
    <row r="481" customFormat="false" ht="12.75" hidden="false" customHeight="false" outlineLevel="0" collapsed="false">
      <c r="A481" s="10" t="n">
        <v>412</v>
      </c>
      <c r="B481" s="11" t="s">
        <v>482</v>
      </c>
      <c r="C481" s="13" t="n">
        <v>0.02396787</v>
      </c>
    </row>
    <row r="482" customFormat="false" ht="12.75" hidden="false" customHeight="false" outlineLevel="0" collapsed="false">
      <c r="A482" s="10" t="n">
        <v>413</v>
      </c>
      <c r="B482" s="11" t="s">
        <v>483</v>
      </c>
      <c r="C482" s="13" t="n">
        <v>0.03931849</v>
      </c>
    </row>
    <row r="483" customFormat="false" ht="12.75" hidden="false" customHeight="false" outlineLevel="0" collapsed="false">
      <c r="A483" s="10" t="n">
        <v>414</v>
      </c>
      <c r="B483" s="11" t="s">
        <v>484</v>
      </c>
      <c r="C483" s="13" t="n">
        <v>0.03933784</v>
      </c>
    </row>
    <row r="484" customFormat="false" ht="12.75" hidden="false" customHeight="false" outlineLevel="0" collapsed="false">
      <c r="A484" s="10" t="n">
        <v>415</v>
      </c>
      <c r="B484" s="11" t="s">
        <v>485</v>
      </c>
      <c r="C484" s="13" t="n">
        <v>0.01806095</v>
      </c>
    </row>
    <row r="485" customFormat="false" ht="12.75" hidden="false" customHeight="false" outlineLevel="0" collapsed="false">
      <c r="A485" s="10" t="n">
        <v>416</v>
      </c>
      <c r="B485" s="11" t="s">
        <v>486</v>
      </c>
      <c r="C485" s="13" t="n">
        <v>0.02988444</v>
      </c>
    </row>
    <row r="486" customFormat="false" ht="12.75" hidden="false" customHeight="false" outlineLevel="0" collapsed="false">
      <c r="A486" s="10" t="n">
        <v>417</v>
      </c>
      <c r="B486" s="11" t="s">
        <v>487</v>
      </c>
      <c r="C486" s="13" t="n">
        <v>0.01938755</v>
      </c>
    </row>
    <row r="487" customFormat="false" ht="12.75" hidden="false" customHeight="false" outlineLevel="0" collapsed="false">
      <c r="A487" s="10" t="n">
        <v>418</v>
      </c>
      <c r="B487" s="11" t="s">
        <v>488</v>
      </c>
      <c r="C487" s="13" t="n">
        <v>0.05294994</v>
      </c>
    </row>
    <row r="488" customFormat="false" ht="12.75" hidden="false" customHeight="false" outlineLevel="0" collapsed="false">
      <c r="A488" s="10" t="n">
        <v>419</v>
      </c>
      <c r="B488" s="11" t="s">
        <v>489</v>
      </c>
      <c r="C488" s="13" t="n">
        <v>0.01900801</v>
      </c>
    </row>
    <row r="489" customFormat="false" ht="12.75" hidden="false" customHeight="false" outlineLevel="0" collapsed="false">
      <c r="A489" s="10" t="n">
        <v>420</v>
      </c>
      <c r="B489" s="11" t="s">
        <v>490</v>
      </c>
      <c r="C489" s="13" t="n">
        <v>0.02668032</v>
      </c>
    </row>
    <row r="490" customFormat="false" ht="12.75" hidden="false" customHeight="false" outlineLevel="0" collapsed="false">
      <c r="A490" s="10" t="n">
        <v>421</v>
      </c>
      <c r="B490" s="11" t="s">
        <v>491</v>
      </c>
      <c r="C490" s="13" t="n">
        <v>0.02882277</v>
      </c>
    </row>
    <row r="491" customFormat="false" ht="12.75" hidden="false" customHeight="false" outlineLevel="0" collapsed="false">
      <c r="A491" s="10" t="n">
        <v>422</v>
      </c>
      <c r="B491" s="11" t="s">
        <v>492</v>
      </c>
      <c r="C491" s="13" t="n">
        <v>0.04218898</v>
      </c>
    </row>
    <row r="492" customFormat="false" ht="12.75" hidden="false" customHeight="false" outlineLevel="0" collapsed="false">
      <c r="A492" s="10" t="n">
        <v>811</v>
      </c>
      <c r="B492" s="11" t="s">
        <v>493</v>
      </c>
      <c r="C492" s="13" t="n">
        <v>0.01756834</v>
      </c>
    </row>
    <row r="493" customFormat="false" ht="12.75" hidden="false" customHeight="false" outlineLevel="0" collapsed="false">
      <c r="A493" s="10" t="n">
        <v>423</v>
      </c>
      <c r="B493" s="11" t="s">
        <v>494</v>
      </c>
      <c r="C493" s="13" t="n">
        <v>0.02138249</v>
      </c>
    </row>
    <row r="494" customFormat="false" ht="12.75" hidden="false" customHeight="false" outlineLevel="0" collapsed="false">
      <c r="A494" s="10" t="n">
        <v>424</v>
      </c>
      <c r="B494" s="11" t="s">
        <v>495</v>
      </c>
      <c r="C494" s="13" t="n">
        <v>0.02501242</v>
      </c>
    </row>
    <row r="495" customFormat="false" ht="12.75" hidden="false" customHeight="false" outlineLevel="0" collapsed="false">
      <c r="A495" s="10" t="n">
        <v>425</v>
      </c>
      <c r="B495" s="11" t="s">
        <v>496</v>
      </c>
      <c r="C495" s="13" t="n">
        <v>0.02009587</v>
      </c>
    </row>
    <row r="496" customFormat="false" ht="12.75" hidden="false" customHeight="false" outlineLevel="0" collapsed="false">
      <c r="A496" s="10" t="n">
        <v>426</v>
      </c>
      <c r="B496" s="11" t="s">
        <v>497</v>
      </c>
      <c r="C496" s="13" t="n">
        <v>0.04777057</v>
      </c>
    </row>
    <row r="497" customFormat="false" ht="12.75" hidden="false" customHeight="false" outlineLevel="0" collapsed="false">
      <c r="A497" s="10" t="n">
        <v>427</v>
      </c>
      <c r="B497" s="11" t="s">
        <v>498</v>
      </c>
      <c r="C497" s="13" t="n">
        <v>0.03006028</v>
      </c>
    </row>
    <row r="498" customFormat="false" ht="12.75" hidden="false" customHeight="false" outlineLevel="0" collapsed="false">
      <c r="A498" s="10" t="n">
        <v>428</v>
      </c>
      <c r="B498" s="11" t="s">
        <v>499</v>
      </c>
      <c r="C498" s="13" t="n">
        <v>0.16425251</v>
      </c>
    </row>
    <row r="499" customFormat="false" ht="12.75" hidden="false" customHeight="false" outlineLevel="0" collapsed="false">
      <c r="A499" s="10" t="n">
        <v>429</v>
      </c>
      <c r="B499" s="11" t="s">
        <v>500</v>
      </c>
      <c r="C499" s="13" t="n">
        <v>0.03435967</v>
      </c>
    </row>
    <row r="500" customFormat="false" ht="12.75" hidden="false" customHeight="false" outlineLevel="0" collapsed="false">
      <c r="A500" s="10" t="n">
        <v>430</v>
      </c>
      <c r="B500" s="11" t="s">
        <v>501</v>
      </c>
      <c r="C500" s="13" t="n">
        <v>0.07058141</v>
      </c>
    </row>
    <row r="501" customFormat="false" ht="12.75" hidden="false" customHeight="false" outlineLevel="0" collapsed="false">
      <c r="A501" s="10" t="n">
        <v>431</v>
      </c>
      <c r="B501" s="11" t="s">
        <v>502</v>
      </c>
      <c r="C501" s="13" t="n">
        <v>0.19984592</v>
      </c>
    </row>
    <row r="502" customFormat="false" ht="12.75" hidden="false" customHeight="false" outlineLevel="0" collapsed="false">
      <c r="A502" s="10" t="n">
        <v>812</v>
      </c>
      <c r="B502" s="11" t="s">
        <v>503</v>
      </c>
      <c r="C502" s="13" t="n">
        <v>0.01824576</v>
      </c>
    </row>
    <row r="503" customFormat="false" ht="12.75" hidden="false" customHeight="false" outlineLevel="0" collapsed="false">
      <c r="A503" s="10" t="n">
        <v>432</v>
      </c>
      <c r="B503" s="11" t="s">
        <v>504</v>
      </c>
      <c r="C503" s="13" t="n">
        <v>0.08435905</v>
      </c>
    </row>
    <row r="504" customFormat="false" ht="12.75" hidden="false" customHeight="false" outlineLevel="0" collapsed="false">
      <c r="A504" s="10" t="n">
        <v>434</v>
      </c>
      <c r="B504" s="11" t="s">
        <v>505</v>
      </c>
      <c r="C504" s="13" t="n">
        <v>0.07366755</v>
      </c>
    </row>
    <row r="505" customFormat="false" ht="12.75" hidden="false" customHeight="false" outlineLevel="0" collapsed="false">
      <c r="A505" s="10" t="n">
        <v>433</v>
      </c>
      <c r="B505" s="11" t="s">
        <v>506</v>
      </c>
      <c r="C505" s="12" t="n">
        <v>1.02635492</v>
      </c>
    </row>
    <row r="506" customFormat="false" ht="12.75" hidden="false" customHeight="false" outlineLevel="0" collapsed="false">
      <c r="A506" s="10" t="n">
        <v>747</v>
      </c>
      <c r="B506" s="11" t="s">
        <v>507</v>
      </c>
      <c r="C506" s="13" t="n">
        <v>0.02331646</v>
      </c>
    </row>
    <row r="507" customFormat="false" ht="12.75" hidden="false" customHeight="false" outlineLevel="0" collapsed="false">
      <c r="A507" s="10" t="n">
        <v>435</v>
      </c>
      <c r="B507" s="11" t="s">
        <v>508</v>
      </c>
      <c r="C507" s="13" t="n">
        <v>0.05895441</v>
      </c>
    </row>
    <row r="508" customFormat="false" ht="12.75" hidden="false" customHeight="false" outlineLevel="0" collapsed="false">
      <c r="A508" s="10" t="n">
        <v>436</v>
      </c>
      <c r="B508" s="11" t="s">
        <v>509</v>
      </c>
      <c r="C508" s="13" t="n">
        <v>0.024043</v>
      </c>
    </row>
    <row r="509" customFormat="false" ht="12.75" hidden="false" customHeight="false" outlineLevel="0" collapsed="false">
      <c r="A509" s="10" t="n">
        <v>437</v>
      </c>
      <c r="B509" s="11" t="s">
        <v>510</v>
      </c>
      <c r="C509" s="13" t="n">
        <v>0.01173416</v>
      </c>
    </row>
    <row r="510" customFormat="false" ht="12.75" hidden="false" customHeight="false" outlineLevel="0" collapsed="false">
      <c r="A510" s="10" t="n">
        <v>438</v>
      </c>
      <c r="B510" s="11" t="s">
        <v>511</v>
      </c>
      <c r="C510" s="13" t="n">
        <v>0.02679416</v>
      </c>
    </row>
    <row r="511" customFormat="false" ht="12.75" hidden="false" customHeight="false" outlineLevel="0" collapsed="false">
      <c r="A511" s="10" t="n">
        <v>439</v>
      </c>
      <c r="B511" s="11" t="s">
        <v>512</v>
      </c>
      <c r="C511" s="13" t="n">
        <v>0.23452334</v>
      </c>
    </row>
    <row r="512" customFormat="false" ht="12.75" hidden="false" customHeight="false" outlineLevel="0" collapsed="false">
      <c r="A512" s="10" t="n">
        <v>440</v>
      </c>
      <c r="B512" s="11" t="s">
        <v>513</v>
      </c>
      <c r="C512" s="13" t="n">
        <v>0.06739437</v>
      </c>
    </row>
    <row r="513" customFormat="false" ht="12.75" hidden="false" customHeight="false" outlineLevel="0" collapsed="false">
      <c r="A513" s="10" t="n">
        <v>441</v>
      </c>
      <c r="B513" s="11" t="s">
        <v>514</v>
      </c>
      <c r="C513" s="13" t="n">
        <v>0.07187354</v>
      </c>
    </row>
    <row r="514" customFormat="false" ht="12.75" hidden="false" customHeight="false" outlineLevel="0" collapsed="false">
      <c r="A514" s="10" t="n">
        <v>442</v>
      </c>
      <c r="B514" s="11" t="s">
        <v>515</v>
      </c>
      <c r="C514" s="13" t="n">
        <v>0.01449466</v>
      </c>
    </row>
    <row r="515" customFormat="false" ht="12.75" hidden="false" customHeight="false" outlineLevel="0" collapsed="false">
      <c r="A515" s="10" t="n">
        <v>443</v>
      </c>
      <c r="B515" s="11" t="s">
        <v>516</v>
      </c>
      <c r="C515" s="13" t="n">
        <v>0.10542548</v>
      </c>
    </row>
    <row r="516" customFormat="false" ht="12.75" hidden="false" customHeight="false" outlineLevel="0" collapsed="false">
      <c r="A516" s="10" t="n">
        <v>813</v>
      </c>
      <c r="B516" s="11" t="s">
        <v>517</v>
      </c>
      <c r="C516" s="13" t="n">
        <v>0.02134821</v>
      </c>
    </row>
    <row r="517" customFormat="false" ht="12.75" hidden="false" customHeight="false" outlineLevel="0" collapsed="false">
      <c r="A517" s="10" t="n">
        <v>814</v>
      </c>
      <c r="B517" s="11" t="s">
        <v>518</v>
      </c>
      <c r="C517" s="13" t="n">
        <v>0.02099984</v>
      </c>
    </row>
    <row r="518" customFormat="false" ht="12.75" hidden="false" customHeight="false" outlineLevel="0" collapsed="false">
      <c r="A518" s="10" t="n">
        <v>444</v>
      </c>
      <c r="B518" s="11" t="s">
        <v>519</v>
      </c>
      <c r="C518" s="13" t="n">
        <v>0.02357198</v>
      </c>
    </row>
    <row r="519" customFormat="false" ht="12.75" hidden="false" customHeight="false" outlineLevel="0" collapsed="false">
      <c r="A519" s="10" t="n">
        <v>445</v>
      </c>
      <c r="B519" s="11" t="s">
        <v>520</v>
      </c>
      <c r="C519" s="13" t="n">
        <v>0.06141307</v>
      </c>
    </row>
    <row r="520" customFormat="false" ht="12.75" hidden="false" customHeight="false" outlineLevel="0" collapsed="false">
      <c r="A520" s="10" t="n">
        <v>446</v>
      </c>
      <c r="B520" s="11" t="s">
        <v>521</v>
      </c>
      <c r="C520" s="13" t="n">
        <v>0.07956694</v>
      </c>
    </row>
    <row r="521" customFormat="false" ht="12.75" hidden="false" customHeight="false" outlineLevel="0" collapsed="false">
      <c r="A521" s="10" t="n">
        <v>815</v>
      </c>
      <c r="B521" s="11" t="s">
        <v>522</v>
      </c>
      <c r="C521" s="13" t="n">
        <v>0.02371215</v>
      </c>
    </row>
    <row r="522" customFormat="false" ht="12.75" hidden="false" customHeight="false" outlineLevel="0" collapsed="false">
      <c r="A522" s="10" t="n">
        <v>816</v>
      </c>
      <c r="B522" s="11" t="s">
        <v>523</v>
      </c>
      <c r="C522" s="13" t="n">
        <v>0.01489073</v>
      </c>
    </row>
    <row r="523" customFormat="false" ht="12.75" hidden="false" customHeight="false" outlineLevel="0" collapsed="false">
      <c r="A523" s="10" t="n">
        <v>447</v>
      </c>
      <c r="B523" s="11" t="s">
        <v>524</v>
      </c>
      <c r="C523" s="13" t="n">
        <v>0.07227786</v>
      </c>
    </row>
    <row r="524" customFormat="false" ht="12.75" hidden="false" customHeight="false" outlineLevel="0" collapsed="false">
      <c r="A524" s="10" t="n">
        <v>448</v>
      </c>
      <c r="B524" s="11" t="s">
        <v>525</v>
      </c>
      <c r="C524" s="13" t="n">
        <v>1.10769499</v>
      </c>
    </row>
    <row r="525" customFormat="false" ht="12.75" hidden="false" customHeight="false" outlineLevel="0" collapsed="false">
      <c r="A525" s="10" t="n">
        <v>449</v>
      </c>
      <c r="B525" s="11" t="s">
        <v>526</v>
      </c>
      <c r="C525" s="13" t="n">
        <v>0.01703833</v>
      </c>
    </row>
    <row r="526" customFormat="false" ht="12.75" hidden="false" customHeight="false" outlineLevel="0" collapsed="false">
      <c r="A526" s="10" t="n">
        <v>450</v>
      </c>
      <c r="B526" s="11" t="s">
        <v>527</v>
      </c>
      <c r="C526" s="13" t="n">
        <v>0.19587381</v>
      </c>
    </row>
    <row r="527" customFormat="false" ht="12.75" hidden="false" customHeight="false" outlineLevel="0" collapsed="false">
      <c r="A527" s="10" t="n">
        <v>817</v>
      </c>
      <c r="B527" s="11" t="s">
        <v>528</v>
      </c>
      <c r="C527" s="13" t="n">
        <v>0.03246972</v>
      </c>
    </row>
    <row r="528" customFormat="false" ht="12.75" hidden="false" customHeight="false" outlineLevel="0" collapsed="false">
      <c r="A528" s="10" t="n">
        <v>451</v>
      </c>
      <c r="B528" s="11" t="s">
        <v>529</v>
      </c>
      <c r="C528" s="13" t="n">
        <v>0.07739658</v>
      </c>
    </row>
    <row r="529" customFormat="false" ht="12.75" hidden="false" customHeight="false" outlineLevel="0" collapsed="false">
      <c r="A529" s="10" t="n">
        <v>452</v>
      </c>
      <c r="B529" s="11" t="s">
        <v>530</v>
      </c>
      <c r="C529" s="13" t="n">
        <v>0.350553</v>
      </c>
    </row>
    <row r="530" customFormat="false" ht="12.75" hidden="false" customHeight="false" outlineLevel="0" collapsed="false">
      <c r="A530" s="10" t="n">
        <v>366</v>
      </c>
      <c r="B530" s="11" t="s">
        <v>531</v>
      </c>
      <c r="C530" s="12" t="n">
        <v>0.02035594</v>
      </c>
    </row>
    <row r="531" customFormat="false" ht="12.75" hidden="false" customHeight="false" outlineLevel="0" collapsed="false">
      <c r="A531" s="10" t="n">
        <v>453</v>
      </c>
      <c r="B531" s="11" t="s">
        <v>532</v>
      </c>
      <c r="C531" s="13" t="n">
        <v>0.05285346</v>
      </c>
    </row>
    <row r="532" customFormat="false" ht="12.75" hidden="false" customHeight="false" outlineLevel="0" collapsed="false">
      <c r="A532" s="10" t="n">
        <v>818</v>
      </c>
      <c r="B532" s="11" t="s">
        <v>533</v>
      </c>
      <c r="C532" s="13" t="n">
        <v>0.02478873</v>
      </c>
    </row>
    <row r="533" customFormat="false" ht="12.75" hidden="false" customHeight="false" outlineLevel="0" collapsed="false">
      <c r="A533" s="10" t="n">
        <v>819</v>
      </c>
      <c r="B533" s="11" t="s">
        <v>534</v>
      </c>
      <c r="C533" s="13" t="n">
        <v>0.0212279</v>
      </c>
    </row>
    <row r="534" customFormat="false" ht="12.75" hidden="false" customHeight="false" outlineLevel="0" collapsed="false">
      <c r="A534" s="10" t="n">
        <v>454</v>
      </c>
      <c r="B534" s="11" t="s">
        <v>535</v>
      </c>
      <c r="C534" s="13" t="n">
        <v>0.01642531</v>
      </c>
    </row>
    <row r="535" customFormat="false" ht="12.75" hidden="false" customHeight="false" outlineLevel="0" collapsed="false">
      <c r="A535" s="10" t="n">
        <v>820</v>
      </c>
      <c r="B535" s="11" t="s">
        <v>536</v>
      </c>
      <c r="C535" s="13" t="n">
        <v>0.03689802</v>
      </c>
    </row>
    <row r="536" customFormat="false" ht="12.75" hidden="false" customHeight="false" outlineLevel="0" collapsed="false">
      <c r="A536" s="10" t="n">
        <v>455</v>
      </c>
      <c r="B536" s="11" t="s">
        <v>537</v>
      </c>
      <c r="C536" s="13" t="n">
        <v>0.01486616</v>
      </c>
    </row>
    <row r="537" customFormat="false" ht="12.75" hidden="false" customHeight="false" outlineLevel="0" collapsed="false">
      <c r="A537" s="10" t="n">
        <v>456</v>
      </c>
      <c r="B537" s="11" t="s">
        <v>538</v>
      </c>
      <c r="C537" s="13" t="n">
        <v>0.11427962</v>
      </c>
    </row>
    <row r="538" customFormat="false" ht="12.75" hidden="false" customHeight="false" outlineLevel="0" collapsed="false">
      <c r="A538" s="10" t="n">
        <v>457</v>
      </c>
      <c r="B538" s="11" t="s">
        <v>539</v>
      </c>
      <c r="C538" s="13" t="n">
        <v>0.01321113</v>
      </c>
    </row>
    <row r="539" customFormat="false" ht="12.75" hidden="false" customHeight="false" outlineLevel="0" collapsed="false">
      <c r="A539" s="10" t="n">
        <v>458</v>
      </c>
      <c r="B539" s="11" t="s">
        <v>540</v>
      </c>
      <c r="C539" s="13" t="n">
        <v>0.02370335</v>
      </c>
    </row>
    <row r="540" customFormat="false" ht="12.75" hidden="false" customHeight="false" outlineLevel="0" collapsed="false">
      <c r="A540" s="10" t="n">
        <v>821</v>
      </c>
      <c r="B540" s="11" t="s">
        <v>541</v>
      </c>
      <c r="C540" s="13" t="n">
        <v>0.02894681</v>
      </c>
    </row>
    <row r="541" customFormat="false" ht="12.75" hidden="false" customHeight="false" outlineLevel="0" collapsed="false">
      <c r="A541" s="10" t="n">
        <v>822</v>
      </c>
      <c r="B541" s="11" t="s">
        <v>542</v>
      </c>
      <c r="C541" s="13" t="n">
        <v>0.02478897</v>
      </c>
    </row>
    <row r="542" customFormat="false" ht="12.75" hidden="false" customHeight="false" outlineLevel="0" collapsed="false">
      <c r="A542" s="10" t="n">
        <v>459</v>
      </c>
      <c r="B542" s="11" t="s">
        <v>543</v>
      </c>
      <c r="C542" s="13" t="n">
        <v>0.29809258</v>
      </c>
    </row>
    <row r="543" customFormat="false" ht="12.75" hidden="false" customHeight="false" outlineLevel="0" collapsed="false">
      <c r="A543" s="10" t="n">
        <v>460</v>
      </c>
      <c r="B543" s="11" t="s">
        <v>544</v>
      </c>
      <c r="C543" s="13" t="n">
        <v>0.10502943</v>
      </c>
    </row>
    <row r="544" customFormat="false" ht="12.75" hidden="false" customHeight="false" outlineLevel="0" collapsed="false">
      <c r="A544" s="10" t="n">
        <v>461</v>
      </c>
      <c r="B544" s="11" t="s">
        <v>545</v>
      </c>
      <c r="C544" s="13" t="n">
        <v>0.71029354</v>
      </c>
    </row>
    <row r="545" customFormat="false" ht="12.75" hidden="false" customHeight="false" outlineLevel="0" collapsed="false">
      <c r="A545" s="10" t="n">
        <v>462</v>
      </c>
      <c r="B545" s="11" t="s">
        <v>546</v>
      </c>
      <c r="C545" s="13" t="n">
        <v>0.01797793</v>
      </c>
    </row>
    <row r="546" customFormat="false" ht="12.75" hidden="false" customHeight="false" outlineLevel="0" collapsed="false">
      <c r="A546" s="10" t="n">
        <v>823</v>
      </c>
      <c r="B546" s="11" t="s">
        <v>547</v>
      </c>
      <c r="C546" s="13" t="n">
        <v>0.02913358</v>
      </c>
    </row>
    <row r="547" customFormat="false" ht="12.75" hidden="false" customHeight="false" outlineLevel="0" collapsed="false">
      <c r="A547" s="10" t="n">
        <v>463</v>
      </c>
      <c r="B547" s="11" t="s">
        <v>548</v>
      </c>
      <c r="C547" s="13" t="n">
        <v>0.03371587</v>
      </c>
    </row>
    <row r="548" customFormat="false" ht="12.75" hidden="false" customHeight="false" outlineLevel="0" collapsed="false">
      <c r="A548" s="10" t="n">
        <v>824</v>
      </c>
      <c r="B548" s="11" t="s">
        <v>549</v>
      </c>
      <c r="C548" s="13" t="n">
        <v>0.02416384</v>
      </c>
    </row>
    <row r="549" customFormat="false" ht="12.75" hidden="false" customHeight="false" outlineLevel="0" collapsed="false">
      <c r="A549" s="10" t="n">
        <v>464</v>
      </c>
      <c r="B549" s="11" t="s">
        <v>550</v>
      </c>
      <c r="C549" s="13" t="n">
        <v>0.02263151</v>
      </c>
    </row>
    <row r="550" customFormat="false" ht="12.75" hidden="false" customHeight="false" outlineLevel="0" collapsed="false">
      <c r="A550" s="10" t="n">
        <v>465</v>
      </c>
      <c r="B550" s="11" t="s">
        <v>551</v>
      </c>
      <c r="C550" s="13" t="n">
        <v>0.12307539</v>
      </c>
    </row>
    <row r="551" customFormat="false" ht="12.75" hidden="false" customHeight="false" outlineLevel="0" collapsed="false">
      <c r="A551" s="10" t="n">
        <v>466</v>
      </c>
      <c r="B551" s="11" t="s">
        <v>552</v>
      </c>
      <c r="C551" s="13" t="n">
        <v>0.01333211</v>
      </c>
    </row>
    <row r="552" customFormat="false" ht="12.75" hidden="false" customHeight="false" outlineLevel="0" collapsed="false">
      <c r="A552" s="10" t="n">
        <v>467</v>
      </c>
      <c r="B552" s="11" t="s">
        <v>553</v>
      </c>
      <c r="C552" s="13" t="n">
        <v>0.02100434</v>
      </c>
    </row>
    <row r="553" customFormat="false" ht="12.75" hidden="false" customHeight="false" outlineLevel="0" collapsed="false">
      <c r="A553" s="10" t="n">
        <v>750</v>
      </c>
      <c r="B553" s="11" t="s">
        <v>554</v>
      </c>
      <c r="C553" s="13" t="n">
        <v>0.01992602</v>
      </c>
    </row>
    <row r="554" customFormat="false" ht="12.75" hidden="false" customHeight="false" outlineLevel="0" collapsed="false">
      <c r="A554" s="10" t="n">
        <v>469</v>
      </c>
      <c r="B554" s="11" t="s">
        <v>555</v>
      </c>
      <c r="C554" s="13" t="n">
        <v>0.05653654</v>
      </c>
    </row>
    <row r="555" customFormat="false" ht="12.75" hidden="false" customHeight="false" outlineLevel="0" collapsed="false">
      <c r="A555" s="10" t="n">
        <v>471</v>
      </c>
      <c r="B555" s="11" t="s">
        <v>556</v>
      </c>
      <c r="C555" s="12" t="n">
        <v>0.37182811</v>
      </c>
    </row>
    <row r="556" customFormat="false" ht="12.75" hidden="false" customHeight="false" outlineLevel="0" collapsed="false">
      <c r="A556" s="10" t="n">
        <v>470</v>
      </c>
      <c r="B556" s="11" t="s">
        <v>557</v>
      </c>
      <c r="C556" s="13" t="n">
        <v>0.91099263</v>
      </c>
    </row>
    <row r="557" customFormat="false" ht="12.75" hidden="false" customHeight="false" outlineLevel="0" collapsed="false">
      <c r="A557" s="10" t="n">
        <v>472</v>
      </c>
      <c r="B557" s="11" t="s">
        <v>558</v>
      </c>
      <c r="C557" s="13" t="n">
        <v>0.08502022</v>
      </c>
    </row>
    <row r="558" customFormat="false" ht="12.75" hidden="false" customHeight="false" outlineLevel="0" collapsed="false">
      <c r="A558" s="10" t="n">
        <v>473</v>
      </c>
      <c r="B558" s="11" t="s">
        <v>559</v>
      </c>
      <c r="C558" s="13" t="n">
        <v>0.06714639</v>
      </c>
    </row>
    <row r="559" customFormat="false" ht="12.75" hidden="false" customHeight="false" outlineLevel="0" collapsed="false">
      <c r="A559" s="10" t="n">
        <v>474</v>
      </c>
      <c r="B559" s="11" t="s">
        <v>560</v>
      </c>
      <c r="C559" s="13" t="n">
        <v>0.08182545</v>
      </c>
    </row>
    <row r="560" customFormat="false" ht="12.75" hidden="false" customHeight="false" outlineLevel="0" collapsed="false">
      <c r="A560" s="10" t="n">
        <v>476</v>
      </c>
      <c r="B560" s="11" t="s">
        <v>561</v>
      </c>
      <c r="C560" s="13" t="n">
        <v>0.05645948</v>
      </c>
    </row>
    <row r="561" customFormat="false" ht="12.75" hidden="false" customHeight="false" outlineLevel="0" collapsed="false">
      <c r="A561" s="10" t="n">
        <v>477</v>
      </c>
      <c r="B561" s="11" t="s">
        <v>562</v>
      </c>
      <c r="C561" s="13" t="n">
        <v>0.04195672</v>
      </c>
    </row>
    <row r="562" customFormat="false" ht="12.75" hidden="false" customHeight="false" outlineLevel="0" collapsed="false">
      <c r="A562" s="10" t="n">
        <v>478</v>
      </c>
      <c r="B562" s="11" t="s">
        <v>563</v>
      </c>
      <c r="C562" s="13" t="n">
        <v>0.01604882</v>
      </c>
    </row>
    <row r="563" customFormat="false" ht="12.75" hidden="false" customHeight="false" outlineLevel="0" collapsed="false">
      <c r="A563" s="10" t="n">
        <v>475</v>
      </c>
      <c r="B563" s="11" t="s">
        <v>564</v>
      </c>
      <c r="C563" s="13" t="n">
        <v>0.01262074</v>
      </c>
    </row>
    <row r="564" customFormat="false" ht="12.75" hidden="false" customHeight="false" outlineLevel="0" collapsed="false">
      <c r="A564" s="10" t="n">
        <v>479</v>
      </c>
      <c r="B564" s="11" t="s">
        <v>565</v>
      </c>
      <c r="C564" s="13" t="n">
        <v>0.35031486</v>
      </c>
    </row>
    <row r="565" customFormat="false" ht="12.75" hidden="false" customHeight="false" outlineLevel="0" collapsed="false">
      <c r="A565" s="10" t="n">
        <v>825</v>
      </c>
      <c r="B565" s="11" t="s">
        <v>566</v>
      </c>
      <c r="C565" s="13" t="n">
        <v>0.02010727</v>
      </c>
    </row>
    <row r="566" customFormat="false" ht="12.75" hidden="false" customHeight="false" outlineLevel="0" collapsed="false">
      <c r="A566" s="10" t="n">
        <v>480</v>
      </c>
      <c r="B566" s="11" t="s">
        <v>567</v>
      </c>
      <c r="C566" s="13" t="n">
        <v>0.65442845</v>
      </c>
    </row>
    <row r="567" customFormat="false" ht="12.75" hidden="false" customHeight="false" outlineLevel="0" collapsed="false">
      <c r="A567" s="10" t="n">
        <v>481</v>
      </c>
      <c r="B567" s="11" t="s">
        <v>568</v>
      </c>
      <c r="C567" s="13" t="n">
        <v>0.52409675</v>
      </c>
    </row>
    <row r="568" customFormat="false" ht="12.75" hidden="false" customHeight="false" outlineLevel="0" collapsed="false">
      <c r="A568" s="10" t="n">
        <v>482</v>
      </c>
      <c r="B568" s="11" t="s">
        <v>569</v>
      </c>
      <c r="C568" s="13" t="n">
        <v>0.01923045</v>
      </c>
    </row>
    <row r="569" customFormat="false" ht="12.75" hidden="false" customHeight="false" outlineLevel="0" collapsed="false">
      <c r="A569" s="10" t="n">
        <v>483</v>
      </c>
      <c r="B569" s="11" t="s">
        <v>570</v>
      </c>
      <c r="C569" s="13" t="n">
        <v>0.03255831</v>
      </c>
    </row>
    <row r="570" customFormat="false" ht="12.75" hidden="false" customHeight="false" outlineLevel="0" collapsed="false">
      <c r="A570" s="10" t="n">
        <v>484</v>
      </c>
      <c r="B570" s="11" t="s">
        <v>571</v>
      </c>
      <c r="C570" s="13" t="n">
        <v>0.02499755</v>
      </c>
    </row>
    <row r="571" customFormat="false" ht="12.75" hidden="false" customHeight="false" outlineLevel="0" collapsed="false">
      <c r="A571" s="10" t="n">
        <v>485</v>
      </c>
      <c r="B571" s="11" t="s">
        <v>572</v>
      </c>
      <c r="C571" s="13" t="n">
        <v>0.02115475</v>
      </c>
    </row>
    <row r="572" customFormat="false" ht="12.75" hidden="false" customHeight="false" outlineLevel="0" collapsed="false">
      <c r="A572" s="10" t="n">
        <v>486</v>
      </c>
      <c r="B572" s="11" t="s">
        <v>573</v>
      </c>
      <c r="C572" s="13" t="n">
        <v>0.04407174</v>
      </c>
    </row>
    <row r="573" customFormat="false" ht="12.75" hidden="false" customHeight="false" outlineLevel="0" collapsed="false">
      <c r="A573" s="10" t="n">
        <v>487</v>
      </c>
      <c r="B573" s="11" t="s">
        <v>574</v>
      </c>
      <c r="C573" s="13" t="n">
        <v>0.04703178</v>
      </c>
    </row>
    <row r="574" customFormat="false" ht="12.75" hidden="false" customHeight="false" outlineLevel="0" collapsed="false">
      <c r="A574" s="10" t="n">
        <v>826</v>
      </c>
      <c r="B574" s="11" t="s">
        <v>575</v>
      </c>
      <c r="C574" s="13" t="n">
        <v>0.02267081</v>
      </c>
    </row>
    <row r="575" customFormat="false" ht="12.75" hidden="false" customHeight="false" outlineLevel="0" collapsed="false">
      <c r="A575" s="10" t="n">
        <v>488</v>
      </c>
      <c r="B575" s="11" t="s">
        <v>576</v>
      </c>
      <c r="C575" s="13" t="n">
        <v>0.01419357</v>
      </c>
    </row>
    <row r="576" customFormat="false" ht="12.75" hidden="false" customHeight="false" outlineLevel="0" collapsed="false">
      <c r="A576" s="10" t="n">
        <v>489</v>
      </c>
      <c r="B576" s="11" t="s">
        <v>577</v>
      </c>
      <c r="C576" s="13" t="n">
        <v>0.03004074</v>
      </c>
    </row>
    <row r="577" customFormat="false" ht="12.75" hidden="false" customHeight="false" outlineLevel="0" collapsed="false">
      <c r="A577" s="10" t="n">
        <v>490</v>
      </c>
      <c r="B577" s="11" t="s">
        <v>578</v>
      </c>
      <c r="C577" s="13" t="n">
        <v>0.02195964</v>
      </c>
    </row>
    <row r="578" customFormat="false" ht="12.75" hidden="false" customHeight="false" outlineLevel="0" collapsed="false">
      <c r="A578" s="10" t="n">
        <v>491</v>
      </c>
      <c r="B578" s="11" t="s">
        <v>579</v>
      </c>
      <c r="C578" s="13" t="n">
        <v>0.03455257</v>
      </c>
    </row>
    <row r="579" customFormat="false" ht="12.75" hidden="false" customHeight="false" outlineLevel="0" collapsed="false">
      <c r="A579" s="10" t="n">
        <v>751</v>
      </c>
      <c r="B579" s="11" t="s">
        <v>580</v>
      </c>
      <c r="C579" s="13" t="n">
        <v>0.02974116</v>
      </c>
    </row>
    <row r="580" customFormat="false" ht="12.75" hidden="false" customHeight="false" outlineLevel="0" collapsed="false">
      <c r="A580" s="10" t="n">
        <v>492</v>
      </c>
      <c r="B580" s="11" t="s">
        <v>581</v>
      </c>
      <c r="C580" s="12" t="n">
        <v>0.04475951</v>
      </c>
    </row>
    <row r="581" customFormat="false" ht="12.75" hidden="false" customHeight="false" outlineLevel="0" collapsed="false">
      <c r="A581" s="10" t="n">
        <v>493</v>
      </c>
      <c r="B581" s="11" t="s">
        <v>582</v>
      </c>
      <c r="C581" s="13" t="n">
        <v>0.29554509</v>
      </c>
    </row>
    <row r="582" customFormat="false" ht="12.75" hidden="false" customHeight="false" outlineLevel="0" collapsed="false">
      <c r="A582" s="10" t="n">
        <v>494</v>
      </c>
      <c r="B582" s="11" t="s">
        <v>583</v>
      </c>
      <c r="C582" s="13" t="n">
        <v>0.01426297</v>
      </c>
    </row>
    <row r="583" customFormat="false" ht="12.75" hidden="false" customHeight="false" outlineLevel="0" collapsed="false">
      <c r="A583" s="10" t="n">
        <v>495</v>
      </c>
      <c r="B583" s="11" t="s">
        <v>584</v>
      </c>
      <c r="C583" s="13" t="n">
        <v>0.01887939</v>
      </c>
    </row>
    <row r="584" customFormat="false" ht="12.75" hidden="false" customHeight="false" outlineLevel="0" collapsed="false">
      <c r="A584" s="10" t="n">
        <v>496</v>
      </c>
      <c r="B584" s="11" t="s">
        <v>585</v>
      </c>
      <c r="C584" s="13" t="n">
        <v>0.02332182</v>
      </c>
    </row>
    <row r="585" customFormat="false" ht="12.75" hidden="false" customHeight="false" outlineLevel="0" collapsed="false">
      <c r="A585" s="10" t="n">
        <v>497</v>
      </c>
      <c r="B585" s="11" t="s">
        <v>586</v>
      </c>
      <c r="C585" s="13" t="n">
        <v>0.04512773</v>
      </c>
    </row>
    <row r="586" customFormat="false" ht="12.75" hidden="false" customHeight="false" outlineLevel="0" collapsed="false">
      <c r="A586" s="10" t="n">
        <v>498</v>
      </c>
      <c r="B586" s="11" t="s">
        <v>587</v>
      </c>
      <c r="C586" s="13" t="n">
        <v>0.1988013</v>
      </c>
    </row>
    <row r="587" customFormat="false" ht="12.75" hidden="false" customHeight="false" outlineLevel="0" collapsed="false">
      <c r="A587" s="10" t="n">
        <v>499</v>
      </c>
      <c r="B587" s="11" t="s">
        <v>588</v>
      </c>
      <c r="C587" s="13" t="n">
        <v>0.09151402</v>
      </c>
    </row>
    <row r="588" customFormat="false" ht="12.75" hidden="false" customHeight="false" outlineLevel="0" collapsed="false">
      <c r="A588" s="10" t="n">
        <v>827</v>
      </c>
      <c r="B588" s="11" t="s">
        <v>589</v>
      </c>
      <c r="C588" s="13" t="n">
        <v>0.0260735</v>
      </c>
    </row>
    <row r="589" customFormat="false" ht="12.75" hidden="false" customHeight="false" outlineLevel="0" collapsed="false">
      <c r="A589" s="10" t="n">
        <v>500</v>
      </c>
      <c r="B589" s="11" t="s">
        <v>590</v>
      </c>
      <c r="C589" s="13" t="n">
        <v>0.01484335</v>
      </c>
    </row>
    <row r="590" customFormat="false" ht="12.75" hidden="false" customHeight="false" outlineLevel="0" collapsed="false">
      <c r="A590" s="10" t="n">
        <v>501</v>
      </c>
      <c r="B590" s="11" t="s">
        <v>591</v>
      </c>
      <c r="C590" s="13" t="n">
        <v>0.01957393</v>
      </c>
    </row>
    <row r="591" customFormat="false" ht="12.75" hidden="false" customHeight="false" outlineLevel="0" collapsed="false">
      <c r="A591" s="10" t="n">
        <v>828</v>
      </c>
      <c r="B591" s="11" t="s">
        <v>592</v>
      </c>
      <c r="C591" s="13" t="n">
        <v>0.02751742</v>
      </c>
    </row>
    <row r="592" customFormat="false" ht="12.75" hidden="false" customHeight="false" outlineLevel="0" collapsed="false">
      <c r="A592" s="10" t="n">
        <v>502</v>
      </c>
      <c r="B592" s="11" t="s">
        <v>593</v>
      </c>
      <c r="C592" s="13" t="n">
        <v>0.02209613</v>
      </c>
    </row>
    <row r="593" customFormat="false" ht="12.75" hidden="false" customHeight="false" outlineLevel="0" collapsed="false">
      <c r="A593" s="10" t="n">
        <v>503</v>
      </c>
      <c r="B593" s="11" t="s">
        <v>594</v>
      </c>
      <c r="C593" s="13" t="n">
        <v>0.02315067</v>
      </c>
    </row>
    <row r="594" customFormat="false" ht="12.75" hidden="false" customHeight="false" outlineLevel="0" collapsed="false">
      <c r="A594" s="10" t="n">
        <v>504</v>
      </c>
      <c r="B594" s="11" t="s">
        <v>595</v>
      </c>
      <c r="C594" s="13" t="n">
        <v>0.01952748</v>
      </c>
    </row>
    <row r="595" customFormat="false" ht="12.75" hidden="false" customHeight="false" outlineLevel="0" collapsed="false">
      <c r="A595" s="10" t="n">
        <v>505</v>
      </c>
      <c r="B595" s="11" t="s">
        <v>596</v>
      </c>
      <c r="C595" s="13" t="n">
        <v>0.05147969</v>
      </c>
    </row>
    <row r="596" customFormat="false" ht="12.75" hidden="false" customHeight="false" outlineLevel="0" collapsed="false">
      <c r="A596" s="10" t="n">
        <v>829</v>
      </c>
      <c r="B596" s="11" t="s">
        <v>597</v>
      </c>
      <c r="C596" s="13" t="n">
        <v>0.01641228</v>
      </c>
    </row>
    <row r="597" customFormat="false" ht="12.75" hidden="false" customHeight="false" outlineLevel="0" collapsed="false">
      <c r="A597" s="10" t="n">
        <v>830</v>
      </c>
      <c r="B597" s="11" t="s">
        <v>598</v>
      </c>
      <c r="C597" s="13" t="n">
        <v>0.02264368</v>
      </c>
    </row>
    <row r="598" customFormat="false" ht="12.75" hidden="false" customHeight="false" outlineLevel="0" collapsed="false">
      <c r="A598" s="10" t="n">
        <v>506</v>
      </c>
      <c r="B598" s="11" t="s">
        <v>599</v>
      </c>
      <c r="C598" s="13" t="n">
        <v>0.02505464</v>
      </c>
    </row>
    <row r="599" customFormat="false" ht="12.75" hidden="false" customHeight="false" outlineLevel="0" collapsed="false">
      <c r="A599" s="10" t="n">
        <v>507</v>
      </c>
      <c r="B599" s="11" t="s">
        <v>600</v>
      </c>
      <c r="C599" s="13" t="n">
        <v>0.0856014</v>
      </c>
    </row>
    <row r="600" customFormat="false" ht="12.75" hidden="false" customHeight="false" outlineLevel="0" collapsed="false">
      <c r="A600" s="10" t="n">
        <v>508</v>
      </c>
      <c r="B600" s="11" t="s">
        <v>601</v>
      </c>
      <c r="C600" s="13" t="n">
        <v>0.04039815</v>
      </c>
    </row>
    <row r="601" customFormat="false" ht="12.75" hidden="false" customHeight="false" outlineLevel="0" collapsed="false">
      <c r="A601" s="10" t="n">
        <v>509</v>
      </c>
      <c r="B601" s="11" t="s">
        <v>602</v>
      </c>
      <c r="C601" s="13" t="n">
        <v>0.02002065</v>
      </c>
    </row>
    <row r="602" customFormat="false" ht="12.75" hidden="false" customHeight="false" outlineLevel="0" collapsed="false">
      <c r="A602" s="10" t="n">
        <v>510</v>
      </c>
      <c r="B602" s="11" t="s">
        <v>603</v>
      </c>
      <c r="C602" s="13" t="n">
        <v>0.02714145</v>
      </c>
    </row>
    <row r="603" customFormat="false" ht="12.75" hidden="false" customHeight="false" outlineLevel="0" collapsed="false">
      <c r="A603" s="10" t="n">
        <v>511</v>
      </c>
      <c r="B603" s="11" t="s">
        <v>604</v>
      </c>
      <c r="C603" s="13" t="n">
        <v>0.07100058</v>
      </c>
    </row>
    <row r="604" customFormat="false" ht="12.75" hidden="false" customHeight="false" outlineLevel="0" collapsed="false">
      <c r="A604" s="10" t="n">
        <v>512</v>
      </c>
      <c r="B604" s="11" t="s">
        <v>605</v>
      </c>
      <c r="C604" s="13" t="n">
        <v>0.19350984</v>
      </c>
    </row>
    <row r="605" customFormat="false" ht="12.75" hidden="false" customHeight="false" outlineLevel="0" collapsed="false">
      <c r="A605" s="10" t="n">
        <v>513</v>
      </c>
      <c r="B605" s="11" t="s">
        <v>606</v>
      </c>
      <c r="C605" s="12" t="n">
        <v>0.03186946</v>
      </c>
    </row>
    <row r="606" customFormat="false" ht="12.75" hidden="false" customHeight="false" outlineLevel="0" collapsed="false">
      <c r="A606" s="10" t="n">
        <v>514</v>
      </c>
      <c r="B606" s="11" t="s">
        <v>607</v>
      </c>
      <c r="C606" s="13" t="n">
        <v>0.07485452</v>
      </c>
    </row>
    <row r="607" customFormat="false" ht="12.75" hidden="false" customHeight="false" outlineLevel="0" collapsed="false">
      <c r="A607" s="10" t="n">
        <v>515</v>
      </c>
      <c r="B607" s="11" t="s">
        <v>608</v>
      </c>
      <c r="C607" s="13" t="n">
        <v>0.16157262</v>
      </c>
    </row>
    <row r="608" customFormat="false" ht="12.75" hidden="false" customHeight="false" outlineLevel="0" collapsed="false">
      <c r="A608" s="10" t="n">
        <v>516</v>
      </c>
      <c r="B608" s="11" t="s">
        <v>609</v>
      </c>
      <c r="C608" s="13" t="n">
        <v>0.12797385</v>
      </c>
    </row>
    <row r="609" customFormat="false" ht="12.75" hidden="false" customHeight="false" outlineLevel="0" collapsed="false">
      <c r="A609" s="10" t="n">
        <v>517</v>
      </c>
      <c r="B609" s="11" t="s">
        <v>610</v>
      </c>
      <c r="C609" s="13" t="n">
        <v>0.06081964</v>
      </c>
    </row>
    <row r="610" customFormat="false" ht="12.75" hidden="false" customHeight="false" outlineLevel="0" collapsed="false">
      <c r="A610" s="10" t="n">
        <v>518</v>
      </c>
      <c r="B610" s="11" t="s">
        <v>611</v>
      </c>
      <c r="C610" s="13" t="n">
        <v>1.02838452</v>
      </c>
    </row>
    <row r="611" customFormat="false" ht="12.75" hidden="false" customHeight="false" outlineLevel="0" collapsed="false">
      <c r="A611" s="10" t="n">
        <v>519</v>
      </c>
      <c r="B611" s="11" t="s">
        <v>612</v>
      </c>
      <c r="C611" s="13" t="n">
        <v>0.02373744</v>
      </c>
    </row>
    <row r="612" customFormat="false" ht="12.75" hidden="false" customHeight="false" outlineLevel="0" collapsed="false">
      <c r="A612" s="10" t="n">
        <v>520</v>
      </c>
      <c r="B612" s="11" t="s">
        <v>613</v>
      </c>
      <c r="C612" s="13" t="n">
        <v>0.13846111</v>
      </c>
    </row>
    <row r="613" customFormat="false" ht="12.75" hidden="false" customHeight="false" outlineLevel="0" collapsed="false">
      <c r="A613" s="10" t="n">
        <v>521</v>
      </c>
      <c r="B613" s="11" t="s">
        <v>614</v>
      </c>
      <c r="C613" s="13" t="n">
        <v>0.21885893</v>
      </c>
    </row>
    <row r="614" customFormat="false" ht="12.75" hidden="false" customHeight="false" outlineLevel="0" collapsed="false">
      <c r="A614" s="10" t="n">
        <v>831</v>
      </c>
      <c r="B614" s="11" t="s">
        <v>615</v>
      </c>
      <c r="C614" s="13" t="n">
        <v>0.01462409</v>
      </c>
    </row>
    <row r="615" customFormat="false" ht="12.75" hidden="false" customHeight="false" outlineLevel="0" collapsed="false">
      <c r="A615" s="10" t="n">
        <v>832</v>
      </c>
      <c r="B615" s="11" t="s">
        <v>616</v>
      </c>
      <c r="C615" s="13" t="n">
        <v>0.03014704</v>
      </c>
    </row>
    <row r="616" customFormat="false" ht="12.75" hidden="false" customHeight="false" outlineLevel="0" collapsed="false">
      <c r="A616" s="10" t="n">
        <v>522</v>
      </c>
      <c r="B616" s="11" t="s">
        <v>617</v>
      </c>
      <c r="C616" s="13" t="n">
        <v>0.0658457</v>
      </c>
    </row>
    <row r="617" customFormat="false" ht="12.75" hidden="false" customHeight="false" outlineLevel="0" collapsed="false">
      <c r="A617" s="10" t="n">
        <v>523</v>
      </c>
      <c r="B617" s="11" t="s">
        <v>618</v>
      </c>
      <c r="C617" s="13" t="n">
        <v>0.0197937</v>
      </c>
    </row>
    <row r="618" customFormat="false" ht="12.75" hidden="false" customHeight="false" outlineLevel="0" collapsed="false">
      <c r="A618" s="10" t="n">
        <v>524</v>
      </c>
      <c r="B618" s="11" t="s">
        <v>619</v>
      </c>
      <c r="C618" s="13" t="n">
        <v>0.03359368</v>
      </c>
    </row>
    <row r="619" customFormat="false" ht="12.75" hidden="false" customHeight="false" outlineLevel="0" collapsed="false">
      <c r="A619" s="10" t="n">
        <v>525</v>
      </c>
      <c r="B619" s="11" t="s">
        <v>620</v>
      </c>
      <c r="C619" s="13" t="n">
        <v>1.50882389</v>
      </c>
    </row>
    <row r="620" customFormat="false" ht="12.75" hidden="false" customHeight="false" outlineLevel="0" collapsed="false">
      <c r="A620" s="10" t="n">
        <v>526</v>
      </c>
      <c r="B620" s="11" t="s">
        <v>621</v>
      </c>
      <c r="C620" s="13" t="n">
        <v>0.0521505</v>
      </c>
    </row>
    <row r="621" customFormat="false" ht="12.75" hidden="false" customHeight="false" outlineLevel="0" collapsed="false">
      <c r="A621" s="10" t="n">
        <v>527</v>
      </c>
      <c r="B621" s="11" t="s">
        <v>622</v>
      </c>
      <c r="C621" s="13" t="n">
        <v>0.04305528</v>
      </c>
    </row>
    <row r="622" customFormat="false" ht="12.75" hidden="false" customHeight="false" outlineLevel="0" collapsed="false">
      <c r="A622" s="10" t="n">
        <v>528</v>
      </c>
      <c r="B622" s="11" t="s">
        <v>623</v>
      </c>
      <c r="C622" s="13" t="n">
        <v>0.19829787</v>
      </c>
    </row>
    <row r="623" customFormat="false" ht="12.75" hidden="false" customHeight="false" outlineLevel="0" collapsed="false">
      <c r="A623" s="10" t="n">
        <v>529</v>
      </c>
      <c r="B623" s="11" t="s">
        <v>624</v>
      </c>
      <c r="C623" s="13" t="n">
        <v>0.04055144</v>
      </c>
    </row>
    <row r="624" customFormat="false" ht="12.75" hidden="false" customHeight="false" outlineLevel="0" collapsed="false">
      <c r="A624" s="10" t="n">
        <v>530</v>
      </c>
      <c r="B624" s="11" t="s">
        <v>625</v>
      </c>
      <c r="C624" s="13" t="n">
        <v>0.03015353</v>
      </c>
    </row>
    <row r="625" customFormat="false" ht="12.75" hidden="false" customHeight="false" outlineLevel="0" collapsed="false">
      <c r="A625" s="10" t="n">
        <v>531</v>
      </c>
      <c r="B625" s="11" t="s">
        <v>626</v>
      </c>
      <c r="C625" s="13" t="n">
        <v>0.02058412</v>
      </c>
    </row>
    <row r="626" customFormat="false" ht="12.75" hidden="false" customHeight="false" outlineLevel="0" collapsed="false">
      <c r="A626" s="10" t="n">
        <v>532</v>
      </c>
      <c r="B626" s="11" t="s">
        <v>627</v>
      </c>
      <c r="C626" s="13" t="n">
        <v>0.01727399</v>
      </c>
    </row>
    <row r="627" customFormat="false" ht="12.75" hidden="false" customHeight="false" outlineLevel="0" collapsed="false">
      <c r="A627" s="10" t="n">
        <v>533</v>
      </c>
      <c r="B627" s="11" t="s">
        <v>628</v>
      </c>
      <c r="C627" s="13" t="n">
        <v>0.01462887</v>
      </c>
    </row>
    <row r="628" customFormat="false" ht="12.75" hidden="false" customHeight="false" outlineLevel="0" collapsed="false">
      <c r="A628" s="10" t="n">
        <v>534</v>
      </c>
      <c r="B628" s="11" t="s">
        <v>629</v>
      </c>
      <c r="C628" s="13" t="n">
        <v>0.12848227</v>
      </c>
    </row>
    <row r="629" customFormat="false" ht="12.75" hidden="false" customHeight="false" outlineLevel="0" collapsed="false">
      <c r="A629" s="10" t="n">
        <v>536</v>
      </c>
      <c r="B629" s="11" t="s">
        <v>630</v>
      </c>
      <c r="C629" s="13" t="n">
        <v>0.04190622</v>
      </c>
    </row>
    <row r="630" customFormat="false" ht="12.75" hidden="false" customHeight="false" outlineLevel="0" collapsed="false">
      <c r="A630" s="10" t="n">
        <v>537</v>
      </c>
      <c r="B630" s="11" t="s">
        <v>631</v>
      </c>
      <c r="C630" s="12" t="n">
        <v>0.02369697</v>
      </c>
    </row>
    <row r="631" customFormat="false" ht="12.75" hidden="false" customHeight="false" outlineLevel="0" collapsed="false">
      <c r="A631" s="10" t="n">
        <v>538</v>
      </c>
      <c r="B631" s="11" t="s">
        <v>632</v>
      </c>
      <c r="C631" s="13" t="n">
        <v>0.01772492</v>
      </c>
    </row>
    <row r="632" customFormat="false" ht="12.75" hidden="false" customHeight="false" outlineLevel="0" collapsed="false">
      <c r="A632" s="10" t="n">
        <v>539</v>
      </c>
      <c r="B632" s="11" t="s">
        <v>633</v>
      </c>
      <c r="C632" s="13" t="n">
        <v>0.06243041</v>
      </c>
    </row>
    <row r="633" customFormat="false" ht="12.75" hidden="false" customHeight="false" outlineLevel="0" collapsed="false">
      <c r="A633" s="10" t="n">
        <v>540</v>
      </c>
      <c r="B633" s="11" t="s">
        <v>634</v>
      </c>
      <c r="C633" s="13" t="n">
        <v>0.05557795</v>
      </c>
    </row>
    <row r="634" customFormat="false" ht="12.75" hidden="false" customHeight="false" outlineLevel="0" collapsed="false">
      <c r="A634" s="10" t="n">
        <v>541</v>
      </c>
      <c r="B634" s="11" t="s">
        <v>635</v>
      </c>
      <c r="C634" s="13" t="n">
        <v>0.03376413</v>
      </c>
    </row>
    <row r="635" customFormat="false" ht="12.75" hidden="false" customHeight="false" outlineLevel="0" collapsed="false">
      <c r="A635" s="10" t="n">
        <v>833</v>
      </c>
      <c r="B635" s="11" t="s">
        <v>636</v>
      </c>
      <c r="C635" s="13" t="n">
        <v>0.02301577</v>
      </c>
    </row>
    <row r="636" customFormat="false" ht="12.75" hidden="false" customHeight="false" outlineLevel="0" collapsed="false">
      <c r="A636" s="10" t="n">
        <v>542</v>
      </c>
      <c r="B636" s="11" t="s">
        <v>637</v>
      </c>
      <c r="C636" s="13" t="n">
        <v>0.03772955</v>
      </c>
    </row>
    <row r="637" customFormat="false" ht="12.75" hidden="false" customHeight="false" outlineLevel="0" collapsed="false">
      <c r="A637" s="10" t="n">
        <v>543</v>
      </c>
      <c r="B637" s="11" t="s">
        <v>638</v>
      </c>
      <c r="C637" s="13" t="n">
        <v>0.0561404</v>
      </c>
    </row>
    <row r="638" customFormat="false" ht="12.75" hidden="false" customHeight="false" outlineLevel="0" collapsed="false">
      <c r="A638" s="10" t="n">
        <v>544</v>
      </c>
      <c r="B638" s="11" t="s">
        <v>639</v>
      </c>
      <c r="C638" s="13" t="n">
        <v>0.02823331</v>
      </c>
    </row>
    <row r="639" customFormat="false" ht="12.75" hidden="false" customHeight="false" outlineLevel="0" collapsed="false">
      <c r="A639" s="10" t="n">
        <v>754</v>
      </c>
      <c r="B639" s="11" t="s">
        <v>640</v>
      </c>
      <c r="C639" s="13" t="n">
        <v>0.03056529</v>
      </c>
    </row>
    <row r="640" customFormat="false" ht="12.75" hidden="false" customHeight="false" outlineLevel="0" collapsed="false">
      <c r="A640" s="10" t="n">
        <v>545</v>
      </c>
      <c r="B640" s="11" t="s">
        <v>641</v>
      </c>
      <c r="C640" s="13" t="n">
        <v>0.05334728</v>
      </c>
    </row>
    <row r="641" customFormat="false" ht="12.75" hidden="false" customHeight="false" outlineLevel="0" collapsed="false">
      <c r="A641" s="10" t="n">
        <v>546</v>
      </c>
      <c r="B641" s="11" t="s">
        <v>642</v>
      </c>
      <c r="C641" s="13" t="n">
        <v>0.62878116</v>
      </c>
    </row>
    <row r="642" customFormat="false" ht="12.75" hidden="false" customHeight="false" outlineLevel="0" collapsed="false">
      <c r="A642" s="10" t="n">
        <v>547</v>
      </c>
      <c r="B642" s="11" t="s">
        <v>643</v>
      </c>
      <c r="C642" s="13" t="n">
        <v>0.01813143</v>
      </c>
    </row>
    <row r="643" customFormat="false" ht="12.75" hidden="false" customHeight="false" outlineLevel="0" collapsed="false">
      <c r="A643" s="10" t="n">
        <v>548</v>
      </c>
      <c r="B643" s="11" t="s">
        <v>644</v>
      </c>
      <c r="C643" s="13" t="n">
        <v>0.26228876</v>
      </c>
    </row>
    <row r="644" customFormat="false" ht="12.75" hidden="false" customHeight="false" outlineLevel="0" collapsed="false">
      <c r="A644" s="10" t="n">
        <v>549</v>
      </c>
      <c r="B644" s="11" t="s">
        <v>645</v>
      </c>
      <c r="C644" s="13" t="n">
        <v>0.04242384</v>
      </c>
    </row>
    <row r="645" customFormat="false" ht="12.75" hidden="false" customHeight="false" outlineLevel="0" collapsed="false">
      <c r="A645" s="10" t="n">
        <v>551</v>
      </c>
      <c r="B645" s="11" t="s">
        <v>646</v>
      </c>
      <c r="C645" s="13" t="n">
        <v>0.01483292</v>
      </c>
    </row>
    <row r="646" customFormat="false" ht="12.75" hidden="false" customHeight="false" outlineLevel="0" collapsed="false">
      <c r="A646" s="10" t="n">
        <v>550</v>
      </c>
      <c r="B646" s="11" t="s">
        <v>647</v>
      </c>
      <c r="C646" s="13" t="n">
        <v>0.02997728</v>
      </c>
    </row>
    <row r="647" customFormat="false" ht="12.75" hidden="false" customHeight="false" outlineLevel="0" collapsed="false">
      <c r="A647" s="10" t="n">
        <v>552</v>
      </c>
      <c r="B647" s="11" t="s">
        <v>648</v>
      </c>
      <c r="C647" s="13" t="n">
        <v>0.01661074</v>
      </c>
    </row>
    <row r="648" customFormat="false" ht="12.75" hidden="false" customHeight="false" outlineLevel="0" collapsed="false">
      <c r="A648" s="10" t="n">
        <v>553</v>
      </c>
      <c r="B648" s="11" t="s">
        <v>649</v>
      </c>
      <c r="C648" s="13" t="n">
        <v>0.02579004</v>
      </c>
    </row>
    <row r="649" customFormat="false" ht="12.75" hidden="false" customHeight="false" outlineLevel="0" collapsed="false">
      <c r="A649" s="10" t="n">
        <v>554</v>
      </c>
      <c r="B649" s="11" t="s">
        <v>650</v>
      </c>
      <c r="C649" s="13" t="n">
        <v>0.02742353</v>
      </c>
    </row>
    <row r="650" customFormat="false" ht="12.75" hidden="false" customHeight="false" outlineLevel="0" collapsed="false">
      <c r="A650" s="10" t="n">
        <v>555</v>
      </c>
      <c r="B650" s="11" t="s">
        <v>651</v>
      </c>
      <c r="C650" s="13" t="n">
        <v>0.21424578</v>
      </c>
    </row>
    <row r="651" customFormat="false" ht="12.75" hidden="false" customHeight="false" outlineLevel="0" collapsed="false">
      <c r="A651" s="10" t="n">
        <v>556</v>
      </c>
      <c r="B651" s="11" t="s">
        <v>652</v>
      </c>
      <c r="C651" s="13" t="n">
        <v>0.05028974</v>
      </c>
    </row>
    <row r="652" customFormat="false" ht="12.75" hidden="false" customHeight="false" outlineLevel="0" collapsed="false">
      <c r="A652" s="10" t="n">
        <v>557</v>
      </c>
      <c r="B652" s="11" t="s">
        <v>653</v>
      </c>
      <c r="C652" s="13" t="n">
        <v>0.07668134</v>
      </c>
    </row>
    <row r="653" customFormat="false" ht="12.75" hidden="false" customHeight="false" outlineLevel="0" collapsed="false">
      <c r="A653" s="10" t="n">
        <v>558</v>
      </c>
      <c r="B653" s="11" t="s">
        <v>654</v>
      </c>
      <c r="C653" s="13" t="n">
        <v>0.051795</v>
      </c>
    </row>
    <row r="654" customFormat="false" ht="12.75" hidden="false" customHeight="false" outlineLevel="0" collapsed="false">
      <c r="A654" s="10" t="n">
        <v>559</v>
      </c>
      <c r="B654" s="11" t="s">
        <v>655</v>
      </c>
      <c r="C654" s="13" t="n">
        <v>0.02050971</v>
      </c>
    </row>
    <row r="655" customFormat="false" ht="12.75" hidden="false" customHeight="false" outlineLevel="0" collapsed="false">
      <c r="A655" s="10" t="n">
        <v>560</v>
      </c>
      <c r="B655" s="11" t="s">
        <v>656</v>
      </c>
      <c r="C655" s="12" t="n">
        <v>0.02877334</v>
      </c>
    </row>
    <row r="656" customFormat="false" ht="12.75" hidden="false" customHeight="false" outlineLevel="0" collapsed="false">
      <c r="A656" s="10" t="n">
        <v>561</v>
      </c>
      <c r="B656" s="11" t="s">
        <v>657</v>
      </c>
      <c r="C656" s="13" t="n">
        <v>0.01964706</v>
      </c>
    </row>
    <row r="657" customFormat="false" ht="12.75" hidden="false" customHeight="false" outlineLevel="0" collapsed="false">
      <c r="A657" s="10" t="n">
        <v>562</v>
      </c>
      <c r="B657" s="11" t="s">
        <v>658</v>
      </c>
      <c r="C657" s="13" t="n">
        <v>0.0129118</v>
      </c>
    </row>
    <row r="658" customFormat="false" ht="12.75" hidden="false" customHeight="false" outlineLevel="0" collapsed="false">
      <c r="A658" s="10" t="n">
        <v>563</v>
      </c>
      <c r="B658" s="11" t="s">
        <v>659</v>
      </c>
      <c r="C658" s="13" t="n">
        <v>0.0422326</v>
      </c>
    </row>
    <row r="659" customFormat="false" ht="12.75" hidden="false" customHeight="false" outlineLevel="0" collapsed="false">
      <c r="A659" s="10" t="n">
        <v>564</v>
      </c>
      <c r="B659" s="11" t="s">
        <v>660</v>
      </c>
      <c r="C659" s="13" t="n">
        <v>0.05606471</v>
      </c>
    </row>
    <row r="660" customFormat="false" ht="12.75" hidden="false" customHeight="false" outlineLevel="0" collapsed="false">
      <c r="A660" s="10" t="n">
        <v>834</v>
      </c>
      <c r="B660" s="11" t="s">
        <v>661</v>
      </c>
      <c r="C660" s="13" t="n">
        <v>0.02349584</v>
      </c>
    </row>
    <row r="661" customFormat="false" ht="12.75" hidden="false" customHeight="false" outlineLevel="0" collapsed="false">
      <c r="A661" s="10" t="n">
        <v>565</v>
      </c>
      <c r="B661" s="11" t="s">
        <v>662</v>
      </c>
      <c r="C661" s="13" t="n">
        <v>0.02158175</v>
      </c>
    </row>
    <row r="662" customFormat="false" ht="12.75" hidden="false" customHeight="false" outlineLevel="0" collapsed="false">
      <c r="A662" s="10" t="n">
        <v>566</v>
      </c>
      <c r="B662" s="11" t="s">
        <v>663</v>
      </c>
      <c r="C662" s="13" t="n">
        <v>0.02902423</v>
      </c>
    </row>
    <row r="663" customFormat="false" ht="12.75" hidden="false" customHeight="false" outlineLevel="0" collapsed="false">
      <c r="A663" s="10" t="n">
        <v>567</v>
      </c>
      <c r="B663" s="11" t="s">
        <v>664</v>
      </c>
      <c r="C663" s="13" t="n">
        <v>0.40843532</v>
      </c>
    </row>
    <row r="664" customFormat="false" ht="12.75" hidden="false" customHeight="false" outlineLevel="0" collapsed="false">
      <c r="A664" s="10" t="n">
        <v>568</v>
      </c>
      <c r="B664" s="11" t="s">
        <v>665</v>
      </c>
      <c r="C664" s="13" t="n">
        <v>0.03711253</v>
      </c>
    </row>
    <row r="665" customFormat="false" ht="12.75" hidden="false" customHeight="false" outlineLevel="0" collapsed="false">
      <c r="A665" s="10" t="n">
        <v>569</v>
      </c>
      <c r="B665" s="11" t="s">
        <v>666</v>
      </c>
      <c r="C665" s="13" t="n">
        <v>0.42072105</v>
      </c>
    </row>
    <row r="666" customFormat="false" ht="12.75" hidden="false" customHeight="false" outlineLevel="0" collapsed="false">
      <c r="A666" s="10" t="n">
        <v>570</v>
      </c>
      <c r="B666" s="11" t="s">
        <v>667</v>
      </c>
      <c r="C666" s="13" t="n">
        <v>0.07860073</v>
      </c>
    </row>
    <row r="667" customFormat="false" ht="12.75" hidden="false" customHeight="false" outlineLevel="0" collapsed="false">
      <c r="A667" s="10" t="n">
        <v>571</v>
      </c>
      <c r="B667" s="11" t="s">
        <v>668</v>
      </c>
      <c r="C667" s="13" t="n">
        <v>0.05724762</v>
      </c>
    </row>
    <row r="668" customFormat="false" ht="12.75" hidden="false" customHeight="false" outlineLevel="0" collapsed="false">
      <c r="A668" s="10" t="n">
        <v>572</v>
      </c>
      <c r="B668" s="11" t="s">
        <v>669</v>
      </c>
      <c r="C668" s="13" t="n">
        <v>0.24394502</v>
      </c>
    </row>
    <row r="669" customFormat="false" ht="12.75" hidden="false" customHeight="false" outlineLevel="0" collapsed="false">
      <c r="A669" s="10" t="n">
        <v>756</v>
      </c>
      <c r="B669" s="11" t="s">
        <v>670</v>
      </c>
      <c r="C669" s="13" t="n">
        <v>0.02445122</v>
      </c>
    </row>
    <row r="670" customFormat="false" ht="12.75" hidden="false" customHeight="false" outlineLevel="0" collapsed="false">
      <c r="A670" s="10" t="n">
        <v>835</v>
      </c>
      <c r="B670" s="11" t="s">
        <v>671</v>
      </c>
      <c r="C670" s="13" t="n">
        <v>0.01816757</v>
      </c>
    </row>
    <row r="671" customFormat="false" ht="12.75" hidden="false" customHeight="false" outlineLevel="0" collapsed="false">
      <c r="A671" s="10" t="n">
        <v>573</v>
      </c>
      <c r="B671" s="11" t="s">
        <v>672</v>
      </c>
      <c r="C671" s="13" t="n">
        <v>0.02098695</v>
      </c>
    </row>
    <row r="672" customFormat="false" ht="12.75" hidden="false" customHeight="false" outlineLevel="0" collapsed="false">
      <c r="A672" s="10" t="n">
        <v>836</v>
      </c>
      <c r="B672" s="11" t="s">
        <v>673</v>
      </c>
      <c r="C672" s="13" t="n">
        <v>0.02336182</v>
      </c>
    </row>
    <row r="673" customFormat="false" ht="12.75" hidden="false" customHeight="false" outlineLevel="0" collapsed="false">
      <c r="A673" s="10" t="n">
        <v>837</v>
      </c>
      <c r="B673" s="11" t="s">
        <v>674</v>
      </c>
      <c r="C673" s="13" t="n">
        <v>0.01900326</v>
      </c>
    </row>
    <row r="674" customFormat="false" ht="12.75" hidden="false" customHeight="false" outlineLevel="0" collapsed="false">
      <c r="A674" s="10" t="n">
        <v>574</v>
      </c>
      <c r="B674" s="11" t="s">
        <v>675</v>
      </c>
      <c r="C674" s="13" t="n">
        <v>0.03426109</v>
      </c>
    </row>
    <row r="675" customFormat="false" ht="12.75" hidden="false" customHeight="false" outlineLevel="0" collapsed="false">
      <c r="A675" s="10" t="n">
        <v>575</v>
      </c>
      <c r="B675" s="11" t="s">
        <v>676</v>
      </c>
      <c r="C675" s="13" t="n">
        <v>0.01852232</v>
      </c>
    </row>
    <row r="676" customFormat="false" ht="12.75" hidden="false" customHeight="false" outlineLevel="0" collapsed="false">
      <c r="A676" s="10" t="n">
        <v>576</v>
      </c>
      <c r="B676" s="11" t="s">
        <v>677</v>
      </c>
      <c r="C676" s="13" t="n">
        <v>0.02119612</v>
      </c>
    </row>
    <row r="677" customFormat="false" ht="12.75" hidden="false" customHeight="false" outlineLevel="0" collapsed="false">
      <c r="A677" s="10" t="n">
        <v>838</v>
      </c>
      <c r="B677" s="11" t="s">
        <v>678</v>
      </c>
      <c r="C677" s="13" t="n">
        <v>0.0210868</v>
      </c>
    </row>
    <row r="678" customFormat="false" ht="12.75" hidden="false" customHeight="false" outlineLevel="0" collapsed="false">
      <c r="A678" s="10" t="n">
        <v>577</v>
      </c>
      <c r="B678" s="11" t="s">
        <v>679</v>
      </c>
      <c r="C678" s="13" t="n">
        <v>0.19061965</v>
      </c>
    </row>
    <row r="679" customFormat="false" ht="12.75" hidden="false" customHeight="false" outlineLevel="0" collapsed="false">
      <c r="A679" s="10" t="n">
        <v>578</v>
      </c>
      <c r="B679" s="11" t="s">
        <v>680</v>
      </c>
      <c r="C679" s="13" t="n">
        <v>0.63136797</v>
      </c>
    </row>
    <row r="680" customFormat="false" ht="12.75" hidden="false" customHeight="false" outlineLevel="0" collapsed="false">
      <c r="A680" s="10" t="n">
        <v>579</v>
      </c>
      <c r="B680" s="11" t="s">
        <v>681</v>
      </c>
      <c r="C680" s="12" t="n">
        <v>0.03379067</v>
      </c>
    </row>
    <row r="681" customFormat="false" ht="12.75" hidden="false" customHeight="false" outlineLevel="0" collapsed="false">
      <c r="A681" s="10" t="n">
        <v>580</v>
      </c>
      <c r="B681" s="11" t="s">
        <v>682</v>
      </c>
      <c r="C681" s="13" t="n">
        <v>0.03211339</v>
      </c>
    </row>
    <row r="682" customFormat="false" ht="12.75" hidden="false" customHeight="false" outlineLevel="0" collapsed="false">
      <c r="A682" s="10" t="n">
        <v>581</v>
      </c>
      <c r="B682" s="11" t="s">
        <v>683</v>
      </c>
      <c r="C682" s="13" t="n">
        <v>0.0160553</v>
      </c>
    </row>
    <row r="683" customFormat="false" ht="12.75" hidden="false" customHeight="false" outlineLevel="0" collapsed="false">
      <c r="A683" s="10" t="n">
        <v>582</v>
      </c>
      <c r="B683" s="11" t="s">
        <v>684</v>
      </c>
      <c r="C683" s="13" t="n">
        <v>0.0308533</v>
      </c>
    </row>
    <row r="684" customFormat="false" ht="12.75" hidden="false" customHeight="false" outlineLevel="0" collapsed="false">
      <c r="A684" s="10" t="n">
        <v>592</v>
      </c>
      <c r="B684" s="11" t="s">
        <v>685</v>
      </c>
      <c r="C684" s="13" t="n">
        <v>0.04223059</v>
      </c>
    </row>
    <row r="685" customFormat="false" ht="12.75" hidden="false" customHeight="false" outlineLevel="0" collapsed="false">
      <c r="A685" s="10" t="n">
        <v>595</v>
      </c>
      <c r="B685" s="11" t="s">
        <v>686</v>
      </c>
      <c r="C685" s="13" t="n">
        <v>0.02560173</v>
      </c>
    </row>
    <row r="686" customFormat="false" ht="12.75" hidden="false" customHeight="false" outlineLevel="0" collapsed="false">
      <c r="A686" s="10" t="n">
        <v>757</v>
      </c>
      <c r="B686" s="11" t="s">
        <v>687</v>
      </c>
      <c r="C686" s="13" t="n">
        <v>0.0227381</v>
      </c>
    </row>
    <row r="687" customFormat="false" ht="12.75" hidden="false" customHeight="false" outlineLevel="0" collapsed="false">
      <c r="A687" s="10" t="n">
        <v>593</v>
      </c>
      <c r="B687" s="11" t="s">
        <v>688</v>
      </c>
      <c r="C687" s="13" t="n">
        <v>0.01944326</v>
      </c>
    </row>
    <row r="688" customFormat="false" ht="12.75" hidden="false" customHeight="false" outlineLevel="0" collapsed="false">
      <c r="A688" s="10" t="n">
        <v>594</v>
      </c>
      <c r="B688" s="11" t="s">
        <v>689</v>
      </c>
      <c r="C688" s="13" t="n">
        <v>0.02427394</v>
      </c>
    </row>
    <row r="689" customFormat="false" ht="12.75" hidden="false" customHeight="false" outlineLevel="0" collapsed="false">
      <c r="A689" s="10" t="n">
        <v>596</v>
      </c>
      <c r="B689" s="11" t="s">
        <v>690</v>
      </c>
      <c r="C689" s="13" t="n">
        <v>0.20829872</v>
      </c>
    </row>
    <row r="690" customFormat="false" ht="12.75" hidden="false" customHeight="false" outlineLevel="0" collapsed="false">
      <c r="A690" s="10" t="n">
        <v>597</v>
      </c>
      <c r="B690" s="11" t="s">
        <v>691</v>
      </c>
      <c r="C690" s="13" t="n">
        <v>0.02301623</v>
      </c>
    </row>
    <row r="691" customFormat="false" ht="12.75" hidden="false" customHeight="false" outlineLevel="0" collapsed="false">
      <c r="A691" s="10" t="n">
        <v>598</v>
      </c>
      <c r="B691" s="11" t="s">
        <v>692</v>
      </c>
      <c r="C691" s="13" t="n">
        <v>0.60783531</v>
      </c>
    </row>
    <row r="692" customFormat="false" ht="12.75" hidden="false" customHeight="false" outlineLevel="0" collapsed="false">
      <c r="A692" s="10" t="n">
        <v>583</v>
      </c>
      <c r="B692" s="11" t="s">
        <v>693</v>
      </c>
      <c r="C692" s="13" t="n">
        <v>0.04325752</v>
      </c>
    </row>
    <row r="693" customFormat="false" ht="12.75" hidden="false" customHeight="false" outlineLevel="0" collapsed="false">
      <c r="A693" s="10" t="n">
        <v>584</v>
      </c>
      <c r="B693" s="11" t="s">
        <v>694</v>
      </c>
      <c r="C693" s="13" t="n">
        <v>0.02143587</v>
      </c>
    </row>
    <row r="694" customFormat="false" ht="12.75" hidden="false" customHeight="false" outlineLevel="0" collapsed="false">
      <c r="A694" s="10" t="n">
        <v>585</v>
      </c>
      <c r="B694" s="11" t="s">
        <v>695</v>
      </c>
      <c r="C694" s="13" t="n">
        <v>0.02834823</v>
      </c>
    </row>
    <row r="695" customFormat="false" ht="12.75" hidden="false" customHeight="false" outlineLevel="0" collapsed="false">
      <c r="A695" s="10" t="n">
        <v>586</v>
      </c>
      <c r="B695" s="11" t="s">
        <v>696</v>
      </c>
      <c r="C695" s="13" t="n">
        <v>0.0202295</v>
      </c>
    </row>
    <row r="696" customFormat="false" ht="12.75" hidden="false" customHeight="false" outlineLevel="0" collapsed="false">
      <c r="A696" s="10" t="n">
        <v>587</v>
      </c>
      <c r="B696" s="11" t="s">
        <v>697</v>
      </c>
      <c r="C696" s="13" t="n">
        <v>0.01477341</v>
      </c>
    </row>
    <row r="697" customFormat="false" ht="12.75" hidden="false" customHeight="false" outlineLevel="0" collapsed="false">
      <c r="A697" s="10" t="n">
        <v>588</v>
      </c>
      <c r="B697" s="11" t="s">
        <v>698</v>
      </c>
      <c r="C697" s="13" t="n">
        <v>0.01999255</v>
      </c>
    </row>
    <row r="698" customFormat="false" ht="12.75" hidden="false" customHeight="false" outlineLevel="0" collapsed="false">
      <c r="A698" s="10" t="n">
        <v>589</v>
      </c>
      <c r="B698" s="11" t="s">
        <v>699</v>
      </c>
      <c r="C698" s="13" t="n">
        <v>0.03082254</v>
      </c>
    </row>
    <row r="699" customFormat="false" ht="12.75" hidden="false" customHeight="false" outlineLevel="0" collapsed="false">
      <c r="A699" s="10" t="n">
        <v>758</v>
      </c>
      <c r="B699" s="11" t="s">
        <v>700</v>
      </c>
      <c r="C699" s="13" t="n">
        <v>0.09057933</v>
      </c>
    </row>
    <row r="700" customFormat="false" ht="12.75" hidden="false" customHeight="false" outlineLevel="0" collapsed="false">
      <c r="A700" s="10" t="n">
        <v>590</v>
      </c>
      <c r="B700" s="11" t="s">
        <v>701</v>
      </c>
      <c r="C700" s="13" t="n">
        <v>0.0194928</v>
      </c>
    </row>
    <row r="701" customFormat="false" ht="12.75" hidden="false" customHeight="false" outlineLevel="0" collapsed="false">
      <c r="A701" s="10" t="n">
        <v>591</v>
      </c>
      <c r="B701" s="11" t="s">
        <v>702</v>
      </c>
      <c r="C701" s="13" t="n">
        <v>0.01762675</v>
      </c>
    </row>
    <row r="702" customFormat="false" ht="12.75" hidden="false" customHeight="false" outlineLevel="0" collapsed="false">
      <c r="A702" s="10" t="n">
        <v>599</v>
      </c>
      <c r="B702" s="11" t="s">
        <v>703</v>
      </c>
      <c r="C702" s="13" t="n">
        <v>0.05317277</v>
      </c>
    </row>
    <row r="703" customFormat="false" ht="12.75" hidden="false" customHeight="false" outlineLevel="0" collapsed="false">
      <c r="A703" s="10" t="n">
        <v>600</v>
      </c>
      <c r="B703" s="11" t="s">
        <v>704</v>
      </c>
      <c r="C703" s="13" t="n">
        <v>0.01468183</v>
      </c>
    </row>
    <row r="704" customFormat="false" ht="12.75" hidden="false" customHeight="false" outlineLevel="0" collapsed="false">
      <c r="A704" s="10" t="n">
        <v>601</v>
      </c>
      <c r="B704" s="11" t="s">
        <v>705</v>
      </c>
      <c r="C704" s="13" t="n">
        <v>0.02119279</v>
      </c>
    </row>
    <row r="705" customFormat="false" ht="12.75" hidden="false" customHeight="false" outlineLevel="0" collapsed="false">
      <c r="A705" s="10" t="n">
        <v>602</v>
      </c>
      <c r="B705" s="11" t="s">
        <v>706</v>
      </c>
      <c r="C705" s="12" t="n">
        <v>0.02013692</v>
      </c>
    </row>
    <row r="706" customFormat="false" ht="12.75" hidden="false" customHeight="false" outlineLevel="0" collapsed="false">
      <c r="A706" s="10" t="n">
        <v>603</v>
      </c>
      <c r="B706" s="11" t="s">
        <v>707</v>
      </c>
      <c r="C706" s="13" t="n">
        <v>0.02455783</v>
      </c>
    </row>
    <row r="707" customFormat="false" ht="12.75" hidden="false" customHeight="false" outlineLevel="0" collapsed="false">
      <c r="A707" s="10" t="n">
        <v>604</v>
      </c>
      <c r="B707" s="11" t="s">
        <v>708</v>
      </c>
      <c r="C707" s="13" t="n">
        <v>0.07416841</v>
      </c>
    </row>
    <row r="708" customFormat="false" ht="12.75" hidden="false" customHeight="false" outlineLevel="0" collapsed="false">
      <c r="A708" s="10" t="n">
        <v>839</v>
      </c>
      <c r="B708" s="11" t="s">
        <v>709</v>
      </c>
      <c r="C708" s="13" t="n">
        <v>0.02415098</v>
      </c>
    </row>
    <row r="709" customFormat="false" ht="12.75" hidden="false" customHeight="false" outlineLevel="0" collapsed="false">
      <c r="A709" s="10" t="n">
        <v>605</v>
      </c>
      <c r="B709" s="11" t="s">
        <v>710</v>
      </c>
      <c r="C709" s="13" t="n">
        <v>0.01268515</v>
      </c>
    </row>
    <row r="710" customFormat="false" ht="12.75" hidden="false" customHeight="false" outlineLevel="0" collapsed="false">
      <c r="A710" s="10" t="n">
        <v>606</v>
      </c>
      <c r="B710" s="11" t="s">
        <v>711</v>
      </c>
      <c r="C710" s="13" t="n">
        <v>0.0135989</v>
      </c>
    </row>
    <row r="711" customFormat="false" ht="12.75" hidden="false" customHeight="false" outlineLevel="0" collapsed="false">
      <c r="A711" s="10" t="n">
        <v>607</v>
      </c>
      <c r="B711" s="11" t="s">
        <v>712</v>
      </c>
      <c r="C711" s="13" t="n">
        <v>0.12051546</v>
      </c>
    </row>
    <row r="712" customFormat="false" ht="12.75" hidden="false" customHeight="false" outlineLevel="0" collapsed="false">
      <c r="A712" s="10" t="n">
        <v>608</v>
      </c>
      <c r="B712" s="11" t="s">
        <v>713</v>
      </c>
      <c r="C712" s="13" t="n">
        <v>0.0237751</v>
      </c>
    </row>
    <row r="713" customFormat="false" ht="12.75" hidden="false" customHeight="false" outlineLevel="0" collapsed="false">
      <c r="A713" s="10" t="n">
        <v>609</v>
      </c>
      <c r="B713" s="11" t="s">
        <v>714</v>
      </c>
      <c r="C713" s="13" t="n">
        <v>0.02459964</v>
      </c>
    </row>
    <row r="714" customFormat="false" ht="12.75" hidden="false" customHeight="false" outlineLevel="0" collapsed="false">
      <c r="A714" s="10" t="n">
        <v>840</v>
      </c>
      <c r="B714" s="11" t="s">
        <v>715</v>
      </c>
      <c r="C714" s="13" t="n">
        <v>0.02387898</v>
      </c>
    </row>
    <row r="715" customFormat="false" ht="12.75" hidden="false" customHeight="false" outlineLevel="0" collapsed="false">
      <c r="A715" s="10" t="n">
        <v>610</v>
      </c>
      <c r="B715" s="11" t="s">
        <v>716</v>
      </c>
      <c r="C715" s="13" t="n">
        <v>0.04166506</v>
      </c>
    </row>
    <row r="716" customFormat="false" ht="12.75" hidden="false" customHeight="false" outlineLevel="0" collapsed="false">
      <c r="A716" s="10" t="n">
        <v>841</v>
      </c>
      <c r="B716" s="11" t="s">
        <v>717</v>
      </c>
      <c r="C716" s="13" t="n">
        <v>0.01452805</v>
      </c>
    </row>
    <row r="717" customFormat="false" ht="12.75" hidden="false" customHeight="false" outlineLevel="0" collapsed="false">
      <c r="A717" s="10" t="n">
        <v>611</v>
      </c>
      <c r="B717" s="11" t="s">
        <v>718</v>
      </c>
      <c r="C717" s="13" t="n">
        <v>0.10037063</v>
      </c>
    </row>
    <row r="718" customFormat="false" ht="12.75" hidden="false" customHeight="false" outlineLevel="0" collapsed="false">
      <c r="A718" s="10" t="n">
        <v>612</v>
      </c>
      <c r="B718" s="11" t="s">
        <v>719</v>
      </c>
      <c r="C718" s="13" t="n">
        <v>0.0293229</v>
      </c>
    </row>
    <row r="719" customFormat="false" ht="12.75" hidden="false" customHeight="false" outlineLevel="0" collapsed="false">
      <c r="A719" s="10" t="n">
        <v>613</v>
      </c>
      <c r="B719" s="11" t="s">
        <v>720</v>
      </c>
      <c r="C719" s="13" t="n">
        <v>0.06904589</v>
      </c>
    </row>
    <row r="720" customFormat="false" ht="12.75" hidden="false" customHeight="false" outlineLevel="0" collapsed="false">
      <c r="A720" s="10" t="n">
        <v>614</v>
      </c>
      <c r="B720" s="11" t="s">
        <v>721</v>
      </c>
      <c r="C720" s="13" t="n">
        <v>0.02079294</v>
      </c>
    </row>
    <row r="721" customFormat="false" ht="12.75" hidden="false" customHeight="false" outlineLevel="0" collapsed="false">
      <c r="A721" s="10" t="n">
        <v>615</v>
      </c>
      <c r="B721" s="11" t="s">
        <v>722</v>
      </c>
      <c r="C721" s="13" t="n">
        <v>0.03418382</v>
      </c>
    </row>
    <row r="722" customFormat="false" ht="12.75" hidden="false" customHeight="false" outlineLevel="0" collapsed="false">
      <c r="A722" s="10" t="n">
        <v>616</v>
      </c>
      <c r="B722" s="11" t="s">
        <v>723</v>
      </c>
      <c r="C722" s="13" t="n">
        <v>0.01686756</v>
      </c>
    </row>
    <row r="723" customFormat="false" ht="12.75" hidden="false" customHeight="false" outlineLevel="0" collapsed="false">
      <c r="A723" s="10" t="n">
        <v>842</v>
      </c>
      <c r="B723" s="11" t="s">
        <v>724</v>
      </c>
      <c r="C723" s="13" t="n">
        <v>0.01378772</v>
      </c>
    </row>
    <row r="724" customFormat="false" ht="12.75" hidden="false" customHeight="false" outlineLevel="0" collapsed="false">
      <c r="A724" s="10" t="n">
        <v>617</v>
      </c>
      <c r="B724" s="11" t="s">
        <v>725</v>
      </c>
      <c r="C724" s="13" t="n">
        <v>0.06520147</v>
      </c>
    </row>
    <row r="725" customFormat="false" ht="12.75" hidden="false" customHeight="false" outlineLevel="0" collapsed="false">
      <c r="A725" s="10" t="n">
        <v>618</v>
      </c>
      <c r="B725" s="11" t="s">
        <v>726</v>
      </c>
      <c r="C725" s="13" t="n">
        <v>0.04894719</v>
      </c>
    </row>
    <row r="726" customFormat="false" ht="12.75" hidden="false" customHeight="false" outlineLevel="0" collapsed="false">
      <c r="A726" s="10" t="n">
        <v>619</v>
      </c>
      <c r="B726" s="11" t="s">
        <v>727</v>
      </c>
      <c r="C726" s="13" t="n">
        <v>0.74330684</v>
      </c>
    </row>
    <row r="727" customFormat="false" ht="12.75" hidden="false" customHeight="false" outlineLevel="0" collapsed="false">
      <c r="A727" s="10" t="n">
        <v>255</v>
      </c>
      <c r="B727" s="11" t="s">
        <v>728</v>
      </c>
      <c r="C727" s="13" t="n">
        <v>0.0231133</v>
      </c>
    </row>
    <row r="728" customFormat="false" ht="12.75" hidden="false" customHeight="false" outlineLevel="0" collapsed="false">
      <c r="A728" s="10" t="n">
        <v>620</v>
      </c>
      <c r="B728" s="11" t="s">
        <v>729</v>
      </c>
      <c r="C728" s="13" t="n">
        <v>0.09586763</v>
      </c>
    </row>
    <row r="729" customFormat="false" ht="12.75" hidden="false" customHeight="false" outlineLevel="0" collapsed="false">
      <c r="A729" s="10" t="n">
        <v>621</v>
      </c>
      <c r="B729" s="11" t="s">
        <v>730</v>
      </c>
      <c r="C729" s="13" t="n">
        <v>0.14949114</v>
      </c>
    </row>
    <row r="730" customFormat="false" ht="12.75" hidden="false" customHeight="false" outlineLevel="0" collapsed="false">
      <c r="A730" s="10" t="n">
        <v>622</v>
      </c>
      <c r="B730" s="11" t="s">
        <v>731</v>
      </c>
      <c r="C730" s="12" t="n">
        <v>0.10836999</v>
      </c>
    </row>
    <row r="731" customFormat="false" ht="12.75" hidden="false" customHeight="false" outlineLevel="0" collapsed="false">
      <c r="A731" s="10" t="n">
        <v>843</v>
      </c>
      <c r="B731" s="11" t="s">
        <v>732</v>
      </c>
      <c r="C731" s="13" t="n">
        <v>0.02198254</v>
      </c>
    </row>
    <row r="732" customFormat="false" ht="12.75" hidden="false" customHeight="false" outlineLevel="0" collapsed="false">
      <c r="A732" s="10" t="n">
        <v>623</v>
      </c>
      <c r="B732" s="11" t="s">
        <v>733</v>
      </c>
      <c r="C732" s="13" t="n">
        <v>0.01852785</v>
      </c>
    </row>
    <row r="733" customFormat="false" ht="12.75" hidden="false" customHeight="false" outlineLevel="0" collapsed="false">
      <c r="A733" s="10" t="n">
        <v>624</v>
      </c>
      <c r="B733" s="11" t="s">
        <v>734</v>
      </c>
      <c r="C733" s="13" t="n">
        <v>0.05246848</v>
      </c>
    </row>
    <row r="734" customFormat="false" ht="12.75" hidden="false" customHeight="false" outlineLevel="0" collapsed="false">
      <c r="A734" s="10" t="n">
        <v>844</v>
      </c>
      <c r="B734" s="11" t="s">
        <v>735</v>
      </c>
      <c r="C734" s="13" t="n">
        <v>0.03956357</v>
      </c>
    </row>
    <row r="735" customFormat="false" ht="12.75" hidden="false" customHeight="false" outlineLevel="0" collapsed="false">
      <c r="A735" s="10" t="n">
        <v>625</v>
      </c>
      <c r="B735" s="11" t="s">
        <v>736</v>
      </c>
      <c r="C735" s="13" t="n">
        <v>0.23404869</v>
      </c>
    </row>
    <row r="736" customFormat="false" ht="12.75" hidden="false" customHeight="false" outlineLevel="0" collapsed="false">
      <c r="A736" s="10" t="n">
        <v>760</v>
      </c>
      <c r="B736" s="11" t="s">
        <v>737</v>
      </c>
      <c r="C736" s="13" t="n">
        <v>0.0304087</v>
      </c>
    </row>
    <row r="737" customFormat="false" ht="12.75" hidden="false" customHeight="false" outlineLevel="0" collapsed="false">
      <c r="A737" s="10" t="n">
        <v>761</v>
      </c>
      <c r="B737" s="11" t="s">
        <v>738</v>
      </c>
      <c r="C737" s="13" t="n">
        <v>0.02132112</v>
      </c>
    </row>
    <row r="738" customFormat="false" ht="12.75" hidden="false" customHeight="false" outlineLevel="0" collapsed="false">
      <c r="A738" s="10" t="n">
        <v>626</v>
      </c>
      <c r="B738" s="11" t="s">
        <v>739</v>
      </c>
      <c r="C738" s="13" t="n">
        <v>0.02230399</v>
      </c>
    </row>
    <row r="739" customFormat="false" ht="12.75" hidden="false" customHeight="false" outlineLevel="0" collapsed="false">
      <c r="A739" s="10" t="n">
        <v>845</v>
      </c>
      <c r="B739" s="11" t="s">
        <v>740</v>
      </c>
      <c r="C739" s="13" t="n">
        <v>0.0151872</v>
      </c>
    </row>
    <row r="740" customFormat="false" ht="12.75" hidden="false" customHeight="false" outlineLevel="0" collapsed="false">
      <c r="A740" s="10" t="n">
        <v>627</v>
      </c>
      <c r="B740" s="11" t="s">
        <v>741</v>
      </c>
      <c r="C740" s="13" t="n">
        <v>0.04386581</v>
      </c>
    </row>
    <row r="741" customFormat="false" ht="12.75" hidden="false" customHeight="false" outlineLevel="0" collapsed="false">
      <c r="A741" s="10" t="n">
        <v>628</v>
      </c>
      <c r="B741" s="11" t="s">
        <v>742</v>
      </c>
      <c r="C741" s="13" t="n">
        <v>0.03787664</v>
      </c>
    </row>
    <row r="742" customFormat="false" ht="12.75" hidden="false" customHeight="false" outlineLevel="0" collapsed="false">
      <c r="A742" s="10" t="n">
        <v>629</v>
      </c>
      <c r="B742" s="11" t="s">
        <v>743</v>
      </c>
      <c r="C742" s="13" t="n">
        <v>0.06431709</v>
      </c>
    </row>
    <row r="743" customFormat="false" ht="12.75" hidden="false" customHeight="false" outlineLevel="0" collapsed="false">
      <c r="A743" s="10" t="n">
        <v>846</v>
      </c>
      <c r="B743" s="11" t="s">
        <v>744</v>
      </c>
      <c r="C743" s="13" t="n">
        <v>0.10503009</v>
      </c>
    </row>
    <row r="744" customFormat="false" ht="12.75" hidden="false" customHeight="false" outlineLevel="0" collapsed="false">
      <c r="A744" s="10" t="n">
        <v>847</v>
      </c>
      <c r="B744" s="11" t="s">
        <v>745</v>
      </c>
      <c r="C744" s="13" t="n">
        <v>0.10230847</v>
      </c>
    </row>
    <row r="745" customFormat="false" ht="12.75" hidden="false" customHeight="false" outlineLevel="0" collapsed="false">
      <c r="A745" s="10" t="n">
        <v>763</v>
      </c>
      <c r="B745" s="11" t="s">
        <v>746</v>
      </c>
      <c r="C745" s="13" t="n">
        <v>0.11210112</v>
      </c>
    </row>
    <row r="746" customFormat="false" ht="12.75" hidden="false" customHeight="false" outlineLevel="0" collapsed="false">
      <c r="A746" s="10" t="n">
        <v>630</v>
      </c>
      <c r="B746" s="11" t="s">
        <v>747</v>
      </c>
      <c r="C746" s="13" t="n">
        <v>0.0186831</v>
      </c>
    </row>
    <row r="747" customFormat="false" ht="12.75" hidden="false" customHeight="false" outlineLevel="0" collapsed="false">
      <c r="A747" s="10" t="n">
        <v>631</v>
      </c>
      <c r="B747" s="11" t="s">
        <v>748</v>
      </c>
      <c r="C747" s="13" t="n">
        <v>0.03751196</v>
      </c>
    </row>
    <row r="748" customFormat="false" ht="12.75" hidden="false" customHeight="false" outlineLevel="0" collapsed="false">
      <c r="A748" s="10" t="n">
        <v>632</v>
      </c>
      <c r="B748" s="11" t="s">
        <v>749</v>
      </c>
      <c r="C748" s="13" t="n">
        <v>0.01610005</v>
      </c>
    </row>
    <row r="749" customFormat="false" ht="12.75" hidden="false" customHeight="false" outlineLevel="0" collapsed="false">
      <c r="A749" s="10" t="n">
        <v>633</v>
      </c>
      <c r="B749" s="11" t="s">
        <v>750</v>
      </c>
      <c r="C749" s="13" t="n">
        <v>0.01733496</v>
      </c>
    </row>
    <row r="750" customFormat="false" ht="12.75" hidden="false" customHeight="false" outlineLevel="0" collapsed="false">
      <c r="A750" s="10" t="n">
        <v>634</v>
      </c>
      <c r="B750" s="11" t="s">
        <v>751</v>
      </c>
      <c r="C750" s="13" t="n">
        <v>0.01532311</v>
      </c>
    </row>
    <row r="751" customFormat="false" ht="12.75" hidden="false" customHeight="false" outlineLevel="0" collapsed="false">
      <c r="A751" s="10" t="n">
        <v>635</v>
      </c>
      <c r="B751" s="11" t="s">
        <v>752</v>
      </c>
      <c r="C751" s="13" t="n">
        <v>0.01863359</v>
      </c>
    </row>
    <row r="752" customFormat="false" ht="12.75" hidden="false" customHeight="false" outlineLevel="0" collapsed="false">
      <c r="A752" s="10" t="n">
        <v>636</v>
      </c>
      <c r="B752" s="11" t="s">
        <v>753</v>
      </c>
      <c r="C752" s="13" t="n">
        <v>0.01336617</v>
      </c>
    </row>
    <row r="753" customFormat="false" ht="12.75" hidden="false" customHeight="false" outlineLevel="0" collapsed="false">
      <c r="A753" s="10" t="n">
        <v>637</v>
      </c>
      <c r="B753" s="11" t="s">
        <v>754</v>
      </c>
      <c r="C753" s="13" t="n">
        <v>0.10993128</v>
      </c>
    </row>
    <row r="754" customFormat="false" ht="12.75" hidden="false" customHeight="false" outlineLevel="0" collapsed="false">
      <c r="A754" s="10" t="n">
        <v>638</v>
      </c>
      <c r="B754" s="11" t="s">
        <v>755</v>
      </c>
      <c r="C754" s="13" t="n">
        <v>0.02835788</v>
      </c>
    </row>
    <row r="755" customFormat="false" ht="12.75" hidden="false" customHeight="false" outlineLevel="0" collapsed="false">
      <c r="A755" s="10" t="n">
        <v>639</v>
      </c>
      <c r="B755" s="11" t="s">
        <v>756</v>
      </c>
      <c r="C755" s="12" t="n">
        <v>0.03344943</v>
      </c>
    </row>
    <row r="756" customFormat="false" ht="12.75" hidden="false" customHeight="false" outlineLevel="0" collapsed="false">
      <c r="A756" s="10" t="n">
        <v>640</v>
      </c>
      <c r="B756" s="11" t="s">
        <v>757</v>
      </c>
      <c r="C756" s="13" t="n">
        <v>0.01680532</v>
      </c>
    </row>
    <row r="757" customFormat="false" ht="12.75" hidden="false" customHeight="false" outlineLevel="0" collapsed="false">
      <c r="A757" s="10" t="n">
        <v>641</v>
      </c>
      <c r="B757" s="11" t="s">
        <v>758</v>
      </c>
      <c r="C757" s="13" t="n">
        <v>0.02857319</v>
      </c>
    </row>
    <row r="758" customFormat="false" ht="12.75" hidden="false" customHeight="false" outlineLevel="0" collapsed="false">
      <c r="A758" s="10" t="n">
        <v>642</v>
      </c>
      <c r="B758" s="11" t="s">
        <v>759</v>
      </c>
      <c r="C758" s="13" t="n">
        <v>0.04354421</v>
      </c>
    </row>
    <row r="759" customFormat="false" ht="12.75" hidden="false" customHeight="false" outlineLevel="0" collapsed="false">
      <c r="A759" s="10" t="n">
        <v>643</v>
      </c>
      <c r="B759" s="11" t="s">
        <v>760</v>
      </c>
      <c r="C759" s="13" t="n">
        <v>0.05941885</v>
      </c>
    </row>
    <row r="760" customFormat="false" ht="12.75" hidden="false" customHeight="false" outlineLevel="0" collapsed="false">
      <c r="A760" s="10" t="n">
        <v>644</v>
      </c>
      <c r="B760" s="11" t="s">
        <v>761</v>
      </c>
      <c r="C760" s="13" t="n">
        <v>0.0638514</v>
      </c>
    </row>
    <row r="761" customFormat="false" ht="12.75" hidden="false" customHeight="false" outlineLevel="0" collapsed="false">
      <c r="A761" s="10" t="n">
        <v>848</v>
      </c>
      <c r="B761" s="11" t="s">
        <v>762</v>
      </c>
      <c r="C761" s="13" t="n">
        <v>0.02452333</v>
      </c>
    </row>
    <row r="762" customFormat="false" ht="12.75" hidden="false" customHeight="false" outlineLevel="0" collapsed="false">
      <c r="A762" s="10" t="n">
        <v>849</v>
      </c>
      <c r="B762" s="11" t="s">
        <v>763</v>
      </c>
      <c r="C762" s="13" t="n">
        <v>0.0211785</v>
      </c>
    </row>
    <row r="763" customFormat="false" ht="12.75" hidden="false" customHeight="false" outlineLevel="0" collapsed="false">
      <c r="A763" s="10" t="n">
        <v>645</v>
      </c>
      <c r="B763" s="11" t="s">
        <v>764</v>
      </c>
      <c r="C763" s="13" t="n">
        <v>0.01938337</v>
      </c>
    </row>
    <row r="764" customFormat="false" ht="12.75" hidden="false" customHeight="false" outlineLevel="0" collapsed="false">
      <c r="A764" s="10" t="n">
        <v>646</v>
      </c>
      <c r="B764" s="11" t="s">
        <v>765</v>
      </c>
      <c r="C764" s="13" t="n">
        <v>0.08477364</v>
      </c>
    </row>
    <row r="765" customFormat="false" ht="12.75" hidden="false" customHeight="false" outlineLevel="0" collapsed="false">
      <c r="A765" s="10" t="n">
        <v>647</v>
      </c>
      <c r="B765" s="11" t="s">
        <v>766</v>
      </c>
      <c r="C765" s="13" t="n">
        <v>0.24446885</v>
      </c>
    </row>
    <row r="766" customFormat="false" ht="12.75" hidden="false" customHeight="false" outlineLevel="0" collapsed="false">
      <c r="A766" s="10" t="n">
        <v>648</v>
      </c>
      <c r="B766" s="11" t="s">
        <v>767</v>
      </c>
      <c r="C766" s="13" t="n">
        <v>0.01170711</v>
      </c>
    </row>
    <row r="767" customFormat="false" ht="12.75" hidden="false" customHeight="false" outlineLevel="0" collapsed="false">
      <c r="A767" s="10" t="n">
        <v>649</v>
      </c>
      <c r="B767" s="11" t="s">
        <v>768</v>
      </c>
      <c r="C767" s="13" t="n">
        <v>0.01567991</v>
      </c>
    </row>
    <row r="768" customFormat="false" ht="12.75" hidden="false" customHeight="false" outlineLevel="0" collapsed="false">
      <c r="A768" s="10" t="n">
        <v>650</v>
      </c>
      <c r="B768" s="11" t="s">
        <v>769</v>
      </c>
      <c r="C768" s="13" t="n">
        <v>0.03542833</v>
      </c>
    </row>
    <row r="769" customFormat="false" ht="12.75" hidden="false" customHeight="false" outlineLevel="0" collapsed="false">
      <c r="A769" s="10" t="n">
        <v>651</v>
      </c>
      <c r="B769" s="11" t="s">
        <v>770</v>
      </c>
      <c r="C769" s="13" t="n">
        <v>0.05258371</v>
      </c>
    </row>
    <row r="770" customFormat="false" ht="12.75" hidden="false" customHeight="false" outlineLevel="0" collapsed="false">
      <c r="A770" s="10" t="n">
        <v>652</v>
      </c>
      <c r="B770" s="11" t="s">
        <v>771</v>
      </c>
      <c r="C770" s="13" t="n">
        <v>0.02660989</v>
      </c>
    </row>
    <row r="771" customFormat="false" ht="12.75" hidden="false" customHeight="false" outlineLevel="0" collapsed="false">
      <c r="A771" s="10" t="n">
        <v>653</v>
      </c>
      <c r="B771" s="11" t="s">
        <v>772</v>
      </c>
      <c r="C771" s="13" t="n">
        <v>0.04035624</v>
      </c>
    </row>
    <row r="772" customFormat="false" ht="12.75" hidden="false" customHeight="false" outlineLevel="0" collapsed="false">
      <c r="A772" s="10" t="n">
        <v>654</v>
      </c>
      <c r="B772" s="11" t="s">
        <v>773</v>
      </c>
      <c r="C772" s="13" t="n">
        <v>0.02683704</v>
      </c>
    </row>
    <row r="773" customFormat="false" ht="12.75" hidden="false" customHeight="false" outlineLevel="0" collapsed="false">
      <c r="A773" s="10" t="n">
        <v>655</v>
      </c>
      <c r="B773" s="11" t="s">
        <v>774</v>
      </c>
      <c r="C773" s="13" t="n">
        <v>0.02416636</v>
      </c>
    </row>
    <row r="774" customFormat="false" ht="12.75" hidden="false" customHeight="false" outlineLevel="0" collapsed="false">
      <c r="A774" s="10" t="n">
        <v>850</v>
      </c>
      <c r="B774" s="11" t="s">
        <v>775</v>
      </c>
      <c r="C774" s="13" t="n">
        <v>0.22275344</v>
      </c>
    </row>
    <row r="775" customFormat="false" ht="12.75" hidden="false" customHeight="false" outlineLevel="0" collapsed="false">
      <c r="A775" s="10" t="n">
        <v>851</v>
      </c>
      <c r="B775" s="11" t="s">
        <v>776</v>
      </c>
      <c r="C775" s="13" t="n">
        <v>0.01536927</v>
      </c>
    </row>
    <row r="776" customFormat="false" ht="12.75" hidden="false" customHeight="false" outlineLevel="0" collapsed="false">
      <c r="A776" s="10" t="n">
        <v>766</v>
      </c>
      <c r="B776" s="11" t="s">
        <v>777</v>
      </c>
      <c r="C776" s="13" t="n">
        <v>0.03072809</v>
      </c>
    </row>
    <row r="777" customFormat="false" ht="12.75" hidden="false" customHeight="false" outlineLevel="0" collapsed="false">
      <c r="A777" s="10" t="n">
        <v>656</v>
      </c>
      <c r="B777" s="11" t="s">
        <v>778</v>
      </c>
      <c r="C777" s="13" t="n">
        <v>0.01246323</v>
      </c>
    </row>
    <row r="778" customFormat="false" ht="12.75" hidden="false" customHeight="false" outlineLevel="0" collapsed="false">
      <c r="A778" s="10" t="n">
        <v>657</v>
      </c>
      <c r="B778" s="11" t="s">
        <v>779</v>
      </c>
      <c r="C778" s="13" t="n">
        <v>0.02508174</v>
      </c>
    </row>
    <row r="779" customFormat="false" ht="12.75" hidden="false" customHeight="false" outlineLevel="0" collapsed="false">
      <c r="A779" s="10" t="n">
        <v>658</v>
      </c>
      <c r="B779" s="11" t="s">
        <v>780</v>
      </c>
      <c r="C779" s="13" t="n">
        <v>0.01340825</v>
      </c>
    </row>
    <row r="780" customFormat="false" ht="12.75" hidden="false" customHeight="false" outlineLevel="0" collapsed="false">
      <c r="A780" s="10" t="n">
        <v>659</v>
      </c>
      <c r="B780" s="11" t="s">
        <v>781</v>
      </c>
      <c r="C780" s="12" t="n">
        <v>0.02005517</v>
      </c>
    </row>
    <row r="781" customFormat="false" ht="12.75" hidden="false" customHeight="false" outlineLevel="0" collapsed="false">
      <c r="A781" s="10" t="n">
        <v>660</v>
      </c>
      <c r="B781" s="11" t="s">
        <v>782</v>
      </c>
      <c r="C781" s="13" t="n">
        <v>0.02569799</v>
      </c>
    </row>
    <row r="782" customFormat="false" ht="12.75" hidden="false" customHeight="false" outlineLevel="0" collapsed="false">
      <c r="A782" s="10" t="n">
        <v>661</v>
      </c>
      <c r="B782" s="11" t="s">
        <v>783</v>
      </c>
      <c r="C782" s="13" t="n">
        <v>0.01835223</v>
      </c>
    </row>
    <row r="783" customFormat="false" ht="12.75" hidden="false" customHeight="false" outlineLevel="0" collapsed="false">
      <c r="A783" s="10" t="n">
        <v>662</v>
      </c>
      <c r="B783" s="11" t="s">
        <v>784</v>
      </c>
      <c r="C783" s="13" t="n">
        <v>0.02035667</v>
      </c>
    </row>
    <row r="784" customFormat="false" ht="12.75" hidden="false" customHeight="false" outlineLevel="0" collapsed="false">
      <c r="A784" s="10" t="n">
        <v>663</v>
      </c>
      <c r="B784" s="11" t="s">
        <v>785</v>
      </c>
      <c r="C784" s="13" t="n">
        <v>0.02021598</v>
      </c>
    </row>
    <row r="785" customFormat="false" ht="12.75" hidden="false" customHeight="false" outlineLevel="0" collapsed="false">
      <c r="A785" s="10" t="n">
        <v>664</v>
      </c>
      <c r="B785" s="11" t="s">
        <v>786</v>
      </c>
      <c r="C785" s="13" t="n">
        <v>0.01687813</v>
      </c>
    </row>
    <row r="786" customFormat="false" ht="12.75" hidden="false" customHeight="false" outlineLevel="0" collapsed="false">
      <c r="A786" s="10" t="n">
        <v>665</v>
      </c>
      <c r="B786" s="11" t="s">
        <v>787</v>
      </c>
      <c r="C786" s="13" t="n">
        <v>0.01487112</v>
      </c>
    </row>
    <row r="787" customFormat="false" ht="12.75" hidden="false" customHeight="false" outlineLevel="0" collapsed="false">
      <c r="A787" s="10" t="n">
        <v>666</v>
      </c>
      <c r="B787" s="11" t="s">
        <v>788</v>
      </c>
      <c r="C787" s="13" t="n">
        <v>0.01817017</v>
      </c>
    </row>
    <row r="788" customFormat="false" ht="12.75" hidden="false" customHeight="false" outlineLevel="0" collapsed="false">
      <c r="A788" s="10" t="n">
        <v>667</v>
      </c>
      <c r="B788" s="11" t="s">
        <v>789</v>
      </c>
      <c r="C788" s="13" t="n">
        <v>0.12648455</v>
      </c>
    </row>
    <row r="789" customFormat="false" ht="12.75" hidden="false" customHeight="false" outlineLevel="0" collapsed="false">
      <c r="A789" s="10" t="n">
        <v>668</v>
      </c>
      <c r="B789" s="11" t="s">
        <v>790</v>
      </c>
      <c r="C789" s="13" t="n">
        <v>0.03475523</v>
      </c>
    </row>
    <row r="790" customFormat="false" ht="12.75" hidden="false" customHeight="false" outlineLevel="0" collapsed="false">
      <c r="A790" s="10" t="n">
        <v>669</v>
      </c>
      <c r="B790" s="11" t="s">
        <v>791</v>
      </c>
      <c r="C790" s="13" t="n">
        <v>0.03270951</v>
      </c>
    </row>
    <row r="791" customFormat="false" ht="12.75" hidden="false" customHeight="false" outlineLevel="0" collapsed="false">
      <c r="A791" s="10" t="n">
        <v>852</v>
      </c>
      <c r="B791" s="11" t="s">
        <v>792</v>
      </c>
      <c r="C791" s="13" t="n">
        <v>0.0250792</v>
      </c>
    </row>
    <row r="792" customFormat="false" ht="12.75" hidden="false" customHeight="false" outlineLevel="0" collapsed="false">
      <c r="A792" s="10" t="n">
        <v>670</v>
      </c>
      <c r="B792" s="11" t="s">
        <v>793</v>
      </c>
      <c r="C792" s="13" t="n">
        <v>0.01737224</v>
      </c>
    </row>
    <row r="793" customFormat="false" ht="12.75" hidden="false" customHeight="false" outlineLevel="0" collapsed="false">
      <c r="A793" s="10" t="n">
        <v>671</v>
      </c>
      <c r="B793" s="11" t="s">
        <v>794</v>
      </c>
      <c r="C793" s="13" t="n">
        <v>0.0482612</v>
      </c>
    </row>
    <row r="794" customFormat="false" ht="12.75" hidden="false" customHeight="false" outlineLevel="0" collapsed="false">
      <c r="A794" s="10" t="n">
        <v>672</v>
      </c>
      <c r="B794" s="11" t="s">
        <v>795</v>
      </c>
      <c r="C794" s="13" t="n">
        <v>1.38634711</v>
      </c>
    </row>
    <row r="795" customFormat="false" ht="12.75" hidden="false" customHeight="false" outlineLevel="0" collapsed="false">
      <c r="A795" s="10" t="n">
        <v>853</v>
      </c>
      <c r="B795" s="11" t="s">
        <v>796</v>
      </c>
      <c r="C795" s="13" t="n">
        <v>0.02302489</v>
      </c>
    </row>
    <row r="796" customFormat="false" ht="12.75" hidden="false" customHeight="false" outlineLevel="0" collapsed="false">
      <c r="A796" s="10" t="n">
        <v>673</v>
      </c>
      <c r="B796" s="11" t="s">
        <v>797</v>
      </c>
      <c r="C796" s="13" t="n">
        <v>0.01384504</v>
      </c>
    </row>
    <row r="797" customFormat="false" ht="12.75" hidden="false" customHeight="false" outlineLevel="0" collapsed="false">
      <c r="A797" s="10" t="n">
        <v>674</v>
      </c>
      <c r="B797" s="11" t="s">
        <v>798</v>
      </c>
      <c r="C797" s="13" t="n">
        <v>0.02609575</v>
      </c>
    </row>
    <row r="798" customFormat="false" ht="12.75" hidden="false" customHeight="false" outlineLevel="0" collapsed="false">
      <c r="A798" s="10" t="n">
        <v>675</v>
      </c>
      <c r="B798" s="11" t="s">
        <v>799</v>
      </c>
      <c r="C798" s="13" t="n">
        <v>0.02266459</v>
      </c>
    </row>
    <row r="799" customFormat="false" ht="12.75" hidden="false" customHeight="false" outlineLevel="0" collapsed="false">
      <c r="A799" s="10" t="n">
        <v>676</v>
      </c>
      <c r="B799" s="11" t="s">
        <v>800</v>
      </c>
      <c r="C799" s="13" t="n">
        <v>0.03708977</v>
      </c>
    </row>
    <row r="800" customFormat="false" ht="12.75" hidden="false" customHeight="false" outlineLevel="0" collapsed="false">
      <c r="A800" s="10" t="n">
        <v>677</v>
      </c>
      <c r="B800" s="11" t="s">
        <v>801</v>
      </c>
      <c r="C800" s="13" t="n">
        <v>0.02124779</v>
      </c>
    </row>
    <row r="801" customFormat="false" ht="12.75" hidden="false" customHeight="false" outlineLevel="0" collapsed="false">
      <c r="A801" s="10" t="n">
        <v>678</v>
      </c>
      <c r="B801" s="11" t="s">
        <v>802</v>
      </c>
      <c r="C801" s="13" t="n">
        <v>0.02408383</v>
      </c>
    </row>
    <row r="802" customFormat="false" ht="12.75" hidden="false" customHeight="false" outlineLevel="0" collapsed="false">
      <c r="A802" s="10" t="n">
        <v>679</v>
      </c>
      <c r="B802" s="11" t="s">
        <v>803</v>
      </c>
      <c r="C802" s="13" t="n">
        <v>0.01844008</v>
      </c>
    </row>
    <row r="803" customFormat="false" ht="12.75" hidden="false" customHeight="false" outlineLevel="0" collapsed="false">
      <c r="A803" s="10" t="n">
        <v>680</v>
      </c>
      <c r="B803" s="11" t="s">
        <v>804</v>
      </c>
      <c r="C803" s="13" t="n">
        <v>0.0714532</v>
      </c>
    </row>
    <row r="804" customFormat="false" ht="12.75" hidden="false" customHeight="false" outlineLevel="0" collapsed="false">
      <c r="A804" s="10" t="n">
        <v>854</v>
      </c>
      <c r="B804" s="11" t="s">
        <v>805</v>
      </c>
      <c r="C804" s="13" t="n">
        <v>0.01394438</v>
      </c>
    </row>
    <row r="805" customFormat="false" ht="12.75" hidden="false" customHeight="false" outlineLevel="0" collapsed="false">
      <c r="A805" s="10" t="n">
        <v>681</v>
      </c>
      <c r="B805" s="11" t="s">
        <v>806</v>
      </c>
      <c r="C805" s="12" t="n">
        <v>0.15435352</v>
      </c>
    </row>
    <row r="806" customFormat="false" ht="12.75" hidden="false" customHeight="false" outlineLevel="0" collapsed="false">
      <c r="A806" s="10" t="n">
        <v>682</v>
      </c>
      <c r="B806" s="11" t="s">
        <v>807</v>
      </c>
      <c r="C806" s="13" t="n">
        <v>0.01912956</v>
      </c>
    </row>
    <row r="807" customFormat="false" ht="12.75" hidden="false" customHeight="false" outlineLevel="0" collapsed="false">
      <c r="A807" s="10" t="n">
        <v>683</v>
      </c>
      <c r="B807" s="11" t="s">
        <v>808</v>
      </c>
      <c r="C807" s="13" t="n">
        <v>0.02052905</v>
      </c>
    </row>
    <row r="808" customFormat="false" ht="12.75" hidden="false" customHeight="false" outlineLevel="0" collapsed="false">
      <c r="A808" s="10" t="n">
        <v>684</v>
      </c>
      <c r="B808" s="11" t="s">
        <v>809</v>
      </c>
      <c r="C808" s="13" t="n">
        <v>0.03111568</v>
      </c>
    </row>
    <row r="809" customFormat="false" ht="12.75" hidden="false" customHeight="false" outlineLevel="0" collapsed="false">
      <c r="A809" s="10" t="n">
        <v>685</v>
      </c>
      <c r="B809" s="11" t="s">
        <v>810</v>
      </c>
      <c r="C809" s="13" t="n">
        <v>0.0329345</v>
      </c>
    </row>
    <row r="810" customFormat="false" ht="12.75" hidden="false" customHeight="false" outlineLevel="0" collapsed="false">
      <c r="A810" s="10" t="n">
        <v>686</v>
      </c>
      <c r="B810" s="11" t="s">
        <v>811</v>
      </c>
      <c r="C810" s="13" t="n">
        <v>0.27587052</v>
      </c>
    </row>
    <row r="811" customFormat="false" ht="12.75" hidden="false" customHeight="false" outlineLevel="0" collapsed="false">
      <c r="A811" s="10" t="n">
        <v>687</v>
      </c>
      <c r="B811" s="11" t="s">
        <v>812</v>
      </c>
      <c r="C811" s="13" t="n">
        <v>0.47930956</v>
      </c>
    </row>
    <row r="812" customFormat="false" ht="12.75" hidden="false" customHeight="false" outlineLevel="0" collapsed="false">
      <c r="A812" s="10" t="n">
        <v>688</v>
      </c>
      <c r="B812" s="11" t="s">
        <v>813</v>
      </c>
      <c r="C812" s="13" t="n">
        <v>0.03530462</v>
      </c>
    </row>
    <row r="813" customFormat="false" ht="12.75" hidden="false" customHeight="false" outlineLevel="0" collapsed="false">
      <c r="A813" s="10" t="n">
        <v>689</v>
      </c>
      <c r="B813" s="11" t="s">
        <v>814</v>
      </c>
      <c r="C813" s="13" t="n">
        <v>0.06709112</v>
      </c>
    </row>
    <row r="814" customFormat="false" ht="12.75" hidden="false" customHeight="false" outlineLevel="0" collapsed="false">
      <c r="A814" s="10" t="n">
        <v>690</v>
      </c>
      <c r="B814" s="11" t="s">
        <v>815</v>
      </c>
      <c r="C814" s="13" t="n">
        <v>0.04490662</v>
      </c>
    </row>
    <row r="815" customFormat="false" ht="12.75" hidden="false" customHeight="false" outlineLevel="0" collapsed="false">
      <c r="A815" s="10" t="n">
        <v>855</v>
      </c>
      <c r="B815" s="11" t="s">
        <v>816</v>
      </c>
      <c r="C815" s="13" t="n">
        <v>0.01873054</v>
      </c>
    </row>
    <row r="816" customFormat="false" ht="12.75" hidden="false" customHeight="false" outlineLevel="0" collapsed="false">
      <c r="A816" s="10" t="n">
        <v>691</v>
      </c>
      <c r="B816" s="11" t="s">
        <v>817</v>
      </c>
      <c r="C816" s="13" t="n">
        <v>0.02188408</v>
      </c>
    </row>
    <row r="817" customFormat="false" ht="12.75" hidden="false" customHeight="false" outlineLevel="0" collapsed="false">
      <c r="A817" s="10" t="n">
        <v>692</v>
      </c>
      <c r="B817" s="11" t="s">
        <v>818</v>
      </c>
      <c r="C817" s="13" t="n">
        <v>0.02846177</v>
      </c>
    </row>
    <row r="818" customFormat="false" ht="12.75" hidden="false" customHeight="false" outlineLevel="0" collapsed="false">
      <c r="A818" s="10" t="n">
        <v>693</v>
      </c>
      <c r="B818" s="11" t="s">
        <v>819</v>
      </c>
      <c r="C818" s="13" t="n">
        <v>0.33659943</v>
      </c>
    </row>
    <row r="819" customFormat="false" ht="12.75" hidden="false" customHeight="false" outlineLevel="0" collapsed="false">
      <c r="A819" s="10" t="n">
        <v>58</v>
      </c>
      <c r="B819" s="11" t="s">
        <v>820</v>
      </c>
      <c r="C819" s="13" t="n">
        <v>0.26748659</v>
      </c>
    </row>
    <row r="820" customFormat="false" ht="12.75" hidden="false" customHeight="false" outlineLevel="0" collapsed="false">
      <c r="A820" s="10" t="n">
        <v>694</v>
      </c>
      <c r="B820" s="11" t="s">
        <v>821</v>
      </c>
      <c r="C820" s="13" t="n">
        <v>0.19342937</v>
      </c>
    </row>
    <row r="821" customFormat="false" ht="12.75" hidden="false" customHeight="false" outlineLevel="0" collapsed="false">
      <c r="A821" s="10" t="n">
        <v>695</v>
      </c>
      <c r="B821" s="11" t="s">
        <v>822</v>
      </c>
      <c r="C821" s="13" t="n">
        <v>0.02203813</v>
      </c>
    </row>
    <row r="822" customFormat="false" ht="12.75" hidden="false" customHeight="false" outlineLevel="0" collapsed="false">
      <c r="A822" s="10" t="n">
        <v>696</v>
      </c>
      <c r="B822" s="11" t="s">
        <v>823</v>
      </c>
      <c r="C822" s="13" t="n">
        <v>0.16758174</v>
      </c>
    </row>
    <row r="823" customFormat="false" ht="12.75" hidden="false" customHeight="false" outlineLevel="0" collapsed="false">
      <c r="A823" s="10" t="n">
        <v>697</v>
      </c>
      <c r="B823" s="11" t="s">
        <v>824</v>
      </c>
      <c r="C823" s="13" t="n">
        <v>0.0710391</v>
      </c>
    </row>
    <row r="824" customFormat="false" ht="12.75" hidden="false" customHeight="false" outlineLevel="0" collapsed="false">
      <c r="A824" s="10" t="n">
        <v>698</v>
      </c>
      <c r="B824" s="11" t="s">
        <v>825</v>
      </c>
      <c r="C824" s="13" t="n">
        <v>0.02516437</v>
      </c>
    </row>
    <row r="825" customFormat="false" ht="12.75" hidden="false" customHeight="false" outlineLevel="0" collapsed="false">
      <c r="A825" s="10" t="n">
        <v>699</v>
      </c>
      <c r="B825" s="11" t="s">
        <v>826</v>
      </c>
      <c r="C825" s="13" t="n">
        <v>0.29651951</v>
      </c>
    </row>
    <row r="826" customFormat="false" ht="12.75" hidden="false" customHeight="false" outlineLevel="0" collapsed="false">
      <c r="A826" s="10" t="n">
        <v>700</v>
      </c>
      <c r="B826" s="11" t="s">
        <v>827</v>
      </c>
      <c r="C826" s="13" t="n">
        <v>0.02623011</v>
      </c>
    </row>
    <row r="827" customFormat="false" ht="12.75" hidden="false" customHeight="false" outlineLevel="0" collapsed="false">
      <c r="A827" s="10" t="n">
        <v>767</v>
      </c>
      <c r="B827" s="11" t="s">
        <v>828</v>
      </c>
      <c r="C827" s="13" t="n">
        <v>0.02639168</v>
      </c>
    </row>
    <row r="828" customFormat="false" ht="12.75" hidden="false" customHeight="false" outlineLevel="0" collapsed="false">
      <c r="A828" s="10" t="n">
        <v>701</v>
      </c>
      <c r="B828" s="11" t="s">
        <v>829</v>
      </c>
      <c r="C828" s="13" t="n">
        <v>2.18223838</v>
      </c>
    </row>
    <row r="829" customFormat="false" ht="12.75" hidden="false" customHeight="false" outlineLevel="0" collapsed="false">
      <c r="A829" s="10" t="n">
        <v>702</v>
      </c>
      <c r="B829" s="11" t="s">
        <v>830</v>
      </c>
      <c r="C829" s="13" t="n">
        <v>4.69286026</v>
      </c>
    </row>
    <row r="830" customFormat="false" ht="12.75" hidden="false" customHeight="false" outlineLevel="0" collapsed="false">
      <c r="A830" s="10" t="n">
        <v>703</v>
      </c>
      <c r="B830" s="11" t="s">
        <v>831</v>
      </c>
      <c r="C830" s="12" t="n">
        <v>0.01587234</v>
      </c>
    </row>
    <row r="831" customFormat="false" ht="12.75" hidden="false" customHeight="false" outlineLevel="0" collapsed="false">
      <c r="A831" s="10" t="n">
        <v>704</v>
      </c>
      <c r="B831" s="11" t="s">
        <v>832</v>
      </c>
      <c r="C831" s="13" t="n">
        <v>0.62368327</v>
      </c>
    </row>
    <row r="832" customFormat="false" ht="12.75" hidden="false" customHeight="false" outlineLevel="0" collapsed="false">
      <c r="A832" s="10" t="n">
        <v>856</v>
      </c>
      <c r="B832" s="11" t="s">
        <v>833</v>
      </c>
      <c r="C832" s="13" t="n">
        <v>0.04386581</v>
      </c>
    </row>
    <row r="833" customFormat="false" ht="12.75" hidden="false" customHeight="false" outlineLevel="0" collapsed="false">
      <c r="A833" s="10" t="n">
        <v>857</v>
      </c>
      <c r="B833" s="11" t="s">
        <v>834</v>
      </c>
      <c r="C833" s="13" t="n">
        <v>0.02838878</v>
      </c>
    </row>
    <row r="834" customFormat="false" ht="12.75" hidden="false" customHeight="false" outlineLevel="0" collapsed="false">
      <c r="A834" s="10" t="n">
        <v>705</v>
      </c>
      <c r="B834" s="11" t="s">
        <v>835</v>
      </c>
      <c r="C834" s="13" t="n">
        <v>0.05552112</v>
      </c>
    </row>
    <row r="835" customFormat="false" ht="12.75" hidden="false" customHeight="false" outlineLevel="0" collapsed="false">
      <c r="A835" s="10" t="n">
        <v>768</v>
      </c>
      <c r="B835" s="11" t="s">
        <v>836</v>
      </c>
      <c r="C835" s="13" t="n">
        <v>0.03453884</v>
      </c>
    </row>
    <row r="836" customFormat="false" ht="12.75" hidden="false" customHeight="false" outlineLevel="0" collapsed="false">
      <c r="A836" s="10" t="n">
        <v>858</v>
      </c>
      <c r="B836" s="11" t="s">
        <v>837</v>
      </c>
      <c r="C836" s="13" t="n">
        <v>0.01759665</v>
      </c>
    </row>
    <row r="837" customFormat="false" ht="12.75" hidden="false" customHeight="false" outlineLevel="0" collapsed="false">
      <c r="A837" s="10" t="n">
        <v>706</v>
      </c>
      <c r="B837" s="11" t="s">
        <v>838</v>
      </c>
      <c r="C837" s="13" t="n">
        <v>0.0242706</v>
      </c>
    </row>
    <row r="838" customFormat="false" ht="12.75" hidden="false" customHeight="false" outlineLevel="0" collapsed="false">
      <c r="A838" s="10" t="n">
        <v>859</v>
      </c>
      <c r="B838" s="11" t="s">
        <v>839</v>
      </c>
      <c r="C838" s="13" t="n">
        <v>0.018278</v>
      </c>
    </row>
    <row r="839" customFormat="false" ht="12.75" hidden="false" customHeight="false" outlineLevel="0" collapsed="false">
      <c r="A839" s="10" t="n">
        <v>707</v>
      </c>
      <c r="B839" s="11" t="s">
        <v>840</v>
      </c>
      <c r="C839" s="13" t="n">
        <v>0.70591673</v>
      </c>
    </row>
    <row r="840" customFormat="false" ht="12.75" hidden="false" customHeight="false" outlineLevel="0" collapsed="false">
      <c r="A840" s="10" t="n">
        <v>860</v>
      </c>
      <c r="B840" s="11" t="s">
        <v>841</v>
      </c>
      <c r="C840" s="13" t="n">
        <v>0.05713678</v>
      </c>
    </row>
    <row r="841" customFormat="false" ht="12.75" hidden="false" customHeight="false" outlineLevel="0" collapsed="false">
      <c r="A841" s="10" t="n">
        <v>708</v>
      </c>
      <c r="B841" s="11" t="s">
        <v>842</v>
      </c>
      <c r="C841" s="13" t="n">
        <v>0.11347696</v>
      </c>
    </row>
    <row r="842" customFormat="false" ht="12.75" hidden="false" customHeight="false" outlineLevel="0" collapsed="false">
      <c r="A842" s="10" t="n">
        <v>709</v>
      </c>
      <c r="B842" s="11" t="s">
        <v>843</v>
      </c>
      <c r="C842" s="13" t="n">
        <v>0.03644054</v>
      </c>
    </row>
    <row r="843" customFormat="false" ht="12.75" hidden="false" customHeight="false" outlineLevel="0" collapsed="false">
      <c r="A843" s="10" t="n">
        <v>710</v>
      </c>
      <c r="B843" s="11" t="s">
        <v>844</v>
      </c>
      <c r="C843" s="13" t="n">
        <v>0.12822553</v>
      </c>
    </row>
    <row r="844" customFormat="false" ht="12.75" hidden="false" customHeight="false" outlineLevel="0" collapsed="false">
      <c r="A844" s="10" t="n">
        <v>861</v>
      </c>
      <c r="B844" s="11" t="s">
        <v>845</v>
      </c>
      <c r="C844" s="13" t="n">
        <v>0.03637099</v>
      </c>
    </row>
    <row r="845" customFormat="false" ht="12.75" hidden="false" customHeight="false" outlineLevel="0" collapsed="false">
      <c r="A845" s="10" t="n">
        <v>862</v>
      </c>
      <c r="B845" s="11" t="s">
        <v>846</v>
      </c>
      <c r="C845" s="13" t="n">
        <v>0.02404981</v>
      </c>
    </row>
    <row r="846" customFormat="false" ht="12.75" hidden="false" customHeight="false" outlineLevel="0" collapsed="false">
      <c r="A846" s="10" t="n">
        <v>711</v>
      </c>
      <c r="B846" s="11" t="s">
        <v>847</v>
      </c>
      <c r="C846" s="13" t="n">
        <v>0.04496241</v>
      </c>
    </row>
    <row r="847" customFormat="false" ht="12.75" hidden="false" customHeight="false" outlineLevel="0" collapsed="false">
      <c r="A847" s="10" t="n">
        <v>863</v>
      </c>
      <c r="B847" s="11" t="s">
        <v>848</v>
      </c>
      <c r="C847" s="13" t="n">
        <v>0.01537711</v>
      </c>
    </row>
    <row r="848" customFormat="false" ht="12.75" hidden="false" customHeight="false" outlineLevel="0" collapsed="false">
      <c r="A848" s="10" t="n">
        <v>712</v>
      </c>
      <c r="B848" s="11" t="s">
        <v>849</v>
      </c>
      <c r="C848" s="13" t="n">
        <v>0.44259316</v>
      </c>
    </row>
    <row r="849" customFormat="false" ht="12.75" hidden="false" customHeight="false" outlineLevel="0" collapsed="false">
      <c r="A849" s="10" t="n">
        <v>713</v>
      </c>
      <c r="B849" s="11" t="s">
        <v>850</v>
      </c>
      <c r="C849" s="13" t="n">
        <v>0.17924192</v>
      </c>
    </row>
    <row r="850" s="14" customFormat="true" ht="12.75" hidden="false" customHeight="false" outlineLevel="0" collapsed="false">
      <c r="A850" s="10" t="n">
        <v>714</v>
      </c>
      <c r="B850" s="11" t="s">
        <v>851</v>
      </c>
      <c r="C850" s="13" t="n">
        <v>0.01829981</v>
      </c>
    </row>
    <row r="851" customFormat="false" ht="12.75" hidden="false" customHeight="false" outlineLevel="0" collapsed="false">
      <c r="A851" s="10" t="n">
        <v>716</v>
      </c>
      <c r="B851" s="11" t="s">
        <v>852</v>
      </c>
      <c r="C851" s="13" t="n">
        <v>0.02493821</v>
      </c>
    </row>
    <row r="852" customFormat="false" ht="12.75" hidden="false" customHeight="false" outlineLevel="0" collapsed="false">
      <c r="A852" s="10" t="n">
        <v>717</v>
      </c>
      <c r="B852" s="11" t="s">
        <v>853</v>
      </c>
      <c r="C852" s="13" t="n">
        <v>0.02575345</v>
      </c>
    </row>
    <row r="853" customFormat="false" ht="12.75" hidden="false" customHeight="false" outlineLevel="0" collapsed="false">
      <c r="A853" s="11" t="n">
        <v>718</v>
      </c>
      <c r="B853" s="11" t="s">
        <v>854</v>
      </c>
      <c r="C853" s="13" t="n">
        <v>0.03391054</v>
      </c>
    </row>
    <row r="854" customFormat="false" ht="12.75" hidden="false" customHeight="false" outlineLevel="0" collapsed="false">
      <c r="A854" s="11" t="n">
        <v>719</v>
      </c>
      <c r="B854" s="11" t="s">
        <v>855</v>
      </c>
      <c r="C854" s="13" t="n">
        <v>0.01852253</v>
      </c>
    </row>
    <row r="855" customFormat="false" ht="12.75" hidden="false" customHeight="false" outlineLevel="0" collapsed="false">
      <c r="A855" s="11" t="n">
        <v>720</v>
      </c>
      <c r="B855" s="11" t="s">
        <v>856</v>
      </c>
      <c r="C855" s="12" t="n">
        <v>0.19061742</v>
      </c>
    </row>
    <row r="856" customFormat="false" ht="12.75" hidden="false" customHeight="false" outlineLevel="0" collapsed="false">
      <c r="A856" s="11" t="n">
        <v>721</v>
      </c>
      <c r="B856" s="11" t="s">
        <v>857</v>
      </c>
      <c r="C856" s="13" t="n">
        <v>0.03457291</v>
      </c>
    </row>
    <row r="857" customFormat="false" ht="12.75" hidden="false" customHeight="false" outlineLevel="0" collapsed="false">
      <c r="A857" s="11" t="n">
        <v>722</v>
      </c>
      <c r="B857" s="11" t="s">
        <v>858</v>
      </c>
      <c r="C857" s="13" t="n">
        <v>0.01304788</v>
      </c>
    </row>
    <row r="858" customFormat="false" ht="12.75" hidden="false" customHeight="false" outlineLevel="0" collapsed="false">
      <c r="A858" s="15"/>
      <c r="B858" s="15" t="s">
        <v>859</v>
      </c>
      <c r="C858" s="15" t="n">
        <f aca="false">SUM(C5:C857)</f>
        <v>100</v>
      </c>
    </row>
    <row r="859" customFormat="false" ht="15" hidden="false" customHeight="true" outlineLevel="0" collapsed="false">
      <c r="A859" s="16" t="s">
        <v>860</v>
      </c>
      <c r="B859" s="16"/>
      <c r="C859" s="16"/>
    </row>
    <row r="860" customFormat="false" ht="15" hidden="false" customHeight="true" outlineLevel="0" collapsed="false">
      <c r="A860" s="16" t="s">
        <v>861</v>
      </c>
      <c r="B860" s="16"/>
      <c r="C860" s="16"/>
    </row>
    <row r="861" customFormat="false" ht="15" hidden="false" customHeight="true" outlineLevel="0" collapsed="false">
      <c r="A861" s="17" t="s">
        <v>862</v>
      </c>
      <c r="B861" s="17"/>
      <c r="C861" s="17"/>
    </row>
    <row r="862" customFormat="false" ht="12.75" hidden="false" customHeight="false" outlineLevel="0" collapsed="false">
      <c r="A862" s="17"/>
      <c r="B862" s="17"/>
      <c r="C862" s="17"/>
    </row>
  </sheetData>
  <mergeCells count="3">
    <mergeCell ref="A859:C859"/>
    <mergeCell ref="A860:C860"/>
    <mergeCell ref="A861:C86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8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6.14"/>
    <col collapsed="false" customWidth="true" hidden="false" outlineLevel="0" max="3" min="3" style="18" width="33.29"/>
    <col collapsed="false" customWidth="true" hidden="false" outlineLevel="0" max="4" min="4" style="18" width="15"/>
    <col collapsed="false" customWidth="true" hidden="false" outlineLevel="0" max="5" min="5" style="18" width="13.86"/>
    <col collapsed="false" customWidth="true" hidden="false" outlineLevel="0" max="6" min="6" style="18" width="15.14"/>
    <col collapsed="false" customWidth="true" hidden="false" outlineLevel="0" max="7" min="7" style="18" width="13.86"/>
    <col collapsed="false" customWidth="false" hidden="false" outlineLevel="0" max="8" min="8" style="18" width="9.14"/>
    <col collapsed="false" customWidth="true" hidden="false" outlineLevel="0" max="9" min="9" style="18" width="13.57"/>
    <col collapsed="false" customWidth="true" hidden="false" outlineLevel="0" max="10" min="10" style="18" width="12.29"/>
    <col collapsed="false" customWidth="false" hidden="false" outlineLevel="0" max="256" min="11" style="18" width="9.14"/>
    <col collapsed="false" customWidth="true" hidden="false" outlineLevel="0" max="257" min="257" style="18" width="6.14"/>
    <col collapsed="false" customWidth="true" hidden="false" outlineLevel="0" max="258" min="258" style="18" width="6"/>
    <col collapsed="false" customWidth="true" hidden="false" outlineLevel="0" max="259" min="259" style="18" width="32.29"/>
    <col collapsed="false" customWidth="false" hidden="false" outlineLevel="0" max="260" min="260" style="18" width="9.14"/>
    <col collapsed="false" customWidth="true" hidden="false" outlineLevel="0" max="261" min="261" style="18" width="14.29"/>
    <col collapsed="false" customWidth="true" hidden="false" outlineLevel="0" max="262" min="262" style="18" width="12"/>
    <col collapsed="false" customWidth="true" hidden="false" outlineLevel="0" max="263" min="263" style="18" width="11.14"/>
    <col collapsed="false" customWidth="false" hidden="false" outlineLevel="0" max="264" min="264" style="18" width="9.14"/>
    <col collapsed="false" customWidth="true" hidden="false" outlineLevel="0" max="265" min="265" style="18" width="13.57"/>
    <col collapsed="false" customWidth="true" hidden="false" outlineLevel="0" max="266" min="266" style="18" width="12.29"/>
    <col collapsed="false" customWidth="false" hidden="false" outlineLevel="0" max="512" min="267" style="18" width="9.14"/>
    <col collapsed="false" customWidth="true" hidden="false" outlineLevel="0" max="513" min="513" style="18" width="6.14"/>
    <col collapsed="false" customWidth="true" hidden="false" outlineLevel="0" max="514" min="514" style="18" width="6"/>
    <col collapsed="false" customWidth="true" hidden="false" outlineLevel="0" max="515" min="515" style="18" width="32.29"/>
    <col collapsed="false" customWidth="false" hidden="false" outlineLevel="0" max="516" min="516" style="18" width="9.14"/>
    <col collapsed="false" customWidth="true" hidden="false" outlineLevel="0" max="517" min="517" style="18" width="14.29"/>
    <col collapsed="false" customWidth="true" hidden="false" outlineLevel="0" max="518" min="518" style="18" width="12"/>
    <col collapsed="false" customWidth="true" hidden="false" outlineLevel="0" max="519" min="519" style="18" width="11.14"/>
    <col collapsed="false" customWidth="false" hidden="false" outlineLevel="0" max="520" min="520" style="18" width="9.14"/>
    <col collapsed="false" customWidth="true" hidden="false" outlineLevel="0" max="521" min="521" style="18" width="13.57"/>
    <col collapsed="false" customWidth="true" hidden="false" outlineLevel="0" max="522" min="522" style="18" width="12.29"/>
    <col collapsed="false" customWidth="false" hidden="false" outlineLevel="0" max="768" min="523" style="18" width="9.14"/>
    <col collapsed="false" customWidth="true" hidden="false" outlineLevel="0" max="769" min="769" style="18" width="6.14"/>
    <col collapsed="false" customWidth="true" hidden="false" outlineLevel="0" max="770" min="770" style="18" width="6"/>
    <col collapsed="false" customWidth="true" hidden="false" outlineLevel="0" max="771" min="771" style="18" width="32.29"/>
    <col collapsed="false" customWidth="false" hidden="false" outlineLevel="0" max="772" min="772" style="18" width="9.14"/>
    <col collapsed="false" customWidth="true" hidden="false" outlineLevel="0" max="773" min="773" style="18" width="14.29"/>
    <col collapsed="false" customWidth="true" hidden="false" outlineLevel="0" max="774" min="774" style="18" width="12"/>
    <col collapsed="false" customWidth="true" hidden="false" outlineLevel="0" max="775" min="775" style="18" width="11.14"/>
    <col collapsed="false" customWidth="false" hidden="false" outlineLevel="0" max="776" min="776" style="18" width="9.14"/>
    <col collapsed="false" customWidth="true" hidden="false" outlineLevel="0" max="777" min="777" style="18" width="13.57"/>
    <col collapsed="false" customWidth="true" hidden="false" outlineLevel="0" max="778" min="778" style="18" width="12.29"/>
    <col collapsed="false" customWidth="false" hidden="false" outlineLevel="0" max="1024" min="779" style="18" width="9.14"/>
    <col collapsed="false" customWidth="true" hidden="false" outlineLevel="0" max="1025" min="1025" style="18" width="6.14"/>
    <col collapsed="false" customWidth="true" hidden="false" outlineLevel="0" max="1026" min="1026" style="18" width="6"/>
    <col collapsed="false" customWidth="true" hidden="false" outlineLevel="0" max="1027" min="1027" style="18" width="32.29"/>
    <col collapsed="false" customWidth="false" hidden="false" outlineLevel="0" max="1028" min="1028" style="18" width="9.14"/>
    <col collapsed="false" customWidth="true" hidden="false" outlineLevel="0" max="1029" min="1029" style="18" width="14.29"/>
    <col collapsed="false" customWidth="true" hidden="false" outlineLevel="0" max="1030" min="1030" style="18" width="12"/>
    <col collapsed="false" customWidth="true" hidden="false" outlineLevel="0" max="1031" min="1031" style="18" width="11.14"/>
    <col collapsed="false" customWidth="false" hidden="false" outlineLevel="0" max="1032" min="1032" style="18" width="9.14"/>
    <col collapsed="false" customWidth="true" hidden="false" outlineLevel="0" max="1033" min="1033" style="18" width="13.57"/>
    <col collapsed="false" customWidth="true" hidden="false" outlineLevel="0" max="1034" min="1034" style="18" width="12.29"/>
    <col collapsed="false" customWidth="false" hidden="false" outlineLevel="0" max="1280" min="1035" style="18" width="9.14"/>
    <col collapsed="false" customWidth="true" hidden="false" outlineLevel="0" max="1281" min="1281" style="18" width="6.14"/>
    <col collapsed="false" customWidth="true" hidden="false" outlineLevel="0" max="1282" min="1282" style="18" width="6"/>
    <col collapsed="false" customWidth="true" hidden="false" outlineLevel="0" max="1283" min="1283" style="18" width="32.29"/>
    <col collapsed="false" customWidth="false" hidden="false" outlineLevel="0" max="1284" min="1284" style="18" width="9.14"/>
    <col collapsed="false" customWidth="true" hidden="false" outlineLevel="0" max="1285" min="1285" style="18" width="14.29"/>
    <col collapsed="false" customWidth="true" hidden="false" outlineLevel="0" max="1286" min="1286" style="18" width="12"/>
    <col collapsed="false" customWidth="true" hidden="false" outlineLevel="0" max="1287" min="1287" style="18" width="11.14"/>
    <col collapsed="false" customWidth="false" hidden="false" outlineLevel="0" max="1288" min="1288" style="18" width="9.14"/>
    <col collapsed="false" customWidth="true" hidden="false" outlineLevel="0" max="1289" min="1289" style="18" width="13.57"/>
    <col collapsed="false" customWidth="true" hidden="false" outlineLevel="0" max="1290" min="1290" style="18" width="12.29"/>
    <col collapsed="false" customWidth="false" hidden="false" outlineLevel="0" max="1536" min="1291" style="18" width="9.14"/>
    <col collapsed="false" customWidth="true" hidden="false" outlineLevel="0" max="1537" min="1537" style="18" width="6.14"/>
    <col collapsed="false" customWidth="true" hidden="false" outlineLevel="0" max="1538" min="1538" style="18" width="6"/>
    <col collapsed="false" customWidth="true" hidden="false" outlineLevel="0" max="1539" min="1539" style="18" width="32.29"/>
    <col collapsed="false" customWidth="false" hidden="false" outlineLevel="0" max="1540" min="1540" style="18" width="9.14"/>
    <col collapsed="false" customWidth="true" hidden="false" outlineLevel="0" max="1541" min="1541" style="18" width="14.29"/>
    <col collapsed="false" customWidth="true" hidden="false" outlineLevel="0" max="1542" min="1542" style="18" width="12"/>
    <col collapsed="false" customWidth="true" hidden="false" outlineLevel="0" max="1543" min="1543" style="18" width="11.14"/>
    <col collapsed="false" customWidth="false" hidden="false" outlineLevel="0" max="1544" min="1544" style="18" width="9.14"/>
    <col collapsed="false" customWidth="true" hidden="false" outlineLevel="0" max="1545" min="1545" style="18" width="13.57"/>
    <col collapsed="false" customWidth="true" hidden="false" outlineLevel="0" max="1546" min="1546" style="18" width="12.29"/>
    <col collapsed="false" customWidth="false" hidden="false" outlineLevel="0" max="1792" min="1547" style="18" width="9.14"/>
    <col collapsed="false" customWidth="true" hidden="false" outlineLevel="0" max="1793" min="1793" style="18" width="6.14"/>
    <col collapsed="false" customWidth="true" hidden="false" outlineLevel="0" max="1794" min="1794" style="18" width="6"/>
    <col collapsed="false" customWidth="true" hidden="false" outlineLevel="0" max="1795" min="1795" style="18" width="32.29"/>
    <col collapsed="false" customWidth="false" hidden="false" outlineLevel="0" max="1796" min="1796" style="18" width="9.14"/>
    <col collapsed="false" customWidth="true" hidden="false" outlineLevel="0" max="1797" min="1797" style="18" width="14.29"/>
    <col collapsed="false" customWidth="true" hidden="false" outlineLevel="0" max="1798" min="1798" style="18" width="12"/>
    <col collapsed="false" customWidth="true" hidden="false" outlineLevel="0" max="1799" min="1799" style="18" width="11.14"/>
    <col collapsed="false" customWidth="false" hidden="false" outlineLevel="0" max="1800" min="1800" style="18" width="9.14"/>
    <col collapsed="false" customWidth="true" hidden="false" outlineLevel="0" max="1801" min="1801" style="18" width="13.57"/>
    <col collapsed="false" customWidth="true" hidden="false" outlineLevel="0" max="1802" min="1802" style="18" width="12.29"/>
    <col collapsed="false" customWidth="false" hidden="false" outlineLevel="0" max="2048" min="1803" style="18" width="9.14"/>
    <col collapsed="false" customWidth="true" hidden="false" outlineLevel="0" max="2049" min="2049" style="18" width="6.14"/>
    <col collapsed="false" customWidth="true" hidden="false" outlineLevel="0" max="2050" min="2050" style="18" width="6"/>
    <col collapsed="false" customWidth="true" hidden="false" outlineLevel="0" max="2051" min="2051" style="18" width="32.29"/>
    <col collapsed="false" customWidth="false" hidden="false" outlineLevel="0" max="2052" min="2052" style="18" width="9.14"/>
    <col collapsed="false" customWidth="true" hidden="false" outlineLevel="0" max="2053" min="2053" style="18" width="14.29"/>
    <col collapsed="false" customWidth="true" hidden="false" outlineLevel="0" max="2054" min="2054" style="18" width="12"/>
    <col collapsed="false" customWidth="true" hidden="false" outlineLevel="0" max="2055" min="2055" style="18" width="11.14"/>
    <col collapsed="false" customWidth="false" hidden="false" outlineLevel="0" max="2056" min="2056" style="18" width="9.14"/>
    <col collapsed="false" customWidth="true" hidden="false" outlineLevel="0" max="2057" min="2057" style="18" width="13.57"/>
    <col collapsed="false" customWidth="true" hidden="false" outlineLevel="0" max="2058" min="2058" style="18" width="12.29"/>
    <col collapsed="false" customWidth="false" hidden="false" outlineLevel="0" max="2304" min="2059" style="18" width="9.14"/>
    <col collapsed="false" customWidth="true" hidden="false" outlineLevel="0" max="2305" min="2305" style="18" width="6.14"/>
    <col collapsed="false" customWidth="true" hidden="false" outlineLevel="0" max="2306" min="2306" style="18" width="6"/>
    <col collapsed="false" customWidth="true" hidden="false" outlineLevel="0" max="2307" min="2307" style="18" width="32.29"/>
    <col collapsed="false" customWidth="false" hidden="false" outlineLevel="0" max="2308" min="2308" style="18" width="9.14"/>
    <col collapsed="false" customWidth="true" hidden="false" outlineLevel="0" max="2309" min="2309" style="18" width="14.29"/>
    <col collapsed="false" customWidth="true" hidden="false" outlineLevel="0" max="2310" min="2310" style="18" width="12"/>
    <col collapsed="false" customWidth="true" hidden="false" outlineLevel="0" max="2311" min="2311" style="18" width="11.14"/>
    <col collapsed="false" customWidth="false" hidden="false" outlineLevel="0" max="2312" min="2312" style="18" width="9.14"/>
    <col collapsed="false" customWidth="true" hidden="false" outlineLevel="0" max="2313" min="2313" style="18" width="13.57"/>
    <col collapsed="false" customWidth="true" hidden="false" outlineLevel="0" max="2314" min="2314" style="18" width="12.29"/>
    <col collapsed="false" customWidth="false" hidden="false" outlineLevel="0" max="2560" min="2315" style="18" width="9.14"/>
    <col collapsed="false" customWidth="true" hidden="false" outlineLevel="0" max="2561" min="2561" style="18" width="6.14"/>
    <col collapsed="false" customWidth="true" hidden="false" outlineLevel="0" max="2562" min="2562" style="18" width="6"/>
    <col collapsed="false" customWidth="true" hidden="false" outlineLevel="0" max="2563" min="2563" style="18" width="32.29"/>
    <col collapsed="false" customWidth="false" hidden="false" outlineLevel="0" max="2564" min="2564" style="18" width="9.14"/>
    <col collapsed="false" customWidth="true" hidden="false" outlineLevel="0" max="2565" min="2565" style="18" width="14.29"/>
    <col collapsed="false" customWidth="true" hidden="false" outlineLevel="0" max="2566" min="2566" style="18" width="12"/>
    <col collapsed="false" customWidth="true" hidden="false" outlineLevel="0" max="2567" min="2567" style="18" width="11.14"/>
    <col collapsed="false" customWidth="false" hidden="false" outlineLevel="0" max="2568" min="2568" style="18" width="9.14"/>
    <col collapsed="false" customWidth="true" hidden="false" outlineLevel="0" max="2569" min="2569" style="18" width="13.57"/>
    <col collapsed="false" customWidth="true" hidden="false" outlineLevel="0" max="2570" min="2570" style="18" width="12.29"/>
    <col collapsed="false" customWidth="false" hidden="false" outlineLevel="0" max="2816" min="2571" style="18" width="9.14"/>
    <col collapsed="false" customWidth="true" hidden="false" outlineLevel="0" max="2817" min="2817" style="18" width="6.14"/>
    <col collapsed="false" customWidth="true" hidden="false" outlineLevel="0" max="2818" min="2818" style="18" width="6"/>
    <col collapsed="false" customWidth="true" hidden="false" outlineLevel="0" max="2819" min="2819" style="18" width="32.29"/>
    <col collapsed="false" customWidth="false" hidden="false" outlineLevel="0" max="2820" min="2820" style="18" width="9.14"/>
    <col collapsed="false" customWidth="true" hidden="false" outlineLevel="0" max="2821" min="2821" style="18" width="14.29"/>
    <col collapsed="false" customWidth="true" hidden="false" outlineLevel="0" max="2822" min="2822" style="18" width="12"/>
    <col collapsed="false" customWidth="true" hidden="false" outlineLevel="0" max="2823" min="2823" style="18" width="11.14"/>
    <col collapsed="false" customWidth="false" hidden="false" outlineLevel="0" max="2824" min="2824" style="18" width="9.14"/>
    <col collapsed="false" customWidth="true" hidden="false" outlineLevel="0" max="2825" min="2825" style="18" width="13.57"/>
    <col collapsed="false" customWidth="true" hidden="false" outlineLevel="0" max="2826" min="2826" style="18" width="12.29"/>
    <col collapsed="false" customWidth="false" hidden="false" outlineLevel="0" max="3072" min="2827" style="18" width="9.14"/>
    <col collapsed="false" customWidth="true" hidden="false" outlineLevel="0" max="3073" min="3073" style="18" width="6.14"/>
    <col collapsed="false" customWidth="true" hidden="false" outlineLevel="0" max="3074" min="3074" style="18" width="6"/>
    <col collapsed="false" customWidth="true" hidden="false" outlineLevel="0" max="3075" min="3075" style="18" width="32.29"/>
    <col collapsed="false" customWidth="false" hidden="false" outlineLevel="0" max="3076" min="3076" style="18" width="9.14"/>
    <col collapsed="false" customWidth="true" hidden="false" outlineLevel="0" max="3077" min="3077" style="18" width="14.29"/>
    <col collapsed="false" customWidth="true" hidden="false" outlineLevel="0" max="3078" min="3078" style="18" width="12"/>
    <col collapsed="false" customWidth="true" hidden="false" outlineLevel="0" max="3079" min="3079" style="18" width="11.14"/>
    <col collapsed="false" customWidth="false" hidden="false" outlineLevel="0" max="3080" min="3080" style="18" width="9.14"/>
    <col collapsed="false" customWidth="true" hidden="false" outlineLevel="0" max="3081" min="3081" style="18" width="13.57"/>
    <col collapsed="false" customWidth="true" hidden="false" outlineLevel="0" max="3082" min="3082" style="18" width="12.29"/>
    <col collapsed="false" customWidth="false" hidden="false" outlineLevel="0" max="3328" min="3083" style="18" width="9.14"/>
    <col collapsed="false" customWidth="true" hidden="false" outlineLevel="0" max="3329" min="3329" style="18" width="6.14"/>
    <col collapsed="false" customWidth="true" hidden="false" outlineLevel="0" max="3330" min="3330" style="18" width="6"/>
    <col collapsed="false" customWidth="true" hidden="false" outlineLevel="0" max="3331" min="3331" style="18" width="32.29"/>
    <col collapsed="false" customWidth="false" hidden="false" outlineLevel="0" max="3332" min="3332" style="18" width="9.14"/>
    <col collapsed="false" customWidth="true" hidden="false" outlineLevel="0" max="3333" min="3333" style="18" width="14.29"/>
    <col collapsed="false" customWidth="true" hidden="false" outlineLevel="0" max="3334" min="3334" style="18" width="12"/>
    <col collapsed="false" customWidth="true" hidden="false" outlineLevel="0" max="3335" min="3335" style="18" width="11.14"/>
    <col collapsed="false" customWidth="false" hidden="false" outlineLevel="0" max="3336" min="3336" style="18" width="9.14"/>
    <col collapsed="false" customWidth="true" hidden="false" outlineLevel="0" max="3337" min="3337" style="18" width="13.57"/>
    <col collapsed="false" customWidth="true" hidden="false" outlineLevel="0" max="3338" min="3338" style="18" width="12.29"/>
    <col collapsed="false" customWidth="false" hidden="false" outlineLevel="0" max="3584" min="3339" style="18" width="9.14"/>
    <col collapsed="false" customWidth="true" hidden="false" outlineLevel="0" max="3585" min="3585" style="18" width="6.14"/>
    <col collapsed="false" customWidth="true" hidden="false" outlineLevel="0" max="3586" min="3586" style="18" width="6"/>
    <col collapsed="false" customWidth="true" hidden="false" outlineLevel="0" max="3587" min="3587" style="18" width="32.29"/>
    <col collapsed="false" customWidth="false" hidden="false" outlineLevel="0" max="3588" min="3588" style="18" width="9.14"/>
    <col collapsed="false" customWidth="true" hidden="false" outlineLevel="0" max="3589" min="3589" style="18" width="14.29"/>
    <col collapsed="false" customWidth="true" hidden="false" outlineLevel="0" max="3590" min="3590" style="18" width="12"/>
    <col collapsed="false" customWidth="true" hidden="false" outlineLevel="0" max="3591" min="3591" style="18" width="11.14"/>
    <col collapsed="false" customWidth="false" hidden="false" outlineLevel="0" max="3592" min="3592" style="18" width="9.14"/>
    <col collapsed="false" customWidth="true" hidden="false" outlineLevel="0" max="3593" min="3593" style="18" width="13.57"/>
    <col collapsed="false" customWidth="true" hidden="false" outlineLevel="0" max="3594" min="3594" style="18" width="12.29"/>
    <col collapsed="false" customWidth="false" hidden="false" outlineLevel="0" max="3840" min="3595" style="18" width="9.14"/>
    <col collapsed="false" customWidth="true" hidden="false" outlineLevel="0" max="3841" min="3841" style="18" width="6.14"/>
    <col collapsed="false" customWidth="true" hidden="false" outlineLevel="0" max="3842" min="3842" style="18" width="6"/>
    <col collapsed="false" customWidth="true" hidden="false" outlineLevel="0" max="3843" min="3843" style="18" width="32.29"/>
    <col collapsed="false" customWidth="false" hidden="false" outlineLevel="0" max="3844" min="3844" style="18" width="9.14"/>
    <col collapsed="false" customWidth="true" hidden="false" outlineLevel="0" max="3845" min="3845" style="18" width="14.29"/>
    <col collapsed="false" customWidth="true" hidden="false" outlineLevel="0" max="3846" min="3846" style="18" width="12"/>
    <col collapsed="false" customWidth="true" hidden="false" outlineLevel="0" max="3847" min="3847" style="18" width="11.14"/>
    <col collapsed="false" customWidth="false" hidden="false" outlineLevel="0" max="3848" min="3848" style="18" width="9.14"/>
    <col collapsed="false" customWidth="true" hidden="false" outlineLevel="0" max="3849" min="3849" style="18" width="13.57"/>
    <col collapsed="false" customWidth="true" hidden="false" outlineLevel="0" max="3850" min="3850" style="18" width="12.29"/>
    <col collapsed="false" customWidth="false" hidden="false" outlineLevel="0" max="4096" min="3851" style="18" width="9.14"/>
    <col collapsed="false" customWidth="true" hidden="false" outlineLevel="0" max="4097" min="4097" style="18" width="6.14"/>
    <col collapsed="false" customWidth="true" hidden="false" outlineLevel="0" max="4098" min="4098" style="18" width="6"/>
    <col collapsed="false" customWidth="true" hidden="false" outlineLevel="0" max="4099" min="4099" style="18" width="32.29"/>
    <col collapsed="false" customWidth="false" hidden="false" outlineLevel="0" max="4100" min="4100" style="18" width="9.14"/>
    <col collapsed="false" customWidth="true" hidden="false" outlineLevel="0" max="4101" min="4101" style="18" width="14.29"/>
    <col collapsed="false" customWidth="true" hidden="false" outlineLevel="0" max="4102" min="4102" style="18" width="12"/>
    <col collapsed="false" customWidth="true" hidden="false" outlineLevel="0" max="4103" min="4103" style="18" width="11.14"/>
    <col collapsed="false" customWidth="false" hidden="false" outlineLevel="0" max="4104" min="4104" style="18" width="9.14"/>
    <col collapsed="false" customWidth="true" hidden="false" outlineLevel="0" max="4105" min="4105" style="18" width="13.57"/>
    <col collapsed="false" customWidth="true" hidden="false" outlineLevel="0" max="4106" min="4106" style="18" width="12.29"/>
    <col collapsed="false" customWidth="false" hidden="false" outlineLevel="0" max="4352" min="4107" style="18" width="9.14"/>
    <col collapsed="false" customWidth="true" hidden="false" outlineLevel="0" max="4353" min="4353" style="18" width="6.14"/>
    <col collapsed="false" customWidth="true" hidden="false" outlineLevel="0" max="4354" min="4354" style="18" width="6"/>
    <col collapsed="false" customWidth="true" hidden="false" outlineLevel="0" max="4355" min="4355" style="18" width="32.29"/>
    <col collapsed="false" customWidth="false" hidden="false" outlineLevel="0" max="4356" min="4356" style="18" width="9.14"/>
    <col collapsed="false" customWidth="true" hidden="false" outlineLevel="0" max="4357" min="4357" style="18" width="14.29"/>
    <col collapsed="false" customWidth="true" hidden="false" outlineLevel="0" max="4358" min="4358" style="18" width="12"/>
    <col collapsed="false" customWidth="true" hidden="false" outlineLevel="0" max="4359" min="4359" style="18" width="11.14"/>
    <col collapsed="false" customWidth="false" hidden="false" outlineLevel="0" max="4360" min="4360" style="18" width="9.14"/>
    <col collapsed="false" customWidth="true" hidden="false" outlineLevel="0" max="4361" min="4361" style="18" width="13.57"/>
    <col collapsed="false" customWidth="true" hidden="false" outlineLevel="0" max="4362" min="4362" style="18" width="12.29"/>
    <col collapsed="false" customWidth="false" hidden="false" outlineLevel="0" max="4608" min="4363" style="18" width="9.14"/>
    <col collapsed="false" customWidth="true" hidden="false" outlineLevel="0" max="4609" min="4609" style="18" width="6.14"/>
    <col collapsed="false" customWidth="true" hidden="false" outlineLevel="0" max="4610" min="4610" style="18" width="6"/>
    <col collapsed="false" customWidth="true" hidden="false" outlineLevel="0" max="4611" min="4611" style="18" width="32.29"/>
    <col collapsed="false" customWidth="false" hidden="false" outlineLevel="0" max="4612" min="4612" style="18" width="9.14"/>
    <col collapsed="false" customWidth="true" hidden="false" outlineLevel="0" max="4613" min="4613" style="18" width="14.29"/>
    <col collapsed="false" customWidth="true" hidden="false" outlineLevel="0" max="4614" min="4614" style="18" width="12"/>
    <col collapsed="false" customWidth="true" hidden="false" outlineLevel="0" max="4615" min="4615" style="18" width="11.14"/>
    <col collapsed="false" customWidth="false" hidden="false" outlineLevel="0" max="4616" min="4616" style="18" width="9.14"/>
    <col collapsed="false" customWidth="true" hidden="false" outlineLevel="0" max="4617" min="4617" style="18" width="13.57"/>
    <col collapsed="false" customWidth="true" hidden="false" outlineLevel="0" max="4618" min="4618" style="18" width="12.29"/>
    <col collapsed="false" customWidth="false" hidden="false" outlineLevel="0" max="4864" min="4619" style="18" width="9.14"/>
    <col collapsed="false" customWidth="true" hidden="false" outlineLevel="0" max="4865" min="4865" style="18" width="6.14"/>
    <col collapsed="false" customWidth="true" hidden="false" outlineLevel="0" max="4866" min="4866" style="18" width="6"/>
    <col collapsed="false" customWidth="true" hidden="false" outlineLevel="0" max="4867" min="4867" style="18" width="32.29"/>
    <col collapsed="false" customWidth="false" hidden="false" outlineLevel="0" max="4868" min="4868" style="18" width="9.14"/>
    <col collapsed="false" customWidth="true" hidden="false" outlineLevel="0" max="4869" min="4869" style="18" width="14.29"/>
    <col collapsed="false" customWidth="true" hidden="false" outlineLevel="0" max="4870" min="4870" style="18" width="12"/>
    <col collapsed="false" customWidth="true" hidden="false" outlineLevel="0" max="4871" min="4871" style="18" width="11.14"/>
    <col collapsed="false" customWidth="false" hidden="false" outlineLevel="0" max="4872" min="4872" style="18" width="9.14"/>
    <col collapsed="false" customWidth="true" hidden="false" outlineLevel="0" max="4873" min="4873" style="18" width="13.57"/>
    <col collapsed="false" customWidth="true" hidden="false" outlineLevel="0" max="4874" min="4874" style="18" width="12.29"/>
    <col collapsed="false" customWidth="false" hidden="false" outlineLevel="0" max="5120" min="4875" style="18" width="9.14"/>
    <col collapsed="false" customWidth="true" hidden="false" outlineLevel="0" max="5121" min="5121" style="18" width="6.14"/>
    <col collapsed="false" customWidth="true" hidden="false" outlineLevel="0" max="5122" min="5122" style="18" width="6"/>
    <col collapsed="false" customWidth="true" hidden="false" outlineLevel="0" max="5123" min="5123" style="18" width="32.29"/>
    <col collapsed="false" customWidth="false" hidden="false" outlineLevel="0" max="5124" min="5124" style="18" width="9.14"/>
    <col collapsed="false" customWidth="true" hidden="false" outlineLevel="0" max="5125" min="5125" style="18" width="14.29"/>
    <col collapsed="false" customWidth="true" hidden="false" outlineLevel="0" max="5126" min="5126" style="18" width="12"/>
    <col collapsed="false" customWidth="true" hidden="false" outlineLevel="0" max="5127" min="5127" style="18" width="11.14"/>
    <col collapsed="false" customWidth="false" hidden="false" outlineLevel="0" max="5128" min="5128" style="18" width="9.14"/>
    <col collapsed="false" customWidth="true" hidden="false" outlineLevel="0" max="5129" min="5129" style="18" width="13.57"/>
    <col collapsed="false" customWidth="true" hidden="false" outlineLevel="0" max="5130" min="5130" style="18" width="12.29"/>
    <col collapsed="false" customWidth="false" hidden="false" outlineLevel="0" max="5376" min="5131" style="18" width="9.14"/>
    <col collapsed="false" customWidth="true" hidden="false" outlineLevel="0" max="5377" min="5377" style="18" width="6.14"/>
    <col collapsed="false" customWidth="true" hidden="false" outlineLevel="0" max="5378" min="5378" style="18" width="6"/>
    <col collapsed="false" customWidth="true" hidden="false" outlineLevel="0" max="5379" min="5379" style="18" width="32.29"/>
    <col collapsed="false" customWidth="false" hidden="false" outlineLevel="0" max="5380" min="5380" style="18" width="9.14"/>
    <col collapsed="false" customWidth="true" hidden="false" outlineLevel="0" max="5381" min="5381" style="18" width="14.29"/>
    <col collapsed="false" customWidth="true" hidden="false" outlineLevel="0" max="5382" min="5382" style="18" width="12"/>
    <col collapsed="false" customWidth="true" hidden="false" outlineLevel="0" max="5383" min="5383" style="18" width="11.14"/>
    <col collapsed="false" customWidth="false" hidden="false" outlineLevel="0" max="5384" min="5384" style="18" width="9.14"/>
    <col collapsed="false" customWidth="true" hidden="false" outlineLevel="0" max="5385" min="5385" style="18" width="13.57"/>
    <col collapsed="false" customWidth="true" hidden="false" outlineLevel="0" max="5386" min="5386" style="18" width="12.29"/>
    <col collapsed="false" customWidth="false" hidden="false" outlineLevel="0" max="5632" min="5387" style="18" width="9.14"/>
    <col collapsed="false" customWidth="true" hidden="false" outlineLevel="0" max="5633" min="5633" style="18" width="6.14"/>
    <col collapsed="false" customWidth="true" hidden="false" outlineLevel="0" max="5634" min="5634" style="18" width="6"/>
    <col collapsed="false" customWidth="true" hidden="false" outlineLevel="0" max="5635" min="5635" style="18" width="32.29"/>
    <col collapsed="false" customWidth="false" hidden="false" outlineLevel="0" max="5636" min="5636" style="18" width="9.14"/>
    <col collapsed="false" customWidth="true" hidden="false" outlineLevel="0" max="5637" min="5637" style="18" width="14.29"/>
    <col collapsed="false" customWidth="true" hidden="false" outlineLevel="0" max="5638" min="5638" style="18" width="12"/>
    <col collapsed="false" customWidth="true" hidden="false" outlineLevel="0" max="5639" min="5639" style="18" width="11.14"/>
    <col collapsed="false" customWidth="false" hidden="false" outlineLevel="0" max="5640" min="5640" style="18" width="9.14"/>
    <col collapsed="false" customWidth="true" hidden="false" outlineLevel="0" max="5641" min="5641" style="18" width="13.57"/>
    <col collapsed="false" customWidth="true" hidden="false" outlineLevel="0" max="5642" min="5642" style="18" width="12.29"/>
    <col collapsed="false" customWidth="false" hidden="false" outlineLevel="0" max="5888" min="5643" style="18" width="9.14"/>
    <col collapsed="false" customWidth="true" hidden="false" outlineLevel="0" max="5889" min="5889" style="18" width="6.14"/>
    <col collapsed="false" customWidth="true" hidden="false" outlineLevel="0" max="5890" min="5890" style="18" width="6"/>
    <col collapsed="false" customWidth="true" hidden="false" outlineLevel="0" max="5891" min="5891" style="18" width="32.29"/>
    <col collapsed="false" customWidth="false" hidden="false" outlineLevel="0" max="5892" min="5892" style="18" width="9.14"/>
    <col collapsed="false" customWidth="true" hidden="false" outlineLevel="0" max="5893" min="5893" style="18" width="14.29"/>
    <col collapsed="false" customWidth="true" hidden="false" outlineLevel="0" max="5894" min="5894" style="18" width="12"/>
    <col collapsed="false" customWidth="true" hidden="false" outlineLevel="0" max="5895" min="5895" style="18" width="11.14"/>
    <col collapsed="false" customWidth="false" hidden="false" outlineLevel="0" max="5896" min="5896" style="18" width="9.14"/>
    <col collapsed="false" customWidth="true" hidden="false" outlineLevel="0" max="5897" min="5897" style="18" width="13.57"/>
    <col collapsed="false" customWidth="true" hidden="false" outlineLevel="0" max="5898" min="5898" style="18" width="12.29"/>
    <col collapsed="false" customWidth="false" hidden="false" outlineLevel="0" max="6144" min="5899" style="18" width="9.14"/>
    <col collapsed="false" customWidth="true" hidden="false" outlineLevel="0" max="6145" min="6145" style="18" width="6.14"/>
    <col collapsed="false" customWidth="true" hidden="false" outlineLevel="0" max="6146" min="6146" style="18" width="6"/>
    <col collapsed="false" customWidth="true" hidden="false" outlineLevel="0" max="6147" min="6147" style="18" width="32.29"/>
    <col collapsed="false" customWidth="false" hidden="false" outlineLevel="0" max="6148" min="6148" style="18" width="9.14"/>
    <col collapsed="false" customWidth="true" hidden="false" outlineLevel="0" max="6149" min="6149" style="18" width="14.29"/>
    <col collapsed="false" customWidth="true" hidden="false" outlineLevel="0" max="6150" min="6150" style="18" width="12"/>
    <col collapsed="false" customWidth="true" hidden="false" outlineLevel="0" max="6151" min="6151" style="18" width="11.14"/>
    <col collapsed="false" customWidth="false" hidden="false" outlineLevel="0" max="6152" min="6152" style="18" width="9.14"/>
    <col collapsed="false" customWidth="true" hidden="false" outlineLevel="0" max="6153" min="6153" style="18" width="13.57"/>
    <col collapsed="false" customWidth="true" hidden="false" outlineLevel="0" max="6154" min="6154" style="18" width="12.29"/>
    <col collapsed="false" customWidth="false" hidden="false" outlineLevel="0" max="6400" min="6155" style="18" width="9.14"/>
    <col collapsed="false" customWidth="true" hidden="false" outlineLevel="0" max="6401" min="6401" style="18" width="6.14"/>
    <col collapsed="false" customWidth="true" hidden="false" outlineLevel="0" max="6402" min="6402" style="18" width="6"/>
    <col collapsed="false" customWidth="true" hidden="false" outlineLevel="0" max="6403" min="6403" style="18" width="32.29"/>
    <col collapsed="false" customWidth="false" hidden="false" outlineLevel="0" max="6404" min="6404" style="18" width="9.14"/>
    <col collapsed="false" customWidth="true" hidden="false" outlineLevel="0" max="6405" min="6405" style="18" width="14.29"/>
    <col collapsed="false" customWidth="true" hidden="false" outlineLevel="0" max="6406" min="6406" style="18" width="12"/>
    <col collapsed="false" customWidth="true" hidden="false" outlineLevel="0" max="6407" min="6407" style="18" width="11.14"/>
    <col collapsed="false" customWidth="false" hidden="false" outlineLevel="0" max="6408" min="6408" style="18" width="9.14"/>
    <col collapsed="false" customWidth="true" hidden="false" outlineLevel="0" max="6409" min="6409" style="18" width="13.57"/>
    <col collapsed="false" customWidth="true" hidden="false" outlineLevel="0" max="6410" min="6410" style="18" width="12.29"/>
    <col collapsed="false" customWidth="false" hidden="false" outlineLevel="0" max="6656" min="6411" style="18" width="9.14"/>
    <col collapsed="false" customWidth="true" hidden="false" outlineLevel="0" max="6657" min="6657" style="18" width="6.14"/>
    <col collapsed="false" customWidth="true" hidden="false" outlineLevel="0" max="6658" min="6658" style="18" width="6"/>
    <col collapsed="false" customWidth="true" hidden="false" outlineLevel="0" max="6659" min="6659" style="18" width="32.29"/>
    <col collapsed="false" customWidth="false" hidden="false" outlineLevel="0" max="6660" min="6660" style="18" width="9.14"/>
    <col collapsed="false" customWidth="true" hidden="false" outlineLevel="0" max="6661" min="6661" style="18" width="14.29"/>
    <col collapsed="false" customWidth="true" hidden="false" outlineLevel="0" max="6662" min="6662" style="18" width="12"/>
    <col collapsed="false" customWidth="true" hidden="false" outlineLevel="0" max="6663" min="6663" style="18" width="11.14"/>
    <col collapsed="false" customWidth="false" hidden="false" outlineLevel="0" max="6664" min="6664" style="18" width="9.14"/>
    <col collapsed="false" customWidth="true" hidden="false" outlineLevel="0" max="6665" min="6665" style="18" width="13.57"/>
    <col collapsed="false" customWidth="true" hidden="false" outlineLevel="0" max="6666" min="6666" style="18" width="12.29"/>
    <col collapsed="false" customWidth="false" hidden="false" outlineLevel="0" max="6912" min="6667" style="18" width="9.14"/>
    <col collapsed="false" customWidth="true" hidden="false" outlineLevel="0" max="6913" min="6913" style="18" width="6.14"/>
    <col collapsed="false" customWidth="true" hidden="false" outlineLevel="0" max="6914" min="6914" style="18" width="6"/>
    <col collapsed="false" customWidth="true" hidden="false" outlineLevel="0" max="6915" min="6915" style="18" width="32.29"/>
    <col collapsed="false" customWidth="false" hidden="false" outlineLevel="0" max="6916" min="6916" style="18" width="9.14"/>
    <col collapsed="false" customWidth="true" hidden="false" outlineLevel="0" max="6917" min="6917" style="18" width="14.29"/>
    <col collapsed="false" customWidth="true" hidden="false" outlineLevel="0" max="6918" min="6918" style="18" width="12"/>
    <col collapsed="false" customWidth="true" hidden="false" outlineLevel="0" max="6919" min="6919" style="18" width="11.14"/>
    <col collapsed="false" customWidth="false" hidden="false" outlineLevel="0" max="6920" min="6920" style="18" width="9.14"/>
    <col collapsed="false" customWidth="true" hidden="false" outlineLevel="0" max="6921" min="6921" style="18" width="13.57"/>
    <col collapsed="false" customWidth="true" hidden="false" outlineLevel="0" max="6922" min="6922" style="18" width="12.29"/>
    <col collapsed="false" customWidth="false" hidden="false" outlineLevel="0" max="7168" min="6923" style="18" width="9.14"/>
    <col collapsed="false" customWidth="true" hidden="false" outlineLevel="0" max="7169" min="7169" style="18" width="6.14"/>
    <col collapsed="false" customWidth="true" hidden="false" outlineLevel="0" max="7170" min="7170" style="18" width="6"/>
    <col collapsed="false" customWidth="true" hidden="false" outlineLevel="0" max="7171" min="7171" style="18" width="32.29"/>
    <col collapsed="false" customWidth="false" hidden="false" outlineLevel="0" max="7172" min="7172" style="18" width="9.14"/>
    <col collapsed="false" customWidth="true" hidden="false" outlineLevel="0" max="7173" min="7173" style="18" width="14.29"/>
    <col collapsed="false" customWidth="true" hidden="false" outlineLevel="0" max="7174" min="7174" style="18" width="12"/>
    <col collapsed="false" customWidth="true" hidden="false" outlineLevel="0" max="7175" min="7175" style="18" width="11.14"/>
    <col collapsed="false" customWidth="false" hidden="false" outlineLevel="0" max="7176" min="7176" style="18" width="9.14"/>
    <col collapsed="false" customWidth="true" hidden="false" outlineLevel="0" max="7177" min="7177" style="18" width="13.57"/>
    <col collapsed="false" customWidth="true" hidden="false" outlineLevel="0" max="7178" min="7178" style="18" width="12.29"/>
    <col collapsed="false" customWidth="false" hidden="false" outlineLevel="0" max="7424" min="7179" style="18" width="9.14"/>
    <col collapsed="false" customWidth="true" hidden="false" outlineLevel="0" max="7425" min="7425" style="18" width="6.14"/>
    <col collapsed="false" customWidth="true" hidden="false" outlineLevel="0" max="7426" min="7426" style="18" width="6"/>
    <col collapsed="false" customWidth="true" hidden="false" outlineLevel="0" max="7427" min="7427" style="18" width="32.29"/>
    <col collapsed="false" customWidth="false" hidden="false" outlineLevel="0" max="7428" min="7428" style="18" width="9.14"/>
    <col collapsed="false" customWidth="true" hidden="false" outlineLevel="0" max="7429" min="7429" style="18" width="14.29"/>
    <col collapsed="false" customWidth="true" hidden="false" outlineLevel="0" max="7430" min="7430" style="18" width="12"/>
    <col collapsed="false" customWidth="true" hidden="false" outlineLevel="0" max="7431" min="7431" style="18" width="11.14"/>
    <col collapsed="false" customWidth="false" hidden="false" outlineLevel="0" max="7432" min="7432" style="18" width="9.14"/>
    <col collapsed="false" customWidth="true" hidden="false" outlineLevel="0" max="7433" min="7433" style="18" width="13.57"/>
    <col collapsed="false" customWidth="true" hidden="false" outlineLevel="0" max="7434" min="7434" style="18" width="12.29"/>
    <col collapsed="false" customWidth="false" hidden="false" outlineLevel="0" max="7680" min="7435" style="18" width="9.14"/>
    <col collapsed="false" customWidth="true" hidden="false" outlineLevel="0" max="7681" min="7681" style="18" width="6.14"/>
    <col collapsed="false" customWidth="true" hidden="false" outlineLevel="0" max="7682" min="7682" style="18" width="6"/>
    <col collapsed="false" customWidth="true" hidden="false" outlineLevel="0" max="7683" min="7683" style="18" width="32.29"/>
    <col collapsed="false" customWidth="false" hidden="false" outlineLevel="0" max="7684" min="7684" style="18" width="9.14"/>
    <col collapsed="false" customWidth="true" hidden="false" outlineLevel="0" max="7685" min="7685" style="18" width="14.29"/>
    <col collapsed="false" customWidth="true" hidden="false" outlineLevel="0" max="7686" min="7686" style="18" width="12"/>
    <col collapsed="false" customWidth="true" hidden="false" outlineLevel="0" max="7687" min="7687" style="18" width="11.14"/>
    <col collapsed="false" customWidth="false" hidden="false" outlineLevel="0" max="7688" min="7688" style="18" width="9.14"/>
    <col collapsed="false" customWidth="true" hidden="false" outlineLevel="0" max="7689" min="7689" style="18" width="13.57"/>
    <col collapsed="false" customWidth="true" hidden="false" outlineLevel="0" max="7690" min="7690" style="18" width="12.29"/>
    <col collapsed="false" customWidth="false" hidden="false" outlineLevel="0" max="7936" min="7691" style="18" width="9.14"/>
    <col collapsed="false" customWidth="true" hidden="false" outlineLevel="0" max="7937" min="7937" style="18" width="6.14"/>
    <col collapsed="false" customWidth="true" hidden="false" outlineLevel="0" max="7938" min="7938" style="18" width="6"/>
    <col collapsed="false" customWidth="true" hidden="false" outlineLevel="0" max="7939" min="7939" style="18" width="32.29"/>
    <col collapsed="false" customWidth="false" hidden="false" outlineLevel="0" max="7940" min="7940" style="18" width="9.14"/>
    <col collapsed="false" customWidth="true" hidden="false" outlineLevel="0" max="7941" min="7941" style="18" width="14.29"/>
    <col collapsed="false" customWidth="true" hidden="false" outlineLevel="0" max="7942" min="7942" style="18" width="12"/>
    <col collapsed="false" customWidth="true" hidden="false" outlineLevel="0" max="7943" min="7943" style="18" width="11.14"/>
    <col collapsed="false" customWidth="false" hidden="false" outlineLevel="0" max="7944" min="7944" style="18" width="9.14"/>
    <col collapsed="false" customWidth="true" hidden="false" outlineLevel="0" max="7945" min="7945" style="18" width="13.57"/>
    <col collapsed="false" customWidth="true" hidden="false" outlineLevel="0" max="7946" min="7946" style="18" width="12.29"/>
    <col collapsed="false" customWidth="false" hidden="false" outlineLevel="0" max="8192" min="7947" style="18" width="9.14"/>
    <col collapsed="false" customWidth="true" hidden="false" outlineLevel="0" max="8193" min="8193" style="18" width="6.14"/>
    <col collapsed="false" customWidth="true" hidden="false" outlineLevel="0" max="8194" min="8194" style="18" width="6"/>
    <col collapsed="false" customWidth="true" hidden="false" outlineLevel="0" max="8195" min="8195" style="18" width="32.29"/>
    <col collapsed="false" customWidth="false" hidden="false" outlineLevel="0" max="8196" min="8196" style="18" width="9.14"/>
    <col collapsed="false" customWidth="true" hidden="false" outlineLevel="0" max="8197" min="8197" style="18" width="14.29"/>
    <col collapsed="false" customWidth="true" hidden="false" outlineLevel="0" max="8198" min="8198" style="18" width="12"/>
    <col collapsed="false" customWidth="true" hidden="false" outlineLevel="0" max="8199" min="8199" style="18" width="11.14"/>
    <col collapsed="false" customWidth="false" hidden="false" outlineLevel="0" max="8200" min="8200" style="18" width="9.14"/>
    <col collapsed="false" customWidth="true" hidden="false" outlineLevel="0" max="8201" min="8201" style="18" width="13.57"/>
    <col collapsed="false" customWidth="true" hidden="false" outlineLevel="0" max="8202" min="8202" style="18" width="12.29"/>
    <col collapsed="false" customWidth="false" hidden="false" outlineLevel="0" max="8448" min="8203" style="18" width="9.14"/>
    <col collapsed="false" customWidth="true" hidden="false" outlineLevel="0" max="8449" min="8449" style="18" width="6.14"/>
    <col collapsed="false" customWidth="true" hidden="false" outlineLevel="0" max="8450" min="8450" style="18" width="6"/>
    <col collapsed="false" customWidth="true" hidden="false" outlineLevel="0" max="8451" min="8451" style="18" width="32.29"/>
    <col collapsed="false" customWidth="false" hidden="false" outlineLevel="0" max="8452" min="8452" style="18" width="9.14"/>
    <col collapsed="false" customWidth="true" hidden="false" outlineLevel="0" max="8453" min="8453" style="18" width="14.29"/>
    <col collapsed="false" customWidth="true" hidden="false" outlineLevel="0" max="8454" min="8454" style="18" width="12"/>
    <col collapsed="false" customWidth="true" hidden="false" outlineLevel="0" max="8455" min="8455" style="18" width="11.14"/>
    <col collapsed="false" customWidth="false" hidden="false" outlineLevel="0" max="8456" min="8456" style="18" width="9.14"/>
    <col collapsed="false" customWidth="true" hidden="false" outlineLevel="0" max="8457" min="8457" style="18" width="13.57"/>
    <col collapsed="false" customWidth="true" hidden="false" outlineLevel="0" max="8458" min="8458" style="18" width="12.29"/>
    <col collapsed="false" customWidth="false" hidden="false" outlineLevel="0" max="8704" min="8459" style="18" width="9.14"/>
    <col collapsed="false" customWidth="true" hidden="false" outlineLevel="0" max="8705" min="8705" style="18" width="6.14"/>
    <col collapsed="false" customWidth="true" hidden="false" outlineLevel="0" max="8706" min="8706" style="18" width="6"/>
    <col collapsed="false" customWidth="true" hidden="false" outlineLevel="0" max="8707" min="8707" style="18" width="32.29"/>
    <col collapsed="false" customWidth="false" hidden="false" outlineLevel="0" max="8708" min="8708" style="18" width="9.14"/>
    <col collapsed="false" customWidth="true" hidden="false" outlineLevel="0" max="8709" min="8709" style="18" width="14.29"/>
    <col collapsed="false" customWidth="true" hidden="false" outlineLevel="0" max="8710" min="8710" style="18" width="12"/>
    <col collapsed="false" customWidth="true" hidden="false" outlineLevel="0" max="8711" min="8711" style="18" width="11.14"/>
    <col collapsed="false" customWidth="false" hidden="false" outlineLevel="0" max="8712" min="8712" style="18" width="9.14"/>
    <col collapsed="false" customWidth="true" hidden="false" outlineLevel="0" max="8713" min="8713" style="18" width="13.57"/>
    <col collapsed="false" customWidth="true" hidden="false" outlineLevel="0" max="8714" min="8714" style="18" width="12.29"/>
    <col collapsed="false" customWidth="false" hidden="false" outlineLevel="0" max="8960" min="8715" style="18" width="9.14"/>
    <col collapsed="false" customWidth="true" hidden="false" outlineLevel="0" max="8961" min="8961" style="18" width="6.14"/>
    <col collapsed="false" customWidth="true" hidden="false" outlineLevel="0" max="8962" min="8962" style="18" width="6"/>
    <col collapsed="false" customWidth="true" hidden="false" outlineLevel="0" max="8963" min="8963" style="18" width="32.29"/>
    <col collapsed="false" customWidth="false" hidden="false" outlineLevel="0" max="8964" min="8964" style="18" width="9.14"/>
    <col collapsed="false" customWidth="true" hidden="false" outlineLevel="0" max="8965" min="8965" style="18" width="14.29"/>
    <col collapsed="false" customWidth="true" hidden="false" outlineLevel="0" max="8966" min="8966" style="18" width="12"/>
    <col collapsed="false" customWidth="true" hidden="false" outlineLevel="0" max="8967" min="8967" style="18" width="11.14"/>
    <col collapsed="false" customWidth="false" hidden="false" outlineLevel="0" max="8968" min="8968" style="18" width="9.14"/>
    <col collapsed="false" customWidth="true" hidden="false" outlineLevel="0" max="8969" min="8969" style="18" width="13.57"/>
    <col collapsed="false" customWidth="true" hidden="false" outlineLevel="0" max="8970" min="8970" style="18" width="12.29"/>
    <col collapsed="false" customWidth="false" hidden="false" outlineLevel="0" max="9216" min="8971" style="18" width="9.14"/>
    <col collapsed="false" customWidth="true" hidden="false" outlineLevel="0" max="9217" min="9217" style="18" width="6.14"/>
    <col collapsed="false" customWidth="true" hidden="false" outlineLevel="0" max="9218" min="9218" style="18" width="6"/>
    <col collapsed="false" customWidth="true" hidden="false" outlineLevel="0" max="9219" min="9219" style="18" width="32.29"/>
    <col collapsed="false" customWidth="false" hidden="false" outlineLevel="0" max="9220" min="9220" style="18" width="9.14"/>
    <col collapsed="false" customWidth="true" hidden="false" outlineLevel="0" max="9221" min="9221" style="18" width="14.29"/>
    <col collapsed="false" customWidth="true" hidden="false" outlineLevel="0" max="9222" min="9222" style="18" width="12"/>
    <col collapsed="false" customWidth="true" hidden="false" outlineLevel="0" max="9223" min="9223" style="18" width="11.14"/>
    <col collapsed="false" customWidth="false" hidden="false" outlineLevel="0" max="9224" min="9224" style="18" width="9.14"/>
    <col collapsed="false" customWidth="true" hidden="false" outlineLevel="0" max="9225" min="9225" style="18" width="13.57"/>
    <col collapsed="false" customWidth="true" hidden="false" outlineLevel="0" max="9226" min="9226" style="18" width="12.29"/>
    <col collapsed="false" customWidth="false" hidden="false" outlineLevel="0" max="9472" min="9227" style="18" width="9.14"/>
    <col collapsed="false" customWidth="true" hidden="false" outlineLevel="0" max="9473" min="9473" style="18" width="6.14"/>
    <col collapsed="false" customWidth="true" hidden="false" outlineLevel="0" max="9474" min="9474" style="18" width="6"/>
    <col collapsed="false" customWidth="true" hidden="false" outlineLevel="0" max="9475" min="9475" style="18" width="32.29"/>
    <col collapsed="false" customWidth="false" hidden="false" outlineLevel="0" max="9476" min="9476" style="18" width="9.14"/>
    <col collapsed="false" customWidth="true" hidden="false" outlineLevel="0" max="9477" min="9477" style="18" width="14.29"/>
    <col collapsed="false" customWidth="true" hidden="false" outlineLevel="0" max="9478" min="9478" style="18" width="12"/>
    <col collapsed="false" customWidth="true" hidden="false" outlineLevel="0" max="9479" min="9479" style="18" width="11.14"/>
    <col collapsed="false" customWidth="false" hidden="false" outlineLevel="0" max="9480" min="9480" style="18" width="9.14"/>
    <col collapsed="false" customWidth="true" hidden="false" outlineLevel="0" max="9481" min="9481" style="18" width="13.57"/>
    <col collapsed="false" customWidth="true" hidden="false" outlineLevel="0" max="9482" min="9482" style="18" width="12.29"/>
    <col collapsed="false" customWidth="false" hidden="false" outlineLevel="0" max="9728" min="9483" style="18" width="9.14"/>
    <col collapsed="false" customWidth="true" hidden="false" outlineLevel="0" max="9729" min="9729" style="18" width="6.14"/>
    <col collapsed="false" customWidth="true" hidden="false" outlineLevel="0" max="9730" min="9730" style="18" width="6"/>
    <col collapsed="false" customWidth="true" hidden="false" outlineLevel="0" max="9731" min="9731" style="18" width="32.29"/>
    <col collapsed="false" customWidth="false" hidden="false" outlineLevel="0" max="9732" min="9732" style="18" width="9.14"/>
    <col collapsed="false" customWidth="true" hidden="false" outlineLevel="0" max="9733" min="9733" style="18" width="14.29"/>
    <col collapsed="false" customWidth="true" hidden="false" outlineLevel="0" max="9734" min="9734" style="18" width="12"/>
    <col collapsed="false" customWidth="true" hidden="false" outlineLevel="0" max="9735" min="9735" style="18" width="11.14"/>
    <col collapsed="false" customWidth="false" hidden="false" outlineLevel="0" max="9736" min="9736" style="18" width="9.14"/>
    <col collapsed="false" customWidth="true" hidden="false" outlineLevel="0" max="9737" min="9737" style="18" width="13.57"/>
    <col collapsed="false" customWidth="true" hidden="false" outlineLevel="0" max="9738" min="9738" style="18" width="12.29"/>
    <col collapsed="false" customWidth="false" hidden="false" outlineLevel="0" max="9984" min="9739" style="18" width="9.14"/>
    <col collapsed="false" customWidth="true" hidden="false" outlineLevel="0" max="9985" min="9985" style="18" width="6.14"/>
    <col collapsed="false" customWidth="true" hidden="false" outlineLevel="0" max="9986" min="9986" style="18" width="6"/>
    <col collapsed="false" customWidth="true" hidden="false" outlineLevel="0" max="9987" min="9987" style="18" width="32.29"/>
    <col collapsed="false" customWidth="false" hidden="false" outlineLevel="0" max="9988" min="9988" style="18" width="9.14"/>
    <col collapsed="false" customWidth="true" hidden="false" outlineLevel="0" max="9989" min="9989" style="18" width="14.29"/>
    <col collapsed="false" customWidth="true" hidden="false" outlineLevel="0" max="9990" min="9990" style="18" width="12"/>
    <col collapsed="false" customWidth="true" hidden="false" outlineLevel="0" max="9991" min="9991" style="18" width="11.14"/>
    <col collapsed="false" customWidth="false" hidden="false" outlineLevel="0" max="9992" min="9992" style="18" width="9.14"/>
    <col collapsed="false" customWidth="true" hidden="false" outlineLevel="0" max="9993" min="9993" style="18" width="13.57"/>
    <col collapsed="false" customWidth="true" hidden="false" outlineLevel="0" max="9994" min="9994" style="18" width="12.29"/>
    <col collapsed="false" customWidth="false" hidden="false" outlineLevel="0" max="10240" min="9995" style="18" width="9.14"/>
    <col collapsed="false" customWidth="true" hidden="false" outlineLevel="0" max="10241" min="10241" style="18" width="6.14"/>
    <col collapsed="false" customWidth="true" hidden="false" outlineLevel="0" max="10242" min="10242" style="18" width="6"/>
    <col collapsed="false" customWidth="true" hidden="false" outlineLevel="0" max="10243" min="10243" style="18" width="32.29"/>
    <col collapsed="false" customWidth="false" hidden="false" outlineLevel="0" max="10244" min="10244" style="18" width="9.14"/>
    <col collapsed="false" customWidth="true" hidden="false" outlineLevel="0" max="10245" min="10245" style="18" width="14.29"/>
    <col collapsed="false" customWidth="true" hidden="false" outlineLevel="0" max="10246" min="10246" style="18" width="12"/>
    <col collapsed="false" customWidth="true" hidden="false" outlineLevel="0" max="10247" min="10247" style="18" width="11.14"/>
    <col collapsed="false" customWidth="false" hidden="false" outlineLevel="0" max="10248" min="10248" style="18" width="9.14"/>
    <col collapsed="false" customWidth="true" hidden="false" outlineLevel="0" max="10249" min="10249" style="18" width="13.57"/>
    <col collapsed="false" customWidth="true" hidden="false" outlineLevel="0" max="10250" min="10250" style="18" width="12.29"/>
    <col collapsed="false" customWidth="false" hidden="false" outlineLevel="0" max="10496" min="10251" style="18" width="9.14"/>
    <col collapsed="false" customWidth="true" hidden="false" outlineLevel="0" max="10497" min="10497" style="18" width="6.14"/>
    <col collapsed="false" customWidth="true" hidden="false" outlineLevel="0" max="10498" min="10498" style="18" width="6"/>
    <col collapsed="false" customWidth="true" hidden="false" outlineLevel="0" max="10499" min="10499" style="18" width="32.29"/>
    <col collapsed="false" customWidth="false" hidden="false" outlineLevel="0" max="10500" min="10500" style="18" width="9.14"/>
    <col collapsed="false" customWidth="true" hidden="false" outlineLevel="0" max="10501" min="10501" style="18" width="14.29"/>
    <col collapsed="false" customWidth="true" hidden="false" outlineLevel="0" max="10502" min="10502" style="18" width="12"/>
    <col collapsed="false" customWidth="true" hidden="false" outlineLevel="0" max="10503" min="10503" style="18" width="11.14"/>
    <col collapsed="false" customWidth="false" hidden="false" outlineLevel="0" max="10504" min="10504" style="18" width="9.14"/>
    <col collapsed="false" customWidth="true" hidden="false" outlineLevel="0" max="10505" min="10505" style="18" width="13.57"/>
    <col collapsed="false" customWidth="true" hidden="false" outlineLevel="0" max="10506" min="10506" style="18" width="12.29"/>
    <col collapsed="false" customWidth="false" hidden="false" outlineLevel="0" max="10752" min="10507" style="18" width="9.14"/>
    <col collapsed="false" customWidth="true" hidden="false" outlineLevel="0" max="10753" min="10753" style="18" width="6.14"/>
    <col collapsed="false" customWidth="true" hidden="false" outlineLevel="0" max="10754" min="10754" style="18" width="6"/>
    <col collapsed="false" customWidth="true" hidden="false" outlineLevel="0" max="10755" min="10755" style="18" width="32.29"/>
    <col collapsed="false" customWidth="false" hidden="false" outlineLevel="0" max="10756" min="10756" style="18" width="9.14"/>
    <col collapsed="false" customWidth="true" hidden="false" outlineLevel="0" max="10757" min="10757" style="18" width="14.29"/>
    <col collapsed="false" customWidth="true" hidden="false" outlineLevel="0" max="10758" min="10758" style="18" width="12"/>
    <col collapsed="false" customWidth="true" hidden="false" outlineLevel="0" max="10759" min="10759" style="18" width="11.14"/>
    <col collapsed="false" customWidth="false" hidden="false" outlineLevel="0" max="10760" min="10760" style="18" width="9.14"/>
    <col collapsed="false" customWidth="true" hidden="false" outlineLevel="0" max="10761" min="10761" style="18" width="13.57"/>
    <col collapsed="false" customWidth="true" hidden="false" outlineLevel="0" max="10762" min="10762" style="18" width="12.29"/>
    <col collapsed="false" customWidth="false" hidden="false" outlineLevel="0" max="11008" min="10763" style="18" width="9.14"/>
    <col collapsed="false" customWidth="true" hidden="false" outlineLevel="0" max="11009" min="11009" style="18" width="6.14"/>
    <col collapsed="false" customWidth="true" hidden="false" outlineLevel="0" max="11010" min="11010" style="18" width="6"/>
    <col collapsed="false" customWidth="true" hidden="false" outlineLevel="0" max="11011" min="11011" style="18" width="32.29"/>
    <col collapsed="false" customWidth="false" hidden="false" outlineLevel="0" max="11012" min="11012" style="18" width="9.14"/>
    <col collapsed="false" customWidth="true" hidden="false" outlineLevel="0" max="11013" min="11013" style="18" width="14.29"/>
    <col collapsed="false" customWidth="true" hidden="false" outlineLevel="0" max="11014" min="11014" style="18" width="12"/>
    <col collapsed="false" customWidth="true" hidden="false" outlineLevel="0" max="11015" min="11015" style="18" width="11.14"/>
    <col collapsed="false" customWidth="false" hidden="false" outlineLevel="0" max="11016" min="11016" style="18" width="9.14"/>
    <col collapsed="false" customWidth="true" hidden="false" outlineLevel="0" max="11017" min="11017" style="18" width="13.57"/>
    <col collapsed="false" customWidth="true" hidden="false" outlineLevel="0" max="11018" min="11018" style="18" width="12.29"/>
    <col collapsed="false" customWidth="false" hidden="false" outlineLevel="0" max="11264" min="11019" style="18" width="9.14"/>
    <col collapsed="false" customWidth="true" hidden="false" outlineLevel="0" max="11265" min="11265" style="18" width="6.14"/>
    <col collapsed="false" customWidth="true" hidden="false" outlineLevel="0" max="11266" min="11266" style="18" width="6"/>
    <col collapsed="false" customWidth="true" hidden="false" outlineLevel="0" max="11267" min="11267" style="18" width="32.29"/>
    <col collapsed="false" customWidth="false" hidden="false" outlineLevel="0" max="11268" min="11268" style="18" width="9.14"/>
    <col collapsed="false" customWidth="true" hidden="false" outlineLevel="0" max="11269" min="11269" style="18" width="14.29"/>
    <col collapsed="false" customWidth="true" hidden="false" outlineLevel="0" max="11270" min="11270" style="18" width="12"/>
    <col collapsed="false" customWidth="true" hidden="false" outlineLevel="0" max="11271" min="11271" style="18" width="11.14"/>
    <col collapsed="false" customWidth="false" hidden="false" outlineLevel="0" max="11272" min="11272" style="18" width="9.14"/>
    <col collapsed="false" customWidth="true" hidden="false" outlineLevel="0" max="11273" min="11273" style="18" width="13.57"/>
    <col collapsed="false" customWidth="true" hidden="false" outlineLevel="0" max="11274" min="11274" style="18" width="12.29"/>
    <col collapsed="false" customWidth="false" hidden="false" outlineLevel="0" max="11520" min="11275" style="18" width="9.14"/>
    <col collapsed="false" customWidth="true" hidden="false" outlineLevel="0" max="11521" min="11521" style="18" width="6.14"/>
    <col collapsed="false" customWidth="true" hidden="false" outlineLevel="0" max="11522" min="11522" style="18" width="6"/>
    <col collapsed="false" customWidth="true" hidden="false" outlineLevel="0" max="11523" min="11523" style="18" width="32.29"/>
    <col collapsed="false" customWidth="false" hidden="false" outlineLevel="0" max="11524" min="11524" style="18" width="9.14"/>
    <col collapsed="false" customWidth="true" hidden="false" outlineLevel="0" max="11525" min="11525" style="18" width="14.29"/>
    <col collapsed="false" customWidth="true" hidden="false" outlineLevel="0" max="11526" min="11526" style="18" width="12"/>
    <col collapsed="false" customWidth="true" hidden="false" outlineLevel="0" max="11527" min="11527" style="18" width="11.14"/>
    <col collapsed="false" customWidth="false" hidden="false" outlineLevel="0" max="11528" min="11528" style="18" width="9.14"/>
    <col collapsed="false" customWidth="true" hidden="false" outlineLevel="0" max="11529" min="11529" style="18" width="13.57"/>
    <col collapsed="false" customWidth="true" hidden="false" outlineLevel="0" max="11530" min="11530" style="18" width="12.29"/>
    <col collapsed="false" customWidth="false" hidden="false" outlineLevel="0" max="11776" min="11531" style="18" width="9.14"/>
    <col collapsed="false" customWidth="true" hidden="false" outlineLevel="0" max="11777" min="11777" style="18" width="6.14"/>
    <col collapsed="false" customWidth="true" hidden="false" outlineLevel="0" max="11778" min="11778" style="18" width="6"/>
    <col collapsed="false" customWidth="true" hidden="false" outlineLevel="0" max="11779" min="11779" style="18" width="32.29"/>
    <col collapsed="false" customWidth="false" hidden="false" outlineLevel="0" max="11780" min="11780" style="18" width="9.14"/>
    <col collapsed="false" customWidth="true" hidden="false" outlineLevel="0" max="11781" min="11781" style="18" width="14.29"/>
    <col collapsed="false" customWidth="true" hidden="false" outlineLevel="0" max="11782" min="11782" style="18" width="12"/>
    <col collapsed="false" customWidth="true" hidden="false" outlineLevel="0" max="11783" min="11783" style="18" width="11.14"/>
    <col collapsed="false" customWidth="false" hidden="false" outlineLevel="0" max="11784" min="11784" style="18" width="9.14"/>
    <col collapsed="false" customWidth="true" hidden="false" outlineLevel="0" max="11785" min="11785" style="18" width="13.57"/>
    <col collapsed="false" customWidth="true" hidden="false" outlineLevel="0" max="11786" min="11786" style="18" width="12.29"/>
    <col collapsed="false" customWidth="false" hidden="false" outlineLevel="0" max="12032" min="11787" style="18" width="9.14"/>
    <col collapsed="false" customWidth="true" hidden="false" outlineLevel="0" max="12033" min="12033" style="18" width="6.14"/>
    <col collapsed="false" customWidth="true" hidden="false" outlineLevel="0" max="12034" min="12034" style="18" width="6"/>
    <col collapsed="false" customWidth="true" hidden="false" outlineLevel="0" max="12035" min="12035" style="18" width="32.29"/>
    <col collapsed="false" customWidth="false" hidden="false" outlineLevel="0" max="12036" min="12036" style="18" width="9.14"/>
    <col collapsed="false" customWidth="true" hidden="false" outlineLevel="0" max="12037" min="12037" style="18" width="14.29"/>
    <col collapsed="false" customWidth="true" hidden="false" outlineLevel="0" max="12038" min="12038" style="18" width="12"/>
    <col collapsed="false" customWidth="true" hidden="false" outlineLevel="0" max="12039" min="12039" style="18" width="11.14"/>
    <col collapsed="false" customWidth="false" hidden="false" outlineLevel="0" max="12040" min="12040" style="18" width="9.14"/>
    <col collapsed="false" customWidth="true" hidden="false" outlineLevel="0" max="12041" min="12041" style="18" width="13.57"/>
    <col collapsed="false" customWidth="true" hidden="false" outlineLevel="0" max="12042" min="12042" style="18" width="12.29"/>
    <col collapsed="false" customWidth="false" hidden="false" outlineLevel="0" max="12288" min="12043" style="18" width="9.14"/>
    <col collapsed="false" customWidth="true" hidden="false" outlineLevel="0" max="12289" min="12289" style="18" width="6.14"/>
    <col collapsed="false" customWidth="true" hidden="false" outlineLevel="0" max="12290" min="12290" style="18" width="6"/>
    <col collapsed="false" customWidth="true" hidden="false" outlineLevel="0" max="12291" min="12291" style="18" width="32.29"/>
    <col collapsed="false" customWidth="false" hidden="false" outlineLevel="0" max="12292" min="12292" style="18" width="9.14"/>
    <col collapsed="false" customWidth="true" hidden="false" outlineLevel="0" max="12293" min="12293" style="18" width="14.29"/>
    <col collapsed="false" customWidth="true" hidden="false" outlineLevel="0" max="12294" min="12294" style="18" width="12"/>
    <col collapsed="false" customWidth="true" hidden="false" outlineLevel="0" max="12295" min="12295" style="18" width="11.14"/>
    <col collapsed="false" customWidth="false" hidden="false" outlineLevel="0" max="12296" min="12296" style="18" width="9.14"/>
    <col collapsed="false" customWidth="true" hidden="false" outlineLevel="0" max="12297" min="12297" style="18" width="13.57"/>
    <col collapsed="false" customWidth="true" hidden="false" outlineLevel="0" max="12298" min="12298" style="18" width="12.29"/>
    <col collapsed="false" customWidth="false" hidden="false" outlineLevel="0" max="12544" min="12299" style="18" width="9.14"/>
    <col collapsed="false" customWidth="true" hidden="false" outlineLevel="0" max="12545" min="12545" style="18" width="6.14"/>
    <col collapsed="false" customWidth="true" hidden="false" outlineLevel="0" max="12546" min="12546" style="18" width="6"/>
    <col collapsed="false" customWidth="true" hidden="false" outlineLevel="0" max="12547" min="12547" style="18" width="32.29"/>
    <col collapsed="false" customWidth="false" hidden="false" outlineLevel="0" max="12548" min="12548" style="18" width="9.14"/>
    <col collapsed="false" customWidth="true" hidden="false" outlineLevel="0" max="12549" min="12549" style="18" width="14.29"/>
    <col collapsed="false" customWidth="true" hidden="false" outlineLevel="0" max="12550" min="12550" style="18" width="12"/>
    <col collapsed="false" customWidth="true" hidden="false" outlineLevel="0" max="12551" min="12551" style="18" width="11.14"/>
    <col collapsed="false" customWidth="false" hidden="false" outlineLevel="0" max="12552" min="12552" style="18" width="9.14"/>
    <col collapsed="false" customWidth="true" hidden="false" outlineLevel="0" max="12553" min="12553" style="18" width="13.57"/>
    <col collapsed="false" customWidth="true" hidden="false" outlineLevel="0" max="12554" min="12554" style="18" width="12.29"/>
    <col collapsed="false" customWidth="false" hidden="false" outlineLevel="0" max="12800" min="12555" style="18" width="9.14"/>
    <col collapsed="false" customWidth="true" hidden="false" outlineLevel="0" max="12801" min="12801" style="18" width="6.14"/>
    <col collapsed="false" customWidth="true" hidden="false" outlineLevel="0" max="12802" min="12802" style="18" width="6"/>
    <col collapsed="false" customWidth="true" hidden="false" outlineLevel="0" max="12803" min="12803" style="18" width="32.29"/>
    <col collapsed="false" customWidth="false" hidden="false" outlineLevel="0" max="12804" min="12804" style="18" width="9.14"/>
    <col collapsed="false" customWidth="true" hidden="false" outlineLevel="0" max="12805" min="12805" style="18" width="14.29"/>
    <col collapsed="false" customWidth="true" hidden="false" outlineLevel="0" max="12806" min="12806" style="18" width="12"/>
    <col collapsed="false" customWidth="true" hidden="false" outlineLevel="0" max="12807" min="12807" style="18" width="11.14"/>
    <col collapsed="false" customWidth="false" hidden="false" outlineLevel="0" max="12808" min="12808" style="18" width="9.14"/>
    <col collapsed="false" customWidth="true" hidden="false" outlineLevel="0" max="12809" min="12809" style="18" width="13.57"/>
    <col collapsed="false" customWidth="true" hidden="false" outlineLevel="0" max="12810" min="12810" style="18" width="12.29"/>
    <col collapsed="false" customWidth="false" hidden="false" outlineLevel="0" max="13056" min="12811" style="18" width="9.14"/>
    <col collapsed="false" customWidth="true" hidden="false" outlineLevel="0" max="13057" min="13057" style="18" width="6.14"/>
    <col collapsed="false" customWidth="true" hidden="false" outlineLevel="0" max="13058" min="13058" style="18" width="6"/>
    <col collapsed="false" customWidth="true" hidden="false" outlineLevel="0" max="13059" min="13059" style="18" width="32.29"/>
    <col collapsed="false" customWidth="false" hidden="false" outlineLevel="0" max="13060" min="13060" style="18" width="9.14"/>
    <col collapsed="false" customWidth="true" hidden="false" outlineLevel="0" max="13061" min="13061" style="18" width="14.29"/>
    <col collapsed="false" customWidth="true" hidden="false" outlineLevel="0" max="13062" min="13062" style="18" width="12"/>
    <col collapsed="false" customWidth="true" hidden="false" outlineLevel="0" max="13063" min="13063" style="18" width="11.14"/>
    <col collapsed="false" customWidth="false" hidden="false" outlineLevel="0" max="13064" min="13064" style="18" width="9.14"/>
    <col collapsed="false" customWidth="true" hidden="false" outlineLevel="0" max="13065" min="13065" style="18" width="13.57"/>
    <col collapsed="false" customWidth="true" hidden="false" outlineLevel="0" max="13066" min="13066" style="18" width="12.29"/>
    <col collapsed="false" customWidth="false" hidden="false" outlineLevel="0" max="13312" min="13067" style="18" width="9.14"/>
    <col collapsed="false" customWidth="true" hidden="false" outlineLevel="0" max="13313" min="13313" style="18" width="6.14"/>
    <col collapsed="false" customWidth="true" hidden="false" outlineLevel="0" max="13314" min="13314" style="18" width="6"/>
    <col collapsed="false" customWidth="true" hidden="false" outlineLevel="0" max="13315" min="13315" style="18" width="32.29"/>
    <col collapsed="false" customWidth="false" hidden="false" outlineLevel="0" max="13316" min="13316" style="18" width="9.14"/>
    <col collapsed="false" customWidth="true" hidden="false" outlineLevel="0" max="13317" min="13317" style="18" width="14.29"/>
    <col collapsed="false" customWidth="true" hidden="false" outlineLevel="0" max="13318" min="13318" style="18" width="12"/>
    <col collapsed="false" customWidth="true" hidden="false" outlineLevel="0" max="13319" min="13319" style="18" width="11.14"/>
    <col collapsed="false" customWidth="false" hidden="false" outlineLevel="0" max="13320" min="13320" style="18" width="9.14"/>
    <col collapsed="false" customWidth="true" hidden="false" outlineLevel="0" max="13321" min="13321" style="18" width="13.57"/>
    <col collapsed="false" customWidth="true" hidden="false" outlineLevel="0" max="13322" min="13322" style="18" width="12.29"/>
    <col collapsed="false" customWidth="false" hidden="false" outlineLevel="0" max="13568" min="13323" style="18" width="9.14"/>
    <col collapsed="false" customWidth="true" hidden="false" outlineLevel="0" max="13569" min="13569" style="18" width="6.14"/>
    <col collapsed="false" customWidth="true" hidden="false" outlineLevel="0" max="13570" min="13570" style="18" width="6"/>
    <col collapsed="false" customWidth="true" hidden="false" outlineLevel="0" max="13571" min="13571" style="18" width="32.29"/>
    <col collapsed="false" customWidth="false" hidden="false" outlineLevel="0" max="13572" min="13572" style="18" width="9.14"/>
    <col collapsed="false" customWidth="true" hidden="false" outlineLevel="0" max="13573" min="13573" style="18" width="14.29"/>
    <col collapsed="false" customWidth="true" hidden="false" outlineLevel="0" max="13574" min="13574" style="18" width="12"/>
    <col collapsed="false" customWidth="true" hidden="false" outlineLevel="0" max="13575" min="13575" style="18" width="11.14"/>
    <col collapsed="false" customWidth="false" hidden="false" outlineLevel="0" max="13576" min="13576" style="18" width="9.14"/>
    <col collapsed="false" customWidth="true" hidden="false" outlineLevel="0" max="13577" min="13577" style="18" width="13.57"/>
    <col collapsed="false" customWidth="true" hidden="false" outlineLevel="0" max="13578" min="13578" style="18" width="12.29"/>
    <col collapsed="false" customWidth="false" hidden="false" outlineLevel="0" max="13824" min="13579" style="18" width="9.14"/>
    <col collapsed="false" customWidth="true" hidden="false" outlineLevel="0" max="13825" min="13825" style="18" width="6.14"/>
    <col collapsed="false" customWidth="true" hidden="false" outlineLevel="0" max="13826" min="13826" style="18" width="6"/>
    <col collapsed="false" customWidth="true" hidden="false" outlineLevel="0" max="13827" min="13827" style="18" width="32.29"/>
    <col collapsed="false" customWidth="false" hidden="false" outlineLevel="0" max="13828" min="13828" style="18" width="9.14"/>
    <col collapsed="false" customWidth="true" hidden="false" outlineLevel="0" max="13829" min="13829" style="18" width="14.29"/>
    <col collapsed="false" customWidth="true" hidden="false" outlineLevel="0" max="13830" min="13830" style="18" width="12"/>
    <col collapsed="false" customWidth="true" hidden="false" outlineLevel="0" max="13831" min="13831" style="18" width="11.14"/>
    <col collapsed="false" customWidth="false" hidden="false" outlineLevel="0" max="13832" min="13832" style="18" width="9.14"/>
    <col collapsed="false" customWidth="true" hidden="false" outlineLevel="0" max="13833" min="13833" style="18" width="13.57"/>
    <col collapsed="false" customWidth="true" hidden="false" outlineLevel="0" max="13834" min="13834" style="18" width="12.29"/>
    <col collapsed="false" customWidth="false" hidden="false" outlineLevel="0" max="14080" min="13835" style="18" width="9.14"/>
    <col collapsed="false" customWidth="true" hidden="false" outlineLevel="0" max="14081" min="14081" style="18" width="6.14"/>
    <col collapsed="false" customWidth="true" hidden="false" outlineLevel="0" max="14082" min="14082" style="18" width="6"/>
    <col collapsed="false" customWidth="true" hidden="false" outlineLevel="0" max="14083" min="14083" style="18" width="32.29"/>
    <col collapsed="false" customWidth="false" hidden="false" outlineLevel="0" max="14084" min="14084" style="18" width="9.14"/>
    <col collapsed="false" customWidth="true" hidden="false" outlineLevel="0" max="14085" min="14085" style="18" width="14.29"/>
    <col collapsed="false" customWidth="true" hidden="false" outlineLevel="0" max="14086" min="14086" style="18" width="12"/>
    <col collapsed="false" customWidth="true" hidden="false" outlineLevel="0" max="14087" min="14087" style="18" width="11.14"/>
    <col collapsed="false" customWidth="false" hidden="false" outlineLevel="0" max="14088" min="14088" style="18" width="9.14"/>
    <col collapsed="false" customWidth="true" hidden="false" outlineLevel="0" max="14089" min="14089" style="18" width="13.57"/>
    <col collapsed="false" customWidth="true" hidden="false" outlineLevel="0" max="14090" min="14090" style="18" width="12.29"/>
    <col collapsed="false" customWidth="false" hidden="false" outlineLevel="0" max="14336" min="14091" style="18" width="9.14"/>
    <col collapsed="false" customWidth="true" hidden="false" outlineLevel="0" max="14337" min="14337" style="18" width="6.14"/>
    <col collapsed="false" customWidth="true" hidden="false" outlineLevel="0" max="14338" min="14338" style="18" width="6"/>
    <col collapsed="false" customWidth="true" hidden="false" outlineLevel="0" max="14339" min="14339" style="18" width="32.29"/>
    <col collapsed="false" customWidth="false" hidden="false" outlineLevel="0" max="14340" min="14340" style="18" width="9.14"/>
    <col collapsed="false" customWidth="true" hidden="false" outlineLevel="0" max="14341" min="14341" style="18" width="14.29"/>
    <col collapsed="false" customWidth="true" hidden="false" outlineLevel="0" max="14342" min="14342" style="18" width="12"/>
    <col collapsed="false" customWidth="true" hidden="false" outlineLevel="0" max="14343" min="14343" style="18" width="11.14"/>
    <col collapsed="false" customWidth="false" hidden="false" outlineLevel="0" max="14344" min="14344" style="18" width="9.14"/>
    <col collapsed="false" customWidth="true" hidden="false" outlineLevel="0" max="14345" min="14345" style="18" width="13.57"/>
    <col collapsed="false" customWidth="true" hidden="false" outlineLevel="0" max="14346" min="14346" style="18" width="12.29"/>
    <col collapsed="false" customWidth="false" hidden="false" outlineLevel="0" max="14592" min="14347" style="18" width="9.14"/>
    <col collapsed="false" customWidth="true" hidden="false" outlineLevel="0" max="14593" min="14593" style="18" width="6.14"/>
    <col collapsed="false" customWidth="true" hidden="false" outlineLevel="0" max="14594" min="14594" style="18" width="6"/>
    <col collapsed="false" customWidth="true" hidden="false" outlineLevel="0" max="14595" min="14595" style="18" width="32.29"/>
    <col collapsed="false" customWidth="false" hidden="false" outlineLevel="0" max="14596" min="14596" style="18" width="9.14"/>
    <col collapsed="false" customWidth="true" hidden="false" outlineLevel="0" max="14597" min="14597" style="18" width="14.29"/>
    <col collapsed="false" customWidth="true" hidden="false" outlineLevel="0" max="14598" min="14598" style="18" width="12"/>
    <col collapsed="false" customWidth="true" hidden="false" outlineLevel="0" max="14599" min="14599" style="18" width="11.14"/>
    <col collapsed="false" customWidth="false" hidden="false" outlineLevel="0" max="14600" min="14600" style="18" width="9.14"/>
    <col collapsed="false" customWidth="true" hidden="false" outlineLevel="0" max="14601" min="14601" style="18" width="13.57"/>
    <col collapsed="false" customWidth="true" hidden="false" outlineLevel="0" max="14602" min="14602" style="18" width="12.29"/>
    <col collapsed="false" customWidth="false" hidden="false" outlineLevel="0" max="14848" min="14603" style="18" width="9.14"/>
    <col collapsed="false" customWidth="true" hidden="false" outlineLevel="0" max="14849" min="14849" style="18" width="6.14"/>
    <col collapsed="false" customWidth="true" hidden="false" outlineLevel="0" max="14850" min="14850" style="18" width="6"/>
    <col collapsed="false" customWidth="true" hidden="false" outlineLevel="0" max="14851" min="14851" style="18" width="32.29"/>
    <col collapsed="false" customWidth="false" hidden="false" outlineLevel="0" max="14852" min="14852" style="18" width="9.14"/>
    <col collapsed="false" customWidth="true" hidden="false" outlineLevel="0" max="14853" min="14853" style="18" width="14.29"/>
    <col collapsed="false" customWidth="true" hidden="false" outlineLevel="0" max="14854" min="14854" style="18" width="12"/>
    <col collapsed="false" customWidth="true" hidden="false" outlineLevel="0" max="14855" min="14855" style="18" width="11.14"/>
    <col collapsed="false" customWidth="false" hidden="false" outlineLevel="0" max="14856" min="14856" style="18" width="9.14"/>
    <col collapsed="false" customWidth="true" hidden="false" outlineLevel="0" max="14857" min="14857" style="18" width="13.57"/>
    <col collapsed="false" customWidth="true" hidden="false" outlineLevel="0" max="14858" min="14858" style="18" width="12.29"/>
    <col collapsed="false" customWidth="false" hidden="false" outlineLevel="0" max="15104" min="14859" style="18" width="9.14"/>
    <col collapsed="false" customWidth="true" hidden="false" outlineLevel="0" max="15105" min="15105" style="18" width="6.14"/>
    <col collapsed="false" customWidth="true" hidden="false" outlineLevel="0" max="15106" min="15106" style="18" width="6"/>
    <col collapsed="false" customWidth="true" hidden="false" outlineLevel="0" max="15107" min="15107" style="18" width="32.29"/>
    <col collapsed="false" customWidth="false" hidden="false" outlineLevel="0" max="15108" min="15108" style="18" width="9.14"/>
    <col collapsed="false" customWidth="true" hidden="false" outlineLevel="0" max="15109" min="15109" style="18" width="14.29"/>
    <col collapsed="false" customWidth="true" hidden="false" outlineLevel="0" max="15110" min="15110" style="18" width="12"/>
    <col collapsed="false" customWidth="true" hidden="false" outlineLevel="0" max="15111" min="15111" style="18" width="11.14"/>
    <col collapsed="false" customWidth="false" hidden="false" outlineLevel="0" max="15112" min="15112" style="18" width="9.14"/>
    <col collapsed="false" customWidth="true" hidden="false" outlineLevel="0" max="15113" min="15113" style="18" width="13.57"/>
    <col collapsed="false" customWidth="true" hidden="false" outlineLevel="0" max="15114" min="15114" style="18" width="12.29"/>
    <col collapsed="false" customWidth="false" hidden="false" outlineLevel="0" max="15360" min="15115" style="18" width="9.14"/>
    <col collapsed="false" customWidth="true" hidden="false" outlineLevel="0" max="15361" min="15361" style="18" width="6.14"/>
    <col collapsed="false" customWidth="true" hidden="false" outlineLevel="0" max="15362" min="15362" style="18" width="6"/>
    <col collapsed="false" customWidth="true" hidden="false" outlineLevel="0" max="15363" min="15363" style="18" width="32.29"/>
    <col collapsed="false" customWidth="false" hidden="false" outlineLevel="0" max="15364" min="15364" style="18" width="9.14"/>
    <col collapsed="false" customWidth="true" hidden="false" outlineLevel="0" max="15365" min="15365" style="18" width="14.29"/>
    <col collapsed="false" customWidth="true" hidden="false" outlineLevel="0" max="15366" min="15366" style="18" width="12"/>
    <col collapsed="false" customWidth="true" hidden="false" outlineLevel="0" max="15367" min="15367" style="18" width="11.14"/>
    <col collapsed="false" customWidth="false" hidden="false" outlineLevel="0" max="15368" min="15368" style="18" width="9.14"/>
    <col collapsed="false" customWidth="true" hidden="false" outlineLevel="0" max="15369" min="15369" style="18" width="13.57"/>
    <col collapsed="false" customWidth="true" hidden="false" outlineLevel="0" max="15370" min="15370" style="18" width="12.29"/>
    <col collapsed="false" customWidth="false" hidden="false" outlineLevel="0" max="15616" min="15371" style="18" width="9.14"/>
    <col collapsed="false" customWidth="true" hidden="false" outlineLevel="0" max="15617" min="15617" style="18" width="6.14"/>
    <col collapsed="false" customWidth="true" hidden="false" outlineLevel="0" max="15618" min="15618" style="18" width="6"/>
    <col collapsed="false" customWidth="true" hidden="false" outlineLevel="0" max="15619" min="15619" style="18" width="32.29"/>
    <col collapsed="false" customWidth="false" hidden="false" outlineLevel="0" max="15620" min="15620" style="18" width="9.14"/>
    <col collapsed="false" customWidth="true" hidden="false" outlineLevel="0" max="15621" min="15621" style="18" width="14.29"/>
    <col collapsed="false" customWidth="true" hidden="false" outlineLevel="0" max="15622" min="15622" style="18" width="12"/>
    <col collapsed="false" customWidth="true" hidden="false" outlineLevel="0" max="15623" min="15623" style="18" width="11.14"/>
    <col collapsed="false" customWidth="false" hidden="false" outlineLevel="0" max="15624" min="15624" style="18" width="9.14"/>
    <col collapsed="false" customWidth="true" hidden="false" outlineLevel="0" max="15625" min="15625" style="18" width="13.57"/>
    <col collapsed="false" customWidth="true" hidden="false" outlineLevel="0" max="15626" min="15626" style="18" width="12.29"/>
    <col collapsed="false" customWidth="false" hidden="false" outlineLevel="0" max="15872" min="15627" style="18" width="9.14"/>
    <col collapsed="false" customWidth="true" hidden="false" outlineLevel="0" max="15873" min="15873" style="18" width="6.14"/>
    <col collapsed="false" customWidth="true" hidden="false" outlineLevel="0" max="15874" min="15874" style="18" width="6"/>
    <col collapsed="false" customWidth="true" hidden="false" outlineLevel="0" max="15875" min="15875" style="18" width="32.29"/>
    <col collapsed="false" customWidth="false" hidden="false" outlineLevel="0" max="15876" min="15876" style="18" width="9.14"/>
    <col collapsed="false" customWidth="true" hidden="false" outlineLevel="0" max="15877" min="15877" style="18" width="14.29"/>
    <col collapsed="false" customWidth="true" hidden="false" outlineLevel="0" max="15878" min="15878" style="18" width="12"/>
    <col collapsed="false" customWidth="true" hidden="false" outlineLevel="0" max="15879" min="15879" style="18" width="11.14"/>
    <col collapsed="false" customWidth="false" hidden="false" outlineLevel="0" max="15880" min="15880" style="18" width="9.14"/>
    <col collapsed="false" customWidth="true" hidden="false" outlineLevel="0" max="15881" min="15881" style="18" width="13.57"/>
    <col collapsed="false" customWidth="true" hidden="false" outlineLevel="0" max="15882" min="15882" style="18" width="12.29"/>
    <col collapsed="false" customWidth="false" hidden="false" outlineLevel="0" max="16128" min="15883" style="18" width="9.14"/>
    <col collapsed="false" customWidth="true" hidden="false" outlineLevel="0" max="16129" min="16129" style="18" width="6.14"/>
    <col collapsed="false" customWidth="true" hidden="false" outlineLevel="0" max="16130" min="16130" style="18" width="6"/>
    <col collapsed="false" customWidth="true" hidden="false" outlineLevel="0" max="16131" min="16131" style="18" width="32.29"/>
    <col collapsed="false" customWidth="false" hidden="false" outlineLevel="0" max="16132" min="16132" style="18" width="9.14"/>
    <col collapsed="false" customWidth="true" hidden="false" outlineLevel="0" max="16133" min="16133" style="18" width="14.29"/>
    <col collapsed="false" customWidth="true" hidden="false" outlineLevel="0" max="16134" min="16134" style="18" width="12"/>
    <col collapsed="false" customWidth="true" hidden="false" outlineLevel="0" max="16135" min="16135" style="18" width="11.14"/>
    <col collapsed="false" customWidth="false" hidden="false" outlineLevel="0" max="16136" min="16136" style="18" width="9.14"/>
    <col collapsed="false" customWidth="true" hidden="false" outlineLevel="0" max="16137" min="16137" style="18" width="13.57"/>
    <col collapsed="false" customWidth="true" hidden="false" outlineLevel="0" max="16138" min="16138" style="18" width="12.29"/>
    <col collapsed="false" customWidth="false" hidden="false" outlineLevel="0" max="16384" min="16139" style="18" width="9.14"/>
  </cols>
  <sheetData>
    <row r="8" customFormat="false" ht="22.5" hidden="false" customHeight="false" outlineLevel="0" collapsed="false">
      <c r="C8" s="19" t="s">
        <v>863</v>
      </c>
    </row>
    <row r="9" customFormat="false" ht="13.5" hidden="false" customHeight="false" outlineLevel="0" collapsed="false"/>
    <row r="10" customFormat="false" ht="56.25" hidden="false" customHeight="true" outlineLevel="0" collapsed="false">
      <c r="A10" s="20" t="s">
        <v>864</v>
      </c>
      <c r="B10" s="20" t="s">
        <v>865</v>
      </c>
      <c r="C10" s="21" t="s">
        <v>866</v>
      </c>
      <c r="D10" s="22" t="s">
        <v>867</v>
      </c>
      <c r="E10" s="23" t="s">
        <v>868</v>
      </c>
      <c r="F10" s="23" t="s">
        <v>869</v>
      </c>
      <c r="G10" s="23" t="s">
        <v>870</v>
      </c>
    </row>
    <row r="11" customFormat="false" ht="12.75" hidden="false" customHeight="false" outlineLevel="0" collapsed="false">
      <c r="B11" s="24"/>
      <c r="C11" s="24"/>
      <c r="D11" s="25"/>
      <c r="E11" s="25"/>
      <c r="F11" s="25"/>
      <c r="G11" s="25"/>
    </row>
    <row r="12" customFormat="false" ht="12.75" hidden="false" customHeight="false" outlineLevel="0" collapsed="false">
      <c r="A12" s="26" t="n">
        <f aca="false">VLOOKUP(B12,[1]Plan1!$B$3:$D$855,2,FALSE())</f>
        <v>1</v>
      </c>
      <c r="B12" s="26" t="n">
        <v>10</v>
      </c>
      <c r="C12" s="27" t="s">
        <v>6</v>
      </c>
      <c r="D12" s="25" t="n">
        <v>0.0359971202303819</v>
      </c>
      <c r="E12" s="25" t="n">
        <v>0.0370974189046429</v>
      </c>
      <c r="F12" s="28" t="n">
        <v>0</v>
      </c>
      <c r="G12" s="25" t="n">
        <v>0.04481906</v>
      </c>
    </row>
    <row r="13" customFormat="false" ht="12.75" hidden="false" customHeight="false" outlineLevel="0" collapsed="false">
      <c r="A13" s="26" t="n">
        <f aca="false">VLOOKUP(B13,[1]Plan1!$B$3:$D$855,2,FALSE())</f>
        <v>2</v>
      </c>
      <c r="B13" s="29" t="n">
        <v>20</v>
      </c>
      <c r="C13" s="27" t="s">
        <v>7</v>
      </c>
      <c r="D13" s="25" t="n">
        <v>0.107991360691146</v>
      </c>
      <c r="E13" s="25" t="n">
        <v>0.124083745255351</v>
      </c>
      <c r="F13" s="28" t="n">
        <v>0</v>
      </c>
      <c r="G13" s="25" t="n">
        <v>0.07214652</v>
      </c>
    </row>
    <row r="14" customFormat="false" ht="12.75" hidden="false" customHeight="false" outlineLevel="0" collapsed="false">
      <c r="A14" s="26" t="n">
        <f aca="false">VLOOKUP(B14,[1]Plan1!$B$3:$D$855,2,FALSE())</f>
        <v>3</v>
      </c>
      <c r="B14" s="29" t="n">
        <v>30</v>
      </c>
      <c r="C14" s="27" t="s">
        <v>8</v>
      </c>
      <c r="D14" s="25" t="n">
        <v>0.107991360691146</v>
      </c>
      <c r="E14" s="25" t="n">
        <v>0.0721715333358068</v>
      </c>
      <c r="F14" s="28" t="n">
        <v>0</v>
      </c>
      <c r="G14" s="25" t="n">
        <v>0.03917567</v>
      </c>
    </row>
    <row r="15" customFormat="false" ht="12.75" hidden="false" customHeight="false" outlineLevel="0" collapsed="false">
      <c r="A15" s="26" t="n">
        <f aca="false">VLOOKUP(B15,[1]Plan1!$B$3:$D$855,2,FALSE())</f>
        <v>4</v>
      </c>
      <c r="B15" s="29" t="n">
        <v>40</v>
      </c>
      <c r="C15" s="27" t="s">
        <v>9</v>
      </c>
      <c r="D15" s="25" t="n">
        <v>0.0359971202303819</v>
      </c>
      <c r="E15" s="25" t="n">
        <v>0.0213629420381603</v>
      </c>
      <c r="F15" s="28" t="n">
        <v>0</v>
      </c>
      <c r="G15" s="25" t="n">
        <v>0.0150594</v>
      </c>
    </row>
    <row r="16" customFormat="false" ht="12.75" hidden="false" customHeight="false" outlineLevel="0" collapsed="false">
      <c r="A16" s="26" t="n">
        <f aca="false">VLOOKUP(B16,[1]Plan1!$B$3:$D$855,2,FALSE())</f>
        <v>5</v>
      </c>
      <c r="B16" s="29" t="n">
        <v>50</v>
      </c>
      <c r="C16" s="27" t="s">
        <v>10</v>
      </c>
      <c r="D16" s="25" t="n">
        <v>0.0899928005759546</v>
      </c>
      <c r="E16" s="25" t="n">
        <v>0.0525375969386195</v>
      </c>
      <c r="F16" s="28" t="n">
        <v>0</v>
      </c>
      <c r="G16" s="25" t="n">
        <v>0.03002742</v>
      </c>
    </row>
    <row r="17" customFormat="false" ht="12.75" hidden="false" customHeight="false" outlineLevel="0" collapsed="false">
      <c r="A17" s="26" t="n">
        <f aca="false">VLOOKUP(B17,[1]Plan1!$B$3:$D$855,2,FALSE())</f>
        <v>6</v>
      </c>
      <c r="B17" s="29" t="n">
        <v>60</v>
      </c>
      <c r="C17" s="27" t="s">
        <v>11</v>
      </c>
      <c r="D17" s="25" t="n">
        <v>0.125989920806336</v>
      </c>
      <c r="E17" s="25" t="n">
        <v>0.0755191825555628</v>
      </c>
      <c r="F17" s="28" t="n">
        <v>0</v>
      </c>
      <c r="G17" s="25" t="n">
        <v>0.03227472</v>
      </c>
    </row>
    <row r="18" customFormat="false" ht="12.75" hidden="false" customHeight="false" outlineLevel="0" collapsed="false">
      <c r="A18" s="26" t="n">
        <f aca="false">VLOOKUP(B18,[1]Plan1!$B$3:$D$855,2,FALSE())</f>
        <v>7</v>
      </c>
      <c r="B18" s="29" t="n">
        <v>70</v>
      </c>
      <c r="C18" s="27" t="s">
        <v>12</v>
      </c>
      <c r="D18" s="25" t="n">
        <v>0.0179985601151909</v>
      </c>
      <c r="E18" s="25" t="n">
        <v>0.0108154820945963</v>
      </c>
      <c r="F18" s="28" t="n">
        <v>0</v>
      </c>
      <c r="G18" s="25" t="n">
        <v>0.05025927</v>
      </c>
    </row>
    <row r="19" customFormat="false" ht="12.75" hidden="false" customHeight="false" outlineLevel="0" collapsed="false">
      <c r="A19" s="26" t="n">
        <f aca="false">VLOOKUP(B19,[1]Plan1!$B$3:$D$855,2,FALSE())</f>
        <v>8</v>
      </c>
      <c r="B19" s="29" t="n">
        <v>80</v>
      </c>
      <c r="C19" s="27" t="s">
        <v>13</v>
      </c>
      <c r="D19" s="25" t="n">
        <v>0.0359971202303819</v>
      </c>
      <c r="E19" s="25" t="n">
        <v>0.0233336931486916</v>
      </c>
      <c r="F19" s="28" t="n">
        <v>0</v>
      </c>
      <c r="G19" s="25" t="n">
        <v>0.02332118</v>
      </c>
    </row>
    <row r="20" customFormat="false" ht="12.75" hidden="false" customHeight="false" outlineLevel="0" collapsed="false">
      <c r="A20" s="26" t="n">
        <f aca="false">VLOOKUP(B20,[1]Plan1!$B$3:$D$855,2,FALSE())</f>
        <v>9</v>
      </c>
      <c r="B20" s="29" t="n">
        <v>90</v>
      </c>
      <c r="C20" s="27" t="s">
        <v>14</v>
      </c>
      <c r="D20" s="25" t="n">
        <v>0.143988480921527</v>
      </c>
      <c r="E20" s="25" t="n">
        <v>0.102037609498873</v>
      </c>
      <c r="F20" s="28" t="n">
        <v>0</v>
      </c>
      <c r="G20" s="25" t="n">
        <v>0.03552834</v>
      </c>
    </row>
    <row r="21" customFormat="false" ht="12.75" hidden="false" customHeight="false" outlineLevel="0" collapsed="false">
      <c r="A21" s="26" t="n">
        <f aca="false">VLOOKUP(B21,[1]Plan1!$B$3:$D$855,2,FALSE())</f>
        <v>10</v>
      </c>
      <c r="B21" s="29" t="n">
        <v>100</v>
      </c>
      <c r="C21" s="27" t="s">
        <v>15</v>
      </c>
      <c r="D21" s="25" t="n">
        <v>0.107991360691146</v>
      </c>
      <c r="E21" s="25" t="n">
        <v>0.071346445537531</v>
      </c>
      <c r="F21" s="28" t="n">
        <v>0</v>
      </c>
      <c r="G21" s="25" t="n">
        <v>0.03468196</v>
      </c>
    </row>
    <row r="22" customFormat="false" ht="12.75" hidden="false" customHeight="false" outlineLevel="0" collapsed="false">
      <c r="A22" s="26" t="n">
        <f aca="false">VLOOKUP(B22,[1]Plan1!$B$3:$D$855,2,FALSE())</f>
        <v>11</v>
      </c>
      <c r="B22" s="29" t="n">
        <v>110</v>
      </c>
      <c r="C22" s="27" t="s">
        <v>16</v>
      </c>
      <c r="D22" s="25" t="n">
        <v>0.161987041036718</v>
      </c>
      <c r="E22" s="25" t="n">
        <v>0.135119951474327</v>
      </c>
      <c r="F22" s="28" t="n">
        <v>0</v>
      </c>
      <c r="G22" s="25" t="n">
        <v>0.1098523</v>
      </c>
    </row>
    <row r="23" customFormat="false" ht="12.75" hidden="false" customHeight="false" outlineLevel="0" collapsed="false">
      <c r="A23" s="26" t="n">
        <f aca="false">VLOOKUP(B23,[1]Plan1!$B$3:$D$855,2,FALSE())</f>
        <v>12</v>
      </c>
      <c r="B23" s="29" t="n">
        <v>120</v>
      </c>
      <c r="C23" s="27" t="s">
        <v>17</v>
      </c>
      <c r="D23" s="25" t="n">
        <v>0.0359971202303819</v>
      </c>
      <c r="E23" s="25" t="n">
        <v>0.0326303830541051</v>
      </c>
      <c r="F23" s="28" t="n">
        <v>0</v>
      </c>
      <c r="G23" s="25" t="n">
        <v>0.02934079</v>
      </c>
    </row>
    <row r="24" customFormat="false" ht="12.75" hidden="false" customHeight="false" outlineLevel="0" collapsed="false">
      <c r="A24" s="26" t="n">
        <f aca="false">VLOOKUP(B24,[1]Plan1!$B$3:$D$855,2,FALSE())</f>
        <v>13</v>
      </c>
      <c r="B24" s="29" t="n">
        <v>130</v>
      </c>
      <c r="C24" s="27" t="s">
        <v>18</v>
      </c>
      <c r="D24" s="25" t="n">
        <v>0.0179985601151909</v>
      </c>
      <c r="E24" s="25" t="n">
        <v>0.014462685483153</v>
      </c>
      <c r="F24" s="28" t="n">
        <v>0</v>
      </c>
      <c r="G24" s="25" t="n">
        <v>0.01821456</v>
      </c>
    </row>
    <row r="25" customFormat="false" ht="12.75" hidden="false" customHeight="false" outlineLevel="0" collapsed="false">
      <c r="A25" s="26" t="n">
        <f aca="false">VLOOKUP(B25,[1]Plan1!$B$3:$D$855,2,FALSE())</f>
        <v>14</v>
      </c>
      <c r="B25" s="29" t="n">
        <v>140</v>
      </c>
      <c r="C25" s="27" t="s">
        <v>19</v>
      </c>
      <c r="D25" s="25" t="n">
        <v>0.0179985601151909</v>
      </c>
      <c r="E25" s="25" t="n">
        <v>0.0160077543538096</v>
      </c>
      <c r="F25" s="28" t="n">
        <v>0</v>
      </c>
      <c r="G25" s="25" t="n">
        <v>0.02341988</v>
      </c>
    </row>
    <row r="26" customFormat="false" ht="12.75" hidden="false" customHeight="false" outlineLevel="0" collapsed="false">
      <c r="A26" s="26" t="n">
        <f aca="false">VLOOKUP(B26,[1]Plan1!$B$3:$D$855,2,FALSE())</f>
        <v>15</v>
      </c>
      <c r="B26" s="29" t="n">
        <v>150</v>
      </c>
      <c r="C26" s="27" t="s">
        <v>20</v>
      </c>
      <c r="D26" s="25" t="n">
        <v>0.125989920806336</v>
      </c>
      <c r="E26" s="25" t="n">
        <v>0.188487891547517</v>
      </c>
      <c r="F26" s="28" t="n">
        <v>0</v>
      </c>
      <c r="G26" s="25" t="n">
        <v>0.12473842</v>
      </c>
    </row>
    <row r="27" customFormat="false" ht="12.75" hidden="false" customHeight="false" outlineLevel="0" collapsed="false">
      <c r="A27" s="26" t="n">
        <f aca="false">VLOOKUP(B27,[1]Plan1!$B$3:$D$855,2,FALSE())</f>
        <v>16</v>
      </c>
      <c r="B27" s="29" t="n">
        <v>160</v>
      </c>
      <c r="C27" s="27" t="s">
        <v>21</v>
      </c>
      <c r="D27" s="25" t="n">
        <v>0.305975521958246</v>
      </c>
      <c r="E27" s="25" t="n">
        <v>0.418887090045668</v>
      </c>
      <c r="F27" s="28" t="n">
        <v>0</v>
      </c>
      <c r="G27" s="25" t="n">
        <v>0.31182765</v>
      </c>
    </row>
    <row r="28" customFormat="false" ht="12.75" hidden="false" customHeight="false" outlineLevel="0" collapsed="false">
      <c r="A28" s="26" t="n">
        <f aca="false">VLOOKUP(B28,[1]Plan1!$B$3:$D$855,2,FALSE())</f>
        <v>724</v>
      </c>
      <c r="B28" s="29" t="n">
        <v>163</v>
      </c>
      <c r="C28" s="27" t="s">
        <v>22</v>
      </c>
      <c r="D28" s="25" t="n">
        <v>0.0539956803455728</v>
      </c>
      <c r="E28" s="25" t="n">
        <v>0.0356049033969338</v>
      </c>
      <c r="F28" s="28" t="n">
        <v>0</v>
      </c>
      <c r="G28" s="25" t="n">
        <v>0.02809909</v>
      </c>
    </row>
    <row r="29" customFormat="false" ht="12.75" hidden="false" customHeight="false" outlineLevel="0" collapsed="false">
      <c r="A29" s="26" t="n">
        <f aca="false">VLOOKUP(B29,[1]Plan1!$B$3:$D$855,2,FALSE())</f>
        <v>17</v>
      </c>
      <c r="B29" s="29" t="n">
        <v>170</v>
      </c>
      <c r="C29" s="27" t="s">
        <v>23</v>
      </c>
      <c r="D29" s="25" t="n">
        <v>0.215982721382291</v>
      </c>
      <c r="E29" s="25" t="n">
        <v>0.219641525102797</v>
      </c>
      <c r="F29" s="28" t="n">
        <v>0</v>
      </c>
      <c r="G29" s="25" t="n">
        <v>0.06911412</v>
      </c>
    </row>
    <row r="30" customFormat="false" ht="12.75" hidden="false" customHeight="false" outlineLevel="0" collapsed="false">
      <c r="A30" s="26" t="n">
        <f aca="false">VLOOKUP(B30,[1]Plan1!$B$3:$D$855,2,FALSE())</f>
        <v>18</v>
      </c>
      <c r="B30" s="29" t="n">
        <v>180</v>
      </c>
      <c r="C30" s="27" t="s">
        <v>24</v>
      </c>
      <c r="D30" s="25" t="n">
        <v>0.0539956803455728</v>
      </c>
      <c r="E30" s="25" t="n">
        <v>0.039493852255049</v>
      </c>
      <c r="F30" s="28" t="n">
        <v>0</v>
      </c>
      <c r="G30" s="25" t="n">
        <v>0.02410592</v>
      </c>
    </row>
    <row r="31" customFormat="false" ht="12.75" hidden="false" customHeight="false" outlineLevel="0" collapsed="false">
      <c r="A31" s="26" t="n">
        <f aca="false">VLOOKUP(B31,[1]Plan1!$B$3:$D$855,2,FALSE())</f>
        <v>19</v>
      </c>
      <c r="B31" s="29" t="n">
        <v>190</v>
      </c>
      <c r="C31" s="27" t="s">
        <v>25</v>
      </c>
      <c r="D31" s="25" t="n">
        <v>0.0899928005759546</v>
      </c>
      <c r="E31" s="25" t="n">
        <v>0.104297404105616</v>
      </c>
      <c r="F31" s="28" t="n">
        <v>0</v>
      </c>
      <c r="G31" s="25" t="n">
        <v>0.07847394</v>
      </c>
    </row>
    <row r="32" customFormat="false" ht="12.75" hidden="false" customHeight="false" outlineLevel="0" collapsed="false">
      <c r="A32" s="26" t="n">
        <f aca="false">VLOOKUP(B32,[1]Plan1!$B$3:$D$855,2,FALSE())</f>
        <v>20</v>
      </c>
      <c r="B32" s="29" t="n">
        <v>200</v>
      </c>
      <c r="C32" s="27" t="s">
        <v>26</v>
      </c>
      <c r="D32" s="25" t="n">
        <v>0.0899928005759546</v>
      </c>
      <c r="E32" s="25" t="n">
        <v>0.0764703984249126</v>
      </c>
      <c r="F32" s="28" t="n">
        <v>0</v>
      </c>
      <c r="G32" s="25" t="n">
        <v>0.04744351</v>
      </c>
    </row>
    <row r="33" customFormat="false" ht="12.75" hidden="false" customHeight="false" outlineLevel="0" collapsed="false">
      <c r="A33" s="26" t="n">
        <f aca="false">VLOOKUP(B33,[1]Plan1!$B$3:$D$855,2,FALSE())</f>
        <v>769</v>
      </c>
      <c r="B33" s="29" t="n">
        <v>205</v>
      </c>
      <c r="C33" s="27" t="s">
        <v>27</v>
      </c>
      <c r="D33" s="25" t="n">
        <v>0.0359971202303819</v>
      </c>
      <c r="E33" s="25" t="n">
        <v>0.0304336524828994</v>
      </c>
      <c r="F33" s="28" t="n">
        <v>0</v>
      </c>
      <c r="G33" s="25" t="n">
        <v>0.02407122</v>
      </c>
    </row>
    <row r="34" customFormat="false" ht="12.75" hidden="false" customHeight="false" outlineLevel="0" collapsed="false">
      <c r="A34" s="26" t="n">
        <f aca="false">VLOOKUP(B34,[1]Plan1!$B$3:$D$855,2,FALSE())</f>
        <v>535</v>
      </c>
      <c r="B34" s="29" t="n">
        <v>5350</v>
      </c>
      <c r="C34" s="27" t="s">
        <v>28</v>
      </c>
      <c r="D34" s="25" t="n">
        <v>0.0539956803455728</v>
      </c>
      <c r="E34" s="25" t="n">
        <v>0.0447859759038627</v>
      </c>
      <c r="F34" s="28" t="n">
        <v>0</v>
      </c>
      <c r="G34" s="25" t="n">
        <v>0.02487858</v>
      </c>
    </row>
    <row r="35" customFormat="false" ht="12.75" hidden="false" customHeight="false" outlineLevel="0" collapsed="false">
      <c r="A35" s="26" t="n">
        <f aca="false">VLOOKUP(B35,[1]Plan1!$B$3:$D$855,2,FALSE())</f>
        <v>21</v>
      </c>
      <c r="B35" s="29" t="n">
        <v>210</v>
      </c>
      <c r="C35" s="27" t="s">
        <v>29</v>
      </c>
      <c r="D35" s="25" t="n">
        <v>0.0899928005759546</v>
      </c>
      <c r="E35" s="25" t="n">
        <v>0.0614506472945161</v>
      </c>
      <c r="F35" s="28" t="n">
        <v>0</v>
      </c>
      <c r="G35" s="25" t="n">
        <v>0.03255747</v>
      </c>
    </row>
    <row r="36" customFormat="false" ht="12.75" hidden="false" customHeight="false" outlineLevel="0" collapsed="false">
      <c r="A36" s="26" t="n">
        <f aca="false">VLOOKUP(B36,[1]Plan1!$B$3:$D$855,2,FALSE())</f>
        <v>22</v>
      </c>
      <c r="B36" s="29" t="n">
        <v>220</v>
      </c>
      <c r="C36" s="27" t="s">
        <v>30</v>
      </c>
      <c r="D36" s="25" t="n">
        <v>0.0359971202303819</v>
      </c>
      <c r="E36" s="25" t="n">
        <v>0.0220671571016568</v>
      </c>
      <c r="F36" s="28" t="n">
        <v>0</v>
      </c>
      <c r="G36" s="25" t="n">
        <v>0.01762831</v>
      </c>
    </row>
    <row r="37" customFormat="false" ht="12.75" hidden="false" customHeight="false" outlineLevel="0" collapsed="false">
      <c r="A37" s="26" t="n">
        <f aca="false">VLOOKUP(B37,[1]Plan1!$B$3:$D$855,2,FALSE())</f>
        <v>23</v>
      </c>
      <c r="B37" s="29" t="n">
        <v>230</v>
      </c>
      <c r="C37" s="27" t="s">
        <v>31</v>
      </c>
      <c r="D37" s="25" t="n">
        <v>0.125989920806336</v>
      </c>
      <c r="E37" s="25" t="n">
        <v>0.081977990861811</v>
      </c>
      <c r="F37" s="28" t="n">
        <v>0</v>
      </c>
      <c r="G37" s="25" t="n">
        <v>0.05435014</v>
      </c>
    </row>
    <row r="38" customFormat="false" ht="12.75" hidden="false" customHeight="false" outlineLevel="0" collapsed="false">
      <c r="A38" s="26" t="n">
        <f aca="false">VLOOKUP(B38,[1]Plan1!$B$3:$D$855,2,FALSE())</f>
        <v>24</v>
      </c>
      <c r="B38" s="29" t="n">
        <v>240</v>
      </c>
      <c r="C38" s="27" t="s">
        <v>32</v>
      </c>
      <c r="D38" s="25" t="n">
        <v>0.0359971202303819</v>
      </c>
      <c r="E38" s="25" t="n">
        <v>0.0193028502106181</v>
      </c>
      <c r="F38" s="28" t="n">
        <v>0</v>
      </c>
      <c r="G38" s="25" t="n">
        <v>0.07479215</v>
      </c>
    </row>
    <row r="39" customFormat="false" ht="12.75" hidden="false" customHeight="false" outlineLevel="0" collapsed="false">
      <c r="A39" s="26" t="n">
        <f aca="false">VLOOKUP(B39,[1]Plan1!$B$3:$D$855,2,FALSE())</f>
        <v>25</v>
      </c>
      <c r="B39" s="29" t="n">
        <v>250</v>
      </c>
      <c r="C39" s="27" t="s">
        <v>871</v>
      </c>
      <c r="D39" s="25" t="n">
        <v>0.0359971202303819</v>
      </c>
      <c r="E39" s="25" t="n">
        <v>0.0258772759153508</v>
      </c>
      <c r="F39" s="28" t="n">
        <v>0</v>
      </c>
      <c r="G39" s="25" t="n">
        <v>0.02069978</v>
      </c>
    </row>
    <row r="40" customFormat="false" ht="12.75" hidden="false" customHeight="false" outlineLevel="0" collapsed="false">
      <c r="A40" s="26" t="n">
        <f aca="false">VLOOKUP(B40,[1]Plan1!$B$3:$D$855,2,FALSE())</f>
        <v>26</v>
      </c>
      <c r="B40" s="29" t="n">
        <v>260</v>
      </c>
      <c r="C40" s="27" t="s">
        <v>34</v>
      </c>
      <c r="D40" s="25" t="n">
        <v>0.0719942404607637</v>
      </c>
      <c r="E40" s="25" t="n">
        <v>0.213923719214109</v>
      </c>
      <c r="F40" s="28" t="n">
        <v>0</v>
      </c>
      <c r="G40" s="25" t="n">
        <v>0.17178483</v>
      </c>
    </row>
    <row r="41" customFormat="false" ht="12.75" hidden="false" customHeight="false" outlineLevel="0" collapsed="false">
      <c r="A41" s="26" t="n">
        <f aca="false">VLOOKUP(B41,[1]Plan1!$B$3:$D$855,2,FALSE())</f>
        <v>28</v>
      </c>
      <c r="B41" s="29" t="n">
        <v>280</v>
      </c>
      <c r="C41" s="27" t="s">
        <v>35</v>
      </c>
      <c r="D41" s="25" t="n">
        <v>0.0719942404607637</v>
      </c>
      <c r="E41" s="25" t="n">
        <v>0.0657284910384429</v>
      </c>
      <c r="F41" s="28" t="n">
        <v>0</v>
      </c>
      <c r="G41" s="25" t="n">
        <v>0.044866</v>
      </c>
    </row>
    <row r="42" customFormat="false" ht="12.75" hidden="false" customHeight="false" outlineLevel="0" collapsed="false">
      <c r="A42" s="26" t="n">
        <f aca="false">VLOOKUP(B42,[1]Plan1!$B$3:$D$855,2,FALSE())</f>
        <v>770</v>
      </c>
      <c r="B42" s="29" t="n">
        <v>285</v>
      </c>
      <c r="C42" s="27" t="s">
        <v>36</v>
      </c>
      <c r="D42" s="25" t="n">
        <v>0.0719942404607637</v>
      </c>
      <c r="E42" s="25" t="n">
        <v>0.0448858272934629</v>
      </c>
      <c r="F42" s="28" t="n">
        <v>0</v>
      </c>
      <c r="G42" s="25" t="n">
        <v>0.03163167</v>
      </c>
    </row>
    <row r="43" customFormat="false" ht="12.75" hidden="false" customHeight="false" outlineLevel="0" collapsed="false">
      <c r="A43" s="26" t="n">
        <f aca="false">VLOOKUP(B43,[1]Plan1!$B$3:$D$855,2,FALSE())</f>
        <v>29</v>
      </c>
      <c r="B43" s="29" t="n">
        <v>290</v>
      </c>
      <c r="C43" s="27" t="s">
        <v>37</v>
      </c>
      <c r="D43" s="25" t="n">
        <v>0.0719942404607637</v>
      </c>
      <c r="E43" s="25" t="n">
        <v>0.0610039437094623</v>
      </c>
      <c r="F43" s="28" t="n">
        <v>0</v>
      </c>
      <c r="G43" s="25" t="n">
        <v>0.03013469</v>
      </c>
    </row>
    <row r="44" customFormat="false" ht="12.75" hidden="false" customHeight="false" outlineLevel="0" collapsed="false">
      <c r="A44" s="26" t="n">
        <f aca="false">VLOOKUP(B44,[1]Plan1!$B$3:$D$855,2,FALSE())</f>
        <v>30</v>
      </c>
      <c r="B44" s="29" t="n">
        <v>300</v>
      </c>
      <c r="C44" s="27" t="s">
        <v>38</v>
      </c>
      <c r="D44" s="25" t="n">
        <v>0.0899928005759546</v>
      </c>
      <c r="E44" s="25" t="n">
        <v>0.0506456758725093</v>
      </c>
      <c r="F44" s="28" t="n">
        <v>0</v>
      </c>
      <c r="G44" s="25" t="n">
        <v>0.06876567</v>
      </c>
    </row>
    <row r="45" customFormat="false" ht="12.75" hidden="false" customHeight="false" outlineLevel="0" collapsed="false">
      <c r="A45" s="26" t="n">
        <f aca="false">VLOOKUP(B45,[1]Plan1!$B$3:$D$855,2,FALSE())</f>
        <v>31</v>
      </c>
      <c r="B45" s="29" t="n">
        <v>310</v>
      </c>
      <c r="C45" s="27" t="s">
        <v>39</v>
      </c>
      <c r="D45" s="25" t="n">
        <v>0.0179985601151909</v>
      </c>
      <c r="E45" s="25" t="n">
        <v>0.00874487959446462</v>
      </c>
      <c r="F45" s="28" t="n">
        <v>0</v>
      </c>
      <c r="G45" s="25" t="n">
        <v>0.01466875</v>
      </c>
    </row>
    <row r="46" customFormat="false" ht="12.75" hidden="false" customHeight="false" outlineLevel="0" collapsed="false">
      <c r="A46" s="26" t="n">
        <f aca="false">VLOOKUP(B46,[1]Plan1!$B$3:$D$855,2,FALSE())</f>
        <v>32</v>
      </c>
      <c r="B46" s="29" t="n">
        <v>320</v>
      </c>
      <c r="C46" s="27" t="s">
        <v>40</v>
      </c>
      <c r="D46" s="25" t="n">
        <v>0.0179985601151909</v>
      </c>
      <c r="E46" s="25" t="n">
        <v>0.0124446363459689</v>
      </c>
      <c r="F46" s="28" t="n">
        <v>0</v>
      </c>
      <c r="G46" s="25" t="n">
        <v>0.01778229</v>
      </c>
    </row>
    <row r="47" customFormat="false" ht="12.75" hidden="false" customHeight="false" outlineLevel="0" collapsed="false">
      <c r="A47" s="26" t="n">
        <f aca="false">VLOOKUP(B47,[1]Plan1!$B$3:$D$855,2,FALSE())</f>
        <v>33</v>
      </c>
      <c r="B47" s="29" t="n">
        <v>330</v>
      </c>
      <c r="C47" s="27" t="s">
        <v>41</v>
      </c>
      <c r="D47" s="25" t="n">
        <v>0.0179985601151909</v>
      </c>
      <c r="E47" s="25" t="n">
        <v>0.011094014918218</v>
      </c>
      <c r="F47" s="28" t="n">
        <v>0</v>
      </c>
      <c r="G47" s="25" t="n">
        <v>0.0142946</v>
      </c>
    </row>
    <row r="48" customFormat="false" ht="12.75" hidden="false" customHeight="false" outlineLevel="0" collapsed="false">
      <c r="A48" s="26" t="n">
        <f aca="false">VLOOKUP(B48,[1]Plan1!$B$3:$D$855,2,FALSE())</f>
        <v>34</v>
      </c>
      <c r="B48" s="29" t="n">
        <v>340</v>
      </c>
      <c r="C48" s="27" t="s">
        <v>42</v>
      </c>
      <c r="D48" s="25" t="n">
        <v>0.233981281497482</v>
      </c>
      <c r="E48" s="25" t="n">
        <v>0.196344619308169</v>
      </c>
      <c r="F48" s="28" t="n">
        <v>0</v>
      </c>
      <c r="G48" s="25" t="n">
        <v>0.06378025</v>
      </c>
    </row>
    <row r="49" customFormat="false" ht="12.75" hidden="false" customHeight="false" outlineLevel="0" collapsed="false">
      <c r="A49" s="26" t="n">
        <f aca="false">VLOOKUP(B49,[1]Plan1!$B$3:$D$855,2,FALSE())</f>
        <v>35</v>
      </c>
      <c r="B49" s="29" t="n">
        <v>350</v>
      </c>
      <c r="C49" s="27" t="s">
        <v>43</v>
      </c>
      <c r="D49" s="25" t="n">
        <v>0.3959683225342</v>
      </c>
      <c r="E49" s="25" t="n">
        <v>0.617212971136957</v>
      </c>
      <c r="F49" s="28" t="n">
        <v>0</v>
      </c>
      <c r="G49" s="25" t="n">
        <v>0.89203054</v>
      </c>
    </row>
    <row r="50" customFormat="false" ht="12.75" hidden="false" customHeight="false" outlineLevel="0" collapsed="false">
      <c r="A50" s="26" t="n">
        <f aca="false">VLOOKUP(B50,[1]Plan1!$B$3:$D$855,2,FALSE())</f>
        <v>36</v>
      </c>
      <c r="B50" s="29" t="n">
        <v>360</v>
      </c>
      <c r="C50" s="27" t="s">
        <v>44</v>
      </c>
      <c r="D50" s="25" t="n">
        <v>0.0179985601151909</v>
      </c>
      <c r="E50" s="25" t="n">
        <v>0.0150985811748178</v>
      </c>
      <c r="F50" s="28" t="n">
        <v>0</v>
      </c>
      <c r="G50" s="25" t="n">
        <v>0.01487014</v>
      </c>
    </row>
    <row r="51" customFormat="false" ht="12.75" hidden="false" customHeight="false" outlineLevel="0" collapsed="false">
      <c r="A51" s="26" t="n">
        <f aca="false">VLOOKUP(B51,[1]Plan1!$B$3:$D$855,2,FALSE())</f>
        <v>37</v>
      </c>
      <c r="B51" s="29" t="n">
        <v>370</v>
      </c>
      <c r="C51" s="27" t="s">
        <v>45</v>
      </c>
      <c r="D51" s="25" t="n">
        <v>0.0719942404607637</v>
      </c>
      <c r="E51" s="25" t="n">
        <v>0.0449015933023472</v>
      </c>
      <c r="F51" s="28" t="n">
        <v>0</v>
      </c>
      <c r="G51" s="25" t="n">
        <v>0.03139652</v>
      </c>
    </row>
    <row r="52" customFormat="false" ht="12.75" hidden="false" customHeight="false" outlineLevel="0" collapsed="false">
      <c r="A52" s="26" t="n">
        <f aca="false">VLOOKUP(B52,[1]Plan1!$B$3:$D$855,2,FALSE())</f>
        <v>725</v>
      </c>
      <c r="B52" s="29" t="n">
        <v>375</v>
      </c>
      <c r="C52" s="27" t="s">
        <v>46</v>
      </c>
      <c r="D52" s="25" t="n">
        <v>0.0539956803455728</v>
      </c>
      <c r="E52" s="25" t="n">
        <v>0</v>
      </c>
      <c r="F52" s="28" t="n">
        <v>0</v>
      </c>
      <c r="G52" s="25" t="n">
        <v>0.25691625</v>
      </c>
    </row>
    <row r="53" customFormat="false" ht="12.75" hidden="false" customHeight="false" outlineLevel="0" collapsed="false">
      <c r="A53" s="26" t="n">
        <f aca="false">VLOOKUP(B53,[1]Plan1!$B$3:$D$855,2,FALSE())</f>
        <v>38</v>
      </c>
      <c r="B53" s="29" t="n">
        <v>380</v>
      </c>
      <c r="C53" s="27" t="s">
        <v>47</v>
      </c>
      <c r="D53" s="25" t="n">
        <v>0.0179985601151909</v>
      </c>
      <c r="E53" s="25" t="n">
        <v>0.0151511345377653</v>
      </c>
      <c r="F53" s="28" t="n">
        <v>0</v>
      </c>
      <c r="G53" s="25" t="n">
        <v>0.02439889</v>
      </c>
    </row>
    <row r="54" customFormat="false" ht="12.75" hidden="false" customHeight="false" outlineLevel="0" collapsed="false">
      <c r="A54" s="26" t="n">
        <f aca="false">VLOOKUP(B54,[1]Plan1!$B$3:$D$855,2,FALSE())</f>
        <v>39</v>
      </c>
      <c r="B54" s="29" t="n">
        <v>390</v>
      </c>
      <c r="C54" s="27" t="s">
        <v>48</v>
      </c>
      <c r="D54" s="25" t="n">
        <v>0.0539956803455728</v>
      </c>
      <c r="E54" s="25" t="n">
        <v>0.0472770053075743</v>
      </c>
      <c r="F54" s="28" t="n">
        <v>0</v>
      </c>
      <c r="G54" s="25" t="n">
        <v>0.03609511</v>
      </c>
    </row>
    <row r="55" customFormat="false" ht="12.75" hidden="false" customHeight="false" outlineLevel="0" collapsed="false">
      <c r="A55" s="26" t="n">
        <f aca="false">VLOOKUP(B55,[1]Plan1!$B$3:$D$855,2,FALSE())</f>
        <v>40</v>
      </c>
      <c r="B55" s="29" t="n">
        <v>400</v>
      </c>
      <c r="C55" s="27" t="s">
        <v>49</v>
      </c>
      <c r="D55" s="25" t="n">
        <v>0.323974082073437</v>
      </c>
      <c r="E55" s="25" t="n">
        <v>0</v>
      </c>
      <c r="F55" s="28" t="n">
        <v>0</v>
      </c>
      <c r="G55" s="25" t="n">
        <v>1.25047261</v>
      </c>
    </row>
    <row r="56" customFormat="false" ht="12.75" hidden="false" customHeight="false" outlineLevel="0" collapsed="false">
      <c r="A56" s="26" t="n">
        <f aca="false">VLOOKUP(B56,[1]Plan1!$B$3:$D$855,2,FALSE())</f>
        <v>41</v>
      </c>
      <c r="B56" s="29" t="n">
        <v>410</v>
      </c>
      <c r="C56" s="27" t="s">
        <v>50</v>
      </c>
      <c r="D56" s="25" t="n">
        <v>0.0539956803455728</v>
      </c>
      <c r="E56" s="25" t="n">
        <v>0</v>
      </c>
      <c r="F56" s="28" t="n">
        <v>0</v>
      </c>
      <c r="G56" s="25" t="n">
        <v>0.07173198</v>
      </c>
    </row>
    <row r="57" customFormat="false" ht="12.75" hidden="false" customHeight="false" outlineLevel="0" collapsed="false">
      <c r="A57" s="26" t="n">
        <f aca="false">VLOOKUP(B57,[1]Plan1!$B$3:$D$855,2,FALSE())</f>
        <v>42</v>
      </c>
      <c r="B57" s="29" t="n">
        <v>420</v>
      </c>
      <c r="C57" s="27" t="s">
        <v>51</v>
      </c>
      <c r="D57" s="25" t="n">
        <v>0.215982721382291</v>
      </c>
      <c r="E57" s="25" t="n">
        <v>0</v>
      </c>
      <c r="F57" s="28" t="n">
        <v>0</v>
      </c>
      <c r="G57" s="25" t="n">
        <v>0.30376277</v>
      </c>
    </row>
    <row r="58" customFormat="false" ht="12.75" hidden="false" customHeight="false" outlineLevel="0" collapsed="false">
      <c r="A58" s="26" t="n">
        <f aca="false">VLOOKUP(B58,[1]Plan1!$B$3:$D$855,2,FALSE())</f>
        <v>43</v>
      </c>
      <c r="B58" s="29" t="n">
        <v>430</v>
      </c>
      <c r="C58" s="27" t="s">
        <v>52</v>
      </c>
      <c r="D58" s="25" t="n">
        <v>0.0719942404607637</v>
      </c>
      <c r="E58" s="25" t="n">
        <v>0.0785988096242865</v>
      </c>
      <c r="F58" s="28" t="n">
        <v>0</v>
      </c>
      <c r="G58" s="25" t="n">
        <v>0.04469402</v>
      </c>
    </row>
    <row r="59" customFormat="false" ht="12.75" hidden="false" customHeight="false" outlineLevel="0" collapsed="false">
      <c r="A59" s="26" t="n">
        <f aca="false">VLOOKUP(B59,[1]Plan1!$B$3:$D$855,2,FALSE())</f>
        <v>44</v>
      </c>
      <c r="B59" s="29" t="n">
        <v>440</v>
      </c>
      <c r="C59" s="27" t="s">
        <v>53</v>
      </c>
      <c r="D59" s="25" t="n">
        <v>0.0179985601151909</v>
      </c>
      <c r="E59" s="25" t="n">
        <v>0.0150250064666913</v>
      </c>
      <c r="F59" s="28" t="n">
        <v>0</v>
      </c>
      <c r="G59" s="25" t="n">
        <v>0.01259472</v>
      </c>
    </row>
    <row r="60" customFormat="false" ht="12.75" hidden="false" customHeight="false" outlineLevel="0" collapsed="false">
      <c r="A60" s="26" t="n">
        <f aca="false">VLOOKUP(B60,[1]Plan1!$B$3:$D$855,2,FALSE())</f>
        <v>771</v>
      </c>
      <c r="B60" s="29" t="n">
        <v>445</v>
      </c>
      <c r="C60" s="27" t="s">
        <v>54</v>
      </c>
      <c r="D60" s="25" t="n">
        <v>0.0359971202303819</v>
      </c>
      <c r="E60" s="25" t="n">
        <v>0.0272857060423439</v>
      </c>
      <c r="F60" s="28" t="n">
        <v>0</v>
      </c>
      <c r="G60" s="25" t="n">
        <v>0.0200735</v>
      </c>
    </row>
    <row r="61" customFormat="false" ht="12.75" hidden="false" customHeight="false" outlineLevel="0" collapsed="false">
      <c r="A61" s="26" t="n">
        <f aca="false">VLOOKUP(B61,[1]Plan1!$B$3:$D$855,2,FALSE())</f>
        <v>45</v>
      </c>
      <c r="B61" s="29" t="n">
        <v>450</v>
      </c>
      <c r="C61" s="27" t="s">
        <v>55</v>
      </c>
      <c r="D61" s="25" t="n">
        <v>0.143988480921527</v>
      </c>
      <c r="E61" s="25" t="n">
        <v>0.095873100025131</v>
      </c>
      <c r="F61" s="28" t="n">
        <v>0</v>
      </c>
      <c r="G61" s="25" t="n">
        <v>0.05536875</v>
      </c>
    </row>
    <row r="62" customFormat="false" ht="12.75" hidden="false" customHeight="false" outlineLevel="0" collapsed="false">
      <c r="A62" s="26" t="n">
        <f aca="false">VLOOKUP(B62,[1]Plan1!$B$3:$D$855,2,FALSE())</f>
        <v>46</v>
      </c>
      <c r="B62" s="29" t="n">
        <v>460</v>
      </c>
      <c r="C62" s="27" t="s">
        <v>56</v>
      </c>
      <c r="D62" s="25" t="n">
        <v>0.0719942404607637</v>
      </c>
      <c r="E62" s="25" t="n">
        <v>0.0741948378092857</v>
      </c>
      <c r="F62" s="28" t="n">
        <v>0</v>
      </c>
      <c r="G62" s="25" t="n">
        <v>0.05397332</v>
      </c>
    </row>
    <row r="63" customFormat="false" ht="12.75" hidden="false" customHeight="false" outlineLevel="0" collapsed="false">
      <c r="A63" s="26" t="n">
        <f aca="false">VLOOKUP(B63,[1]Plan1!$B$3:$D$855,2,FALSE())</f>
        <v>47</v>
      </c>
      <c r="B63" s="29" t="n">
        <v>470</v>
      </c>
      <c r="C63" s="27" t="s">
        <v>57</v>
      </c>
      <c r="D63" s="25" t="n">
        <v>0.0179985601151909</v>
      </c>
      <c r="E63" s="25" t="n">
        <v>0.0723239380883546</v>
      </c>
      <c r="F63" s="28" t="n">
        <v>0</v>
      </c>
      <c r="G63" s="25" t="n">
        <v>0.03619236</v>
      </c>
    </row>
    <row r="64" customFormat="false" ht="12.75" hidden="false" customHeight="false" outlineLevel="0" collapsed="false">
      <c r="A64" s="26" t="n">
        <f aca="false">VLOOKUP(B64,[1]Plan1!$B$3:$D$855,2,FALSE())</f>
        <v>48</v>
      </c>
      <c r="B64" s="29" t="n">
        <v>480</v>
      </c>
      <c r="C64" s="27" t="s">
        <v>58</v>
      </c>
      <c r="D64" s="25" t="n">
        <v>0.0359971202303819</v>
      </c>
      <c r="E64" s="25" t="n">
        <v>0.0263975542085311</v>
      </c>
      <c r="F64" s="28" t="n">
        <v>0</v>
      </c>
      <c r="G64" s="25" t="n">
        <v>0.02324652</v>
      </c>
    </row>
    <row r="65" customFormat="false" ht="12.75" hidden="false" customHeight="false" outlineLevel="0" collapsed="false">
      <c r="A65" s="26" t="n">
        <f aca="false">VLOOKUP(B65,[1]Plan1!$B$3:$D$855,2,FALSE())</f>
        <v>49</v>
      </c>
      <c r="B65" s="29" t="n">
        <v>490</v>
      </c>
      <c r="C65" s="27" t="s">
        <v>59</v>
      </c>
      <c r="D65" s="25" t="n">
        <v>0.143988480921527</v>
      </c>
      <c r="E65" s="25" t="n">
        <v>0.101506820533103</v>
      </c>
      <c r="F65" s="28" t="n">
        <v>0</v>
      </c>
      <c r="G65" s="25" t="n">
        <v>0.04851921</v>
      </c>
    </row>
    <row r="66" customFormat="false" ht="12.75" hidden="false" customHeight="false" outlineLevel="0" collapsed="false">
      <c r="A66" s="26" t="n">
        <f aca="false">VLOOKUP(B66,[1]Plan1!$B$3:$D$855,2,FALSE())</f>
        <v>50</v>
      </c>
      <c r="B66" s="29" t="n">
        <v>500</v>
      </c>
      <c r="C66" s="27" t="s">
        <v>60</v>
      </c>
      <c r="D66" s="25" t="n">
        <v>0.0539956803455728</v>
      </c>
      <c r="E66" s="25" t="n">
        <v>0.0423107125090352</v>
      </c>
      <c r="F66" s="28" t="n">
        <v>0</v>
      </c>
      <c r="G66" s="25" t="n">
        <v>0.02631382</v>
      </c>
    </row>
    <row r="67" customFormat="false" ht="12.75" hidden="false" customHeight="false" outlineLevel="0" collapsed="false">
      <c r="A67" s="26" t="n">
        <f aca="false">VLOOKUP(B67,[1]Plan1!$B$3:$D$855,2,FALSE())</f>
        <v>51</v>
      </c>
      <c r="B67" s="29" t="n">
        <v>510</v>
      </c>
      <c r="C67" s="27" t="s">
        <v>61</v>
      </c>
      <c r="D67" s="25" t="n">
        <v>0.125989920806336</v>
      </c>
      <c r="E67" s="25" t="n">
        <v>0.126222667127314</v>
      </c>
      <c r="F67" s="28" t="n">
        <v>0</v>
      </c>
      <c r="G67" s="25" t="n">
        <v>0.11065437</v>
      </c>
    </row>
    <row r="68" customFormat="false" ht="12.75" hidden="false" customHeight="false" outlineLevel="0" collapsed="false">
      <c r="A68" s="26" t="n">
        <f aca="false">VLOOKUP(B68,[1]Plan1!$B$3:$D$855,2,FALSE())</f>
        <v>52</v>
      </c>
      <c r="B68" s="29" t="n">
        <v>520</v>
      </c>
      <c r="C68" s="27" t="s">
        <v>62</v>
      </c>
      <c r="D68" s="25" t="n">
        <v>0.0359971202303819</v>
      </c>
      <c r="E68" s="25" t="n">
        <v>0.0261925960930359</v>
      </c>
      <c r="F68" s="28" t="n">
        <v>0</v>
      </c>
      <c r="G68" s="25" t="n">
        <v>0.01916403</v>
      </c>
    </row>
    <row r="69" customFormat="false" ht="12.75" hidden="false" customHeight="false" outlineLevel="0" collapsed="false">
      <c r="A69" s="26" t="n">
        <f aca="false">VLOOKUP(B69,[1]Plan1!$B$3:$D$855,2,FALSE())</f>
        <v>53</v>
      </c>
      <c r="B69" s="29" t="n">
        <v>530</v>
      </c>
      <c r="C69" s="27" t="s">
        <v>63</v>
      </c>
      <c r="D69" s="25" t="n">
        <v>0.0179985601151909</v>
      </c>
      <c r="E69" s="25" t="n">
        <v>0.0301603749955724</v>
      </c>
      <c r="F69" s="28" t="n">
        <v>0</v>
      </c>
      <c r="G69" s="25" t="n">
        <v>0.02280762</v>
      </c>
    </row>
    <row r="70" customFormat="false" ht="12.75" hidden="false" customHeight="false" outlineLevel="0" collapsed="false">
      <c r="A70" s="26" t="n">
        <f aca="false">VLOOKUP(B70,[1]Plan1!$B$3:$D$855,2,FALSE())</f>
        <v>54</v>
      </c>
      <c r="B70" s="29" t="n">
        <v>540</v>
      </c>
      <c r="C70" s="27" t="s">
        <v>64</v>
      </c>
      <c r="D70" s="25" t="n">
        <v>0.179985601151909</v>
      </c>
      <c r="E70" s="25" t="n">
        <v>0.16800259067058</v>
      </c>
      <c r="F70" s="28" t="n">
        <v>0</v>
      </c>
      <c r="G70" s="25" t="n">
        <v>0.1695623</v>
      </c>
    </row>
    <row r="71" customFormat="false" ht="12.75" hidden="false" customHeight="false" outlineLevel="0" collapsed="false">
      <c r="A71" s="26" t="n">
        <f aca="false">VLOOKUP(B71,[1]Plan1!$B$3:$D$855,2,FALSE())</f>
        <v>55</v>
      </c>
      <c r="B71" s="29" t="n">
        <v>550</v>
      </c>
      <c r="C71" s="27" t="s">
        <v>65</v>
      </c>
      <c r="D71" s="25" t="n">
        <v>0.0539956803455728</v>
      </c>
      <c r="E71" s="25" t="n">
        <v>0.0296821393927501</v>
      </c>
      <c r="F71" s="28" t="n">
        <v>0</v>
      </c>
      <c r="G71" s="25" t="n">
        <v>0.02026174</v>
      </c>
    </row>
    <row r="72" customFormat="false" ht="12.75" hidden="false" customHeight="false" outlineLevel="0" collapsed="false">
      <c r="A72" s="26" t="n">
        <f aca="false">VLOOKUP(B72,[1]Plan1!$B$3:$D$855,2,FALSE())</f>
        <v>56</v>
      </c>
      <c r="B72" s="29" t="n">
        <v>560</v>
      </c>
      <c r="C72" s="27" t="s">
        <v>66</v>
      </c>
      <c r="D72" s="25" t="n">
        <v>0.485961123110155</v>
      </c>
      <c r="E72" s="25" t="n">
        <v>0.718346662793134</v>
      </c>
      <c r="F72" s="28" t="n">
        <v>0</v>
      </c>
      <c r="G72" s="25" t="n">
        <v>0.31702545</v>
      </c>
    </row>
    <row r="73" customFormat="false" ht="12.75" hidden="false" customHeight="false" outlineLevel="0" collapsed="false">
      <c r="A73" s="26" t="n">
        <f aca="false">VLOOKUP(B73,[1]Plan1!$B$3:$D$855,2,FALSE())</f>
        <v>57</v>
      </c>
      <c r="B73" s="29" t="n">
        <v>570</v>
      </c>
      <c r="C73" s="27" t="s">
        <v>67</v>
      </c>
      <c r="D73" s="25" t="n">
        <v>0.0539956803455728</v>
      </c>
      <c r="E73" s="25" t="n">
        <v>0.0295560113216761</v>
      </c>
      <c r="F73" s="28" t="n">
        <v>0</v>
      </c>
      <c r="G73" s="25" t="n">
        <v>0.03617826</v>
      </c>
    </row>
    <row r="74" customFormat="false" ht="12.75" hidden="false" customHeight="false" outlineLevel="0" collapsed="false">
      <c r="A74" s="26" t="n">
        <f aca="false">VLOOKUP(B74,[1]Plan1!$B$3:$D$855,2,FALSE())</f>
        <v>59</v>
      </c>
      <c r="B74" s="29" t="n">
        <v>590</v>
      </c>
      <c r="C74" s="27" t="s">
        <v>68</v>
      </c>
      <c r="D74" s="25" t="n">
        <v>0.143988480921527</v>
      </c>
      <c r="E74" s="25" t="n">
        <v>0.109741932506977</v>
      </c>
      <c r="F74" s="28" t="n">
        <v>0</v>
      </c>
      <c r="G74" s="25" t="n">
        <v>0.06503374</v>
      </c>
    </row>
    <row r="75" customFormat="false" ht="12.75" hidden="false" customHeight="false" outlineLevel="0" collapsed="false">
      <c r="A75" s="26" t="n">
        <f aca="false">VLOOKUP(B75,[1]Plan1!$B$3:$D$855,2,FALSE())</f>
        <v>60</v>
      </c>
      <c r="B75" s="29" t="n">
        <v>600</v>
      </c>
      <c r="C75" s="27" t="s">
        <v>69</v>
      </c>
      <c r="D75" s="25" t="n">
        <v>0.0899928005759546</v>
      </c>
      <c r="E75" s="25" t="n">
        <v>0.0547395828461199</v>
      </c>
      <c r="F75" s="28" t="n">
        <v>0</v>
      </c>
      <c r="G75" s="25" t="n">
        <v>0.05484788</v>
      </c>
    </row>
    <row r="76" customFormat="false" ht="12.75" hidden="false" customHeight="false" outlineLevel="0" collapsed="false">
      <c r="A76" s="26" t="n">
        <f aca="false">VLOOKUP(B76,[1]Plan1!$B$3:$D$855,2,FALSE())</f>
        <v>61</v>
      </c>
      <c r="B76" s="29" t="n">
        <v>610</v>
      </c>
      <c r="C76" s="27" t="s">
        <v>70</v>
      </c>
      <c r="D76" s="25" t="n">
        <v>0.0179985601151909</v>
      </c>
      <c r="E76" s="25" t="n">
        <v>0.0184094430405106</v>
      </c>
      <c r="F76" s="28" t="n">
        <v>0</v>
      </c>
      <c r="G76" s="25" t="n">
        <v>0.03111064</v>
      </c>
    </row>
    <row r="77" customFormat="false" ht="12.75" hidden="false" customHeight="false" outlineLevel="0" collapsed="false">
      <c r="A77" s="26" t="n">
        <f aca="false">VLOOKUP(B77,[1]Plan1!$B$3:$D$855,2,FALSE())</f>
        <v>62</v>
      </c>
      <c r="B77" s="29" t="n">
        <v>620</v>
      </c>
      <c r="C77" s="27" t="s">
        <v>71</v>
      </c>
      <c r="D77" s="25" t="n">
        <v>10.2051835853133</v>
      </c>
      <c r="E77" s="25" t="n">
        <v>13.2633862086732</v>
      </c>
      <c r="F77" s="28" t="n">
        <v>0</v>
      </c>
      <c r="G77" s="25" t="n">
        <v>8.46638126</v>
      </c>
    </row>
    <row r="78" customFormat="false" ht="12.75" hidden="false" customHeight="false" outlineLevel="0" collapsed="false">
      <c r="A78" s="26" t="n">
        <f aca="false">VLOOKUP(B78,[1]Plan1!$B$3:$D$855,2,FALSE())</f>
        <v>63</v>
      </c>
      <c r="B78" s="29" t="n">
        <v>630</v>
      </c>
      <c r="C78" s="27" t="s">
        <v>72</v>
      </c>
      <c r="D78" s="25" t="n">
        <v>0.179985601151909</v>
      </c>
      <c r="E78" s="25" t="n">
        <v>0</v>
      </c>
      <c r="F78" s="28" t="n">
        <v>0</v>
      </c>
      <c r="G78" s="25" t="n">
        <v>0.28743666</v>
      </c>
    </row>
    <row r="79" customFormat="false" ht="12.75" hidden="false" customHeight="false" outlineLevel="0" collapsed="false">
      <c r="A79" s="26" t="n">
        <f aca="false">VLOOKUP(B79,[1]Plan1!$B$3:$D$855,2,FALSE())</f>
        <v>64</v>
      </c>
      <c r="B79" s="29" t="n">
        <v>640</v>
      </c>
      <c r="C79" s="27" t="s">
        <v>73</v>
      </c>
      <c r="D79" s="25" t="n">
        <v>0.0539956803455728</v>
      </c>
      <c r="E79" s="25" t="n">
        <v>0.0412070918871377</v>
      </c>
      <c r="F79" s="28" t="n">
        <v>0</v>
      </c>
      <c r="G79" s="25" t="n">
        <v>0.13040683</v>
      </c>
    </row>
    <row r="80" customFormat="false" ht="12.75" hidden="false" customHeight="false" outlineLevel="0" collapsed="false">
      <c r="A80" s="26" t="n">
        <f aca="false">VLOOKUP(B80,[1]Plan1!$B$3:$D$855,2,FALSE())</f>
        <v>65</v>
      </c>
      <c r="B80" s="29" t="n">
        <v>650</v>
      </c>
      <c r="C80" s="27" t="s">
        <v>74</v>
      </c>
      <c r="D80" s="25" t="n">
        <v>0.0899928005759546</v>
      </c>
      <c r="E80" s="25" t="n">
        <v>0.0649559566031146</v>
      </c>
      <c r="F80" s="28" t="n">
        <v>0</v>
      </c>
      <c r="G80" s="25" t="n">
        <v>0.02147894</v>
      </c>
    </row>
    <row r="81" customFormat="false" ht="12.75" hidden="false" customHeight="false" outlineLevel="0" collapsed="false">
      <c r="A81" s="26" t="n">
        <f aca="false">VLOOKUP(B81,[1]Plan1!$B$3:$D$855,2,FALSE())</f>
        <v>772</v>
      </c>
      <c r="B81" s="29" t="n">
        <v>665</v>
      </c>
      <c r="C81" s="27" t="s">
        <v>75</v>
      </c>
      <c r="D81" s="25" t="n">
        <v>0.0359971202303819</v>
      </c>
      <c r="E81" s="25" t="n">
        <v>0.0248051873112218</v>
      </c>
      <c r="F81" s="28" t="n">
        <v>0</v>
      </c>
      <c r="G81" s="25" t="n">
        <v>0.01372338</v>
      </c>
    </row>
    <row r="82" customFormat="false" ht="12.75" hidden="false" customHeight="false" outlineLevel="0" collapsed="false">
      <c r="A82" s="26" t="n">
        <f aca="false">VLOOKUP(B82,[1]Plan1!$B$3:$D$855,2,FALSE())</f>
        <v>66</v>
      </c>
      <c r="B82" s="29" t="n">
        <v>660</v>
      </c>
      <c r="C82" s="27" t="s">
        <v>76</v>
      </c>
      <c r="D82" s="25" t="n">
        <v>0.0359971202303819</v>
      </c>
      <c r="E82" s="25" t="n">
        <v>0.0245844631868422</v>
      </c>
      <c r="F82" s="28" t="n">
        <v>0</v>
      </c>
      <c r="G82" s="25" t="n">
        <v>0.0173247500000443</v>
      </c>
    </row>
    <row r="83" customFormat="false" ht="12.75" hidden="false" customHeight="false" outlineLevel="0" collapsed="false">
      <c r="A83" s="26" t="n">
        <f aca="false">VLOOKUP(B83,[1]Plan1!$B$3:$D$855,2,FALSE())</f>
        <v>67</v>
      </c>
      <c r="B83" s="29" t="n">
        <v>670</v>
      </c>
      <c r="C83" s="27" t="s">
        <v>77</v>
      </c>
      <c r="D83" s="25" t="n">
        <v>1.76385889128871</v>
      </c>
      <c r="E83" s="25" t="n">
        <v>0</v>
      </c>
      <c r="F83" s="28" t="n">
        <v>0</v>
      </c>
      <c r="G83" s="25" t="n">
        <v>6.35325467</v>
      </c>
    </row>
    <row r="84" customFormat="false" ht="12.75" hidden="false" customHeight="false" outlineLevel="0" collapsed="false">
      <c r="A84" s="26" t="n">
        <f aca="false">VLOOKUP(B84,[1]Plan1!$B$3:$D$855,2,FALSE())</f>
        <v>68</v>
      </c>
      <c r="B84" s="29" t="n">
        <v>680</v>
      </c>
      <c r="C84" s="27" t="s">
        <v>78</v>
      </c>
      <c r="D84" s="25" t="n">
        <v>0.0359971202303819</v>
      </c>
      <c r="E84" s="25" t="n">
        <v>0.0189875300329331</v>
      </c>
      <c r="F84" s="28" t="n">
        <v>0</v>
      </c>
      <c r="G84" s="25" t="n">
        <v>0.01680125</v>
      </c>
    </row>
    <row r="85" customFormat="false" ht="12.75" hidden="false" customHeight="false" outlineLevel="0" collapsed="false">
      <c r="A85" s="26" t="n">
        <f aca="false">VLOOKUP(B85,[1]Plan1!$B$3:$D$855,2,FALSE())</f>
        <v>69</v>
      </c>
      <c r="B85" s="29" t="n">
        <v>690</v>
      </c>
      <c r="C85" s="27" t="s">
        <v>79</v>
      </c>
      <c r="D85" s="25" t="n">
        <v>0.0899928005759546</v>
      </c>
      <c r="E85" s="25" t="n">
        <v>0.0764388664071442</v>
      </c>
      <c r="F85" s="28" t="n">
        <v>0</v>
      </c>
      <c r="G85" s="25" t="n">
        <v>0.03982391</v>
      </c>
    </row>
    <row r="86" customFormat="false" ht="12.75" hidden="false" customHeight="false" outlineLevel="0" collapsed="false">
      <c r="A86" s="26" t="n">
        <f aca="false">VLOOKUP(B86,[1]Plan1!$B$3:$D$855,2,FALSE())</f>
        <v>70</v>
      </c>
      <c r="B86" s="29" t="n">
        <v>700</v>
      </c>
      <c r="C86" s="27" t="s">
        <v>80</v>
      </c>
      <c r="D86" s="25" t="n">
        <v>0.0179985601151909</v>
      </c>
      <c r="E86" s="25" t="n">
        <v>0.0137637257559512</v>
      </c>
      <c r="F86" s="28" t="n">
        <v>0</v>
      </c>
      <c r="G86" s="25" t="n">
        <v>0.01406826</v>
      </c>
    </row>
    <row r="87" customFormat="false" ht="12.75" hidden="false" customHeight="false" outlineLevel="0" collapsed="false">
      <c r="A87" s="26" t="n">
        <f aca="false">VLOOKUP(B87,[1]Plan1!$B$3:$D$855,2,FALSE())</f>
        <v>71</v>
      </c>
      <c r="B87" s="29" t="n">
        <v>710</v>
      </c>
      <c r="C87" s="27" t="s">
        <v>81</v>
      </c>
      <c r="D87" s="25" t="n">
        <v>0.143988480921527</v>
      </c>
      <c r="E87" s="25" t="n">
        <v>0.212998780026233</v>
      </c>
      <c r="F87" s="28" t="n">
        <v>0</v>
      </c>
      <c r="G87" s="25" t="n">
        <v>0.14259481</v>
      </c>
    </row>
    <row r="88" customFormat="false" ht="12.75" hidden="false" customHeight="false" outlineLevel="0" collapsed="false">
      <c r="A88" s="26" t="n">
        <f aca="false">VLOOKUP(B88,[1]Plan1!$B$3:$D$855,2,FALSE())</f>
        <v>72</v>
      </c>
      <c r="B88" s="29" t="n">
        <v>720</v>
      </c>
      <c r="C88" s="27" t="s">
        <v>82</v>
      </c>
      <c r="D88" s="25" t="n">
        <v>0.0359971202303819</v>
      </c>
      <c r="E88" s="25" t="n">
        <v>0.0272489186882807</v>
      </c>
      <c r="F88" s="28" t="n">
        <v>0</v>
      </c>
      <c r="G88" s="25" t="n">
        <v>0.01790074</v>
      </c>
    </row>
    <row r="89" customFormat="false" ht="12.75" hidden="false" customHeight="false" outlineLevel="0" collapsed="false">
      <c r="A89" s="26" t="n">
        <f aca="false">VLOOKUP(B89,[1]Plan1!$B$3:$D$855,2,FALSE())</f>
        <v>73</v>
      </c>
      <c r="B89" s="29" t="n">
        <v>730</v>
      </c>
      <c r="C89" s="27" t="s">
        <v>83</v>
      </c>
      <c r="D89" s="25" t="n">
        <v>0.233981281497482</v>
      </c>
      <c r="E89" s="25" t="n">
        <v>0.263649711235037</v>
      </c>
      <c r="F89" s="28" t="n">
        <v>0</v>
      </c>
      <c r="G89" s="25" t="n">
        <v>0.11145065</v>
      </c>
    </row>
    <row r="90" customFormat="false" ht="12.75" hidden="false" customHeight="false" outlineLevel="0" collapsed="false">
      <c r="A90" s="26" t="n">
        <f aca="false">VLOOKUP(B90,[1]Plan1!$B$3:$D$855,2,FALSE())</f>
        <v>74</v>
      </c>
      <c r="B90" s="29" t="n">
        <v>740</v>
      </c>
      <c r="C90" s="27" t="s">
        <v>84</v>
      </c>
      <c r="D90" s="25" t="n">
        <v>0.269978401727864</v>
      </c>
      <c r="E90" s="25" t="n">
        <v>0.262987538861898</v>
      </c>
      <c r="F90" s="28" t="n">
        <v>0</v>
      </c>
      <c r="G90" s="25" t="n">
        <v>0.16705299</v>
      </c>
    </row>
    <row r="91" customFormat="false" ht="12.75" hidden="false" customHeight="false" outlineLevel="0" collapsed="false">
      <c r="A91" s="26" t="n">
        <f aca="false">VLOOKUP(B91,[1]Plan1!$B$3:$D$855,2,FALSE())</f>
        <v>75</v>
      </c>
      <c r="B91" s="29" t="n">
        <v>750</v>
      </c>
      <c r="C91" s="27" t="s">
        <v>85</v>
      </c>
      <c r="D91" s="25" t="n">
        <v>0.0539956803455728</v>
      </c>
      <c r="E91" s="25" t="n">
        <v>0.0349164543423215</v>
      </c>
      <c r="F91" s="28" t="n">
        <v>0</v>
      </c>
      <c r="G91" s="25" t="n">
        <v>0.02998781</v>
      </c>
    </row>
    <row r="92" customFormat="false" ht="12.75" hidden="false" customHeight="false" outlineLevel="0" collapsed="false">
      <c r="A92" s="26" t="n">
        <f aca="false">VLOOKUP(B92,[1]Plan1!$B$3:$D$855,2,FALSE())</f>
        <v>76</v>
      </c>
      <c r="B92" s="29" t="n">
        <v>760</v>
      </c>
      <c r="C92" s="27" t="s">
        <v>86</v>
      </c>
      <c r="D92" s="25" t="n">
        <v>0.0359971202303819</v>
      </c>
      <c r="E92" s="25" t="n">
        <v>0.0220881784468358</v>
      </c>
      <c r="F92" s="28" t="n">
        <v>0</v>
      </c>
      <c r="G92" s="25" t="n">
        <v>0.03484377</v>
      </c>
    </row>
    <row r="93" customFormat="false" ht="12.75" hidden="false" customHeight="false" outlineLevel="0" collapsed="false">
      <c r="A93" s="26" t="n">
        <f aca="false">VLOOKUP(B93,[1]Plan1!$B$3:$D$855,2,FALSE())</f>
        <v>77</v>
      </c>
      <c r="B93" s="29" t="n">
        <v>770</v>
      </c>
      <c r="C93" s="27" t="s">
        <v>87</v>
      </c>
      <c r="D93" s="25" t="n">
        <v>0.0359971202303819</v>
      </c>
      <c r="E93" s="25" t="n">
        <v>0.0316266138218077</v>
      </c>
      <c r="F93" s="28" t="n">
        <v>0</v>
      </c>
      <c r="G93" s="25" t="n">
        <v>0.0249442</v>
      </c>
    </row>
    <row r="94" customFormat="false" ht="12.75" hidden="false" customHeight="false" outlineLevel="0" collapsed="false">
      <c r="A94" s="26" t="n">
        <f aca="false">VLOOKUP(B94,[1]Plan1!$B$3:$D$855,2,FALSE())</f>
        <v>78</v>
      </c>
      <c r="B94" s="29" t="n">
        <v>780</v>
      </c>
      <c r="C94" s="27" t="s">
        <v>88</v>
      </c>
      <c r="D94" s="25" t="n">
        <v>0.107991360691146</v>
      </c>
      <c r="E94" s="25" t="n">
        <v>0.081242243780546</v>
      </c>
      <c r="F94" s="28" t="n">
        <v>0</v>
      </c>
      <c r="G94" s="25" t="n">
        <v>0.03023953</v>
      </c>
    </row>
    <row r="95" customFormat="false" ht="12.75" hidden="false" customHeight="false" outlineLevel="0" collapsed="false">
      <c r="A95" s="26" t="n">
        <f aca="false">VLOOKUP(B95,[1]Plan1!$B$3:$D$855,2,FALSE())</f>
        <v>79</v>
      </c>
      <c r="B95" s="29" t="n">
        <v>790</v>
      </c>
      <c r="C95" s="27" t="s">
        <v>89</v>
      </c>
      <c r="D95" s="25" t="n">
        <v>0.0899928005759546</v>
      </c>
      <c r="E95" s="25" t="n">
        <v>0.0566262485759352</v>
      </c>
      <c r="F95" s="28" t="n">
        <v>0</v>
      </c>
      <c r="G95" s="25" t="n">
        <v>0.04431591</v>
      </c>
    </row>
    <row r="96" customFormat="false" ht="12.75" hidden="false" customHeight="false" outlineLevel="0" collapsed="false">
      <c r="A96" s="26" t="n">
        <f aca="false">VLOOKUP(B96,[1]Plan1!$B$3:$D$855,2,FALSE())</f>
        <v>80</v>
      </c>
      <c r="B96" s="29" t="n">
        <v>800</v>
      </c>
      <c r="C96" s="27" t="s">
        <v>90</v>
      </c>
      <c r="D96" s="25" t="n">
        <v>0.125989920806336</v>
      </c>
      <c r="E96" s="25" t="n">
        <v>0.0941073070300949</v>
      </c>
      <c r="F96" s="28" t="n">
        <v>0</v>
      </c>
      <c r="G96" s="25" t="n">
        <v>0.05947445</v>
      </c>
    </row>
    <row r="97" customFormat="false" ht="12.75" hidden="false" customHeight="false" outlineLevel="0" collapsed="false">
      <c r="A97" s="26" t="n">
        <f aca="false">VLOOKUP(B97,[1]Plan1!$B$3:$D$855,2,FALSE())</f>
        <v>81</v>
      </c>
      <c r="B97" s="29" t="n">
        <v>810</v>
      </c>
      <c r="C97" s="27" t="s">
        <v>91</v>
      </c>
      <c r="D97" s="25" t="n">
        <v>0.0539956803455728</v>
      </c>
      <c r="E97" s="25" t="n">
        <v>0.0368924607891476</v>
      </c>
      <c r="F97" s="28" t="n">
        <v>0</v>
      </c>
      <c r="G97" s="25" t="n">
        <v>0.02686379</v>
      </c>
    </row>
    <row r="98" customFormat="false" ht="12.75" hidden="false" customHeight="false" outlineLevel="0" collapsed="false">
      <c r="A98" s="26" t="n">
        <f aca="false">VLOOKUP(B98,[1]Plan1!$B$3:$D$855,2,FALSE())</f>
        <v>82</v>
      </c>
      <c r="B98" s="29" t="n">
        <v>820</v>
      </c>
      <c r="C98" s="27" t="s">
        <v>92</v>
      </c>
      <c r="D98" s="25" t="n">
        <v>0.0539956803455728</v>
      </c>
      <c r="E98" s="25" t="n">
        <v>0.0302917584029411</v>
      </c>
      <c r="F98" s="28" t="n">
        <v>0</v>
      </c>
      <c r="G98" s="25" t="n">
        <v>0.07246382</v>
      </c>
    </row>
    <row r="99" customFormat="false" ht="12.75" hidden="false" customHeight="false" outlineLevel="0" collapsed="false">
      <c r="A99" s="26" t="n">
        <f aca="false">VLOOKUP(B99,[1]Plan1!$B$3:$D$855,2,FALSE())</f>
        <v>773</v>
      </c>
      <c r="B99" s="29" t="n">
        <v>825</v>
      </c>
      <c r="C99" s="27" t="s">
        <v>93</v>
      </c>
      <c r="D99" s="25" t="n">
        <v>0.0899928005759546</v>
      </c>
      <c r="E99" s="25" t="n">
        <v>0.0575511877638113</v>
      </c>
      <c r="F99" s="28" t="n">
        <v>0</v>
      </c>
      <c r="G99" s="25" t="n">
        <v>0.03058757</v>
      </c>
    </row>
    <row r="100" customFormat="false" ht="12.75" hidden="false" customHeight="false" outlineLevel="0" collapsed="false">
      <c r="A100" s="26" t="n">
        <f aca="false">VLOOKUP(B100,[1]Plan1!$B$3:$D$855,2,FALSE())</f>
        <v>83</v>
      </c>
      <c r="B100" s="29" t="n">
        <v>830</v>
      </c>
      <c r="C100" s="27" t="s">
        <v>94</v>
      </c>
      <c r="D100" s="25" t="n">
        <v>0.107991360691146</v>
      </c>
      <c r="E100" s="25" t="n">
        <v>0.100140433096468</v>
      </c>
      <c r="F100" s="28" t="n">
        <v>0</v>
      </c>
      <c r="G100" s="25" t="n">
        <v>0.05342542</v>
      </c>
    </row>
    <row r="101" customFormat="false" ht="12.75" hidden="false" customHeight="false" outlineLevel="0" collapsed="false">
      <c r="A101" s="26" t="n">
        <f aca="false">VLOOKUP(B101,[1]Plan1!$B$3:$D$855,2,FALSE())</f>
        <v>84</v>
      </c>
      <c r="B101" s="29" t="n">
        <v>840</v>
      </c>
      <c r="C101" s="27" t="s">
        <v>95</v>
      </c>
      <c r="D101" s="25" t="n">
        <v>0.0719942404607637</v>
      </c>
      <c r="E101" s="25" t="n">
        <v>0.0805222627081652</v>
      </c>
      <c r="F101" s="28" t="n">
        <v>0</v>
      </c>
      <c r="G101" s="25" t="n">
        <v>0.05247849</v>
      </c>
    </row>
    <row r="102" customFormat="false" ht="12.75" hidden="false" customHeight="false" outlineLevel="0" collapsed="false">
      <c r="A102" s="26" t="n">
        <f aca="false">VLOOKUP(B102,[1]Plan1!$B$3:$D$855,2,FALSE())</f>
        <v>85</v>
      </c>
      <c r="B102" s="29" t="n">
        <v>850</v>
      </c>
      <c r="C102" s="27" t="s">
        <v>96</v>
      </c>
      <c r="D102" s="25" t="n">
        <v>0.0539956803455728</v>
      </c>
      <c r="E102" s="25" t="n">
        <v>0.0343698993676674</v>
      </c>
      <c r="F102" s="28" t="n">
        <v>0</v>
      </c>
      <c r="G102" s="25" t="n">
        <v>0.01751603</v>
      </c>
    </row>
    <row r="103" customFormat="false" ht="12.75" hidden="false" customHeight="false" outlineLevel="0" collapsed="false">
      <c r="A103" s="26" t="n">
        <f aca="false">VLOOKUP(B103,[1]Plan1!$B$3:$D$855,2,FALSE())</f>
        <v>87</v>
      </c>
      <c r="B103" s="29" t="n">
        <v>870</v>
      </c>
      <c r="C103" s="27" t="s">
        <v>97</v>
      </c>
      <c r="D103" s="25" t="n">
        <v>0.0359971202303819</v>
      </c>
      <c r="E103" s="25" t="n">
        <v>0.0239117801411142</v>
      </c>
      <c r="F103" s="28" t="n">
        <v>0</v>
      </c>
      <c r="G103" s="25" t="n">
        <v>0.01590498</v>
      </c>
    </row>
    <row r="104" customFormat="false" ht="12.75" hidden="false" customHeight="false" outlineLevel="0" collapsed="false">
      <c r="A104" s="26" t="n">
        <f aca="false">VLOOKUP(B104,[1]Plan1!$B$3:$D$855,2,FALSE())</f>
        <v>774</v>
      </c>
      <c r="B104" s="29" t="n">
        <v>855</v>
      </c>
      <c r="C104" s="27" t="s">
        <v>98</v>
      </c>
      <c r="D104" s="25" t="n">
        <v>0.0719942404607637</v>
      </c>
      <c r="E104" s="25" t="n">
        <v>0.0846371910269547</v>
      </c>
      <c r="F104" s="28" t="n">
        <v>0</v>
      </c>
      <c r="G104" s="25" t="n">
        <v>0.05726406</v>
      </c>
    </row>
    <row r="105" customFormat="false" ht="12.75" hidden="false" customHeight="false" outlineLevel="0" collapsed="false">
      <c r="A105" s="26" t="n">
        <f aca="false">VLOOKUP(B105,[1]Plan1!$B$3:$D$855,2,FALSE())</f>
        <v>86</v>
      </c>
      <c r="B105" s="29" t="n">
        <v>860</v>
      </c>
      <c r="C105" s="27" t="s">
        <v>99</v>
      </c>
      <c r="D105" s="25" t="n">
        <v>0.1979841612671</v>
      </c>
      <c r="E105" s="25" t="n">
        <v>0.172017667599769</v>
      </c>
      <c r="F105" s="28" t="n">
        <v>9.34071108346199</v>
      </c>
      <c r="G105" s="25" t="n">
        <v>0.05832822</v>
      </c>
    </row>
    <row r="106" customFormat="false" ht="12.75" hidden="false" customHeight="false" outlineLevel="0" collapsed="false">
      <c r="A106" s="26" t="n">
        <f aca="false">VLOOKUP(B106,[1]Plan1!$B$3:$D$855,2,FALSE())</f>
        <v>89</v>
      </c>
      <c r="B106" s="29" t="n">
        <v>890</v>
      </c>
      <c r="C106" s="27" t="s">
        <v>100</v>
      </c>
      <c r="D106" s="25" t="n">
        <v>0.0899928005759546</v>
      </c>
      <c r="E106" s="25" t="n">
        <v>0.0782467020925383</v>
      </c>
      <c r="F106" s="28" t="n">
        <v>0</v>
      </c>
      <c r="G106" s="25" t="n">
        <v>0.0360775</v>
      </c>
    </row>
    <row r="107" customFormat="false" ht="12.75" hidden="false" customHeight="false" outlineLevel="0" collapsed="false">
      <c r="A107" s="26" t="n">
        <f aca="false">VLOOKUP(B107,[1]Plan1!$B$3:$D$855,2,FALSE())</f>
        <v>88</v>
      </c>
      <c r="B107" s="29" t="n">
        <v>880</v>
      </c>
      <c r="C107" s="27" t="s">
        <v>101</v>
      </c>
      <c r="D107" s="25" t="n">
        <v>0.0359971202303819</v>
      </c>
      <c r="E107" s="25" t="n">
        <v>0.0262924474826361</v>
      </c>
      <c r="F107" s="28" t="n">
        <v>0</v>
      </c>
      <c r="G107" s="25" t="n">
        <v>0.0316906</v>
      </c>
    </row>
    <row r="108" customFormat="false" ht="12.75" hidden="false" customHeight="false" outlineLevel="0" collapsed="false">
      <c r="A108" s="26" t="n">
        <f aca="false">VLOOKUP(B108,[1]Plan1!$B$3:$D$855,2,FALSE())</f>
        <v>90</v>
      </c>
      <c r="B108" s="29" t="n">
        <v>900</v>
      </c>
      <c r="C108" s="27" t="s">
        <v>102</v>
      </c>
      <c r="D108" s="25" t="n">
        <v>0.251979841612673</v>
      </c>
      <c r="E108" s="25" t="n">
        <v>0</v>
      </c>
      <c r="F108" s="28" t="n">
        <v>0</v>
      </c>
      <c r="G108" s="25" t="n">
        <v>0.37993616</v>
      </c>
    </row>
    <row r="109" customFormat="false" ht="12.75" hidden="false" customHeight="false" outlineLevel="0" collapsed="false">
      <c r="A109" s="26" t="n">
        <f aca="false">VLOOKUP(B109,[1]Plan1!$B$3:$D$855,2,FALSE())</f>
        <v>91</v>
      </c>
      <c r="B109" s="29" t="n">
        <v>910</v>
      </c>
      <c r="C109" s="27" t="s">
        <v>103</v>
      </c>
      <c r="D109" s="25" t="n">
        <v>0.0719942404607637</v>
      </c>
      <c r="E109" s="25" t="n">
        <v>0.0590331925989309</v>
      </c>
      <c r="F109" s="28" t="n">
        <v>0</v>
      </c>
      <c r="G109" s="25" t="n">
        <v>0.04152362</v>
      </c>
    </row>
    <row r="110" customFormat="false" ht="12.75" hidden="false" customHeight="false" outlineLevel="0" collapsed="false">
      <c r="A110" s="26" t="n">
        <f aca="false">VLOOKUP(B110,[1]Plan1!$B$3:$D$855,2,FALSE())</f>
        <v>92</v>
      </c>
      <c r="B110" s="29" t="n">
        <v>920</v>
      </c>
      <c r="C110" s="27" t="s">
        <v>104</v>
      </c>
      <c r="D110" s="25" t="n">
        <v>0.0719942404607637</v>
      </c>
      <c r="E110" s="25" t="n">
        <v>0.0556750327065854</v>
      </c>
      <c r="F110" s="28" t="n">
        <v>0</v>
      </c>
      <c r="G110" s="25" t="n">
        <v>0.04117681</v>
      </c>
    </row>
    <row r="111" customFormat="false" ht="12.75" hidden="false" customHeight="false" outlineLevel="0" collapsed="false">
      <c r="A111" s="26" t="n">
        <f aca="false">VLOOKUP(B111,[1]Plan1!$B$3:$D$855,2,FALSE())</f>
        <v>775</v>
      </c>
      <c r="B111" s="29" t="n">
        <v>925</v>
      </c>
      <c r="C111" s="27" t="s">
        <v>105</v>
      </c>
      <c r="D111" s="25" t="n">
        <v>0.0359971202303819</v>
      </c>
      <c r="E111" s="25" t="n">
        <v>0.021788624278035</v>
      </c>
      <c r="F111" s="28" t="n">
        <v>0</v>
      </c>
      <c r="G111" s="25" t="n">
        <v>0.01249158</v>
      </c>
    </row>
    <row r="112" customFormat="false" ht="12.75" hidden="false" customHeight="false" outlineLevel="0" collapsed="false">
      <c r="A112" s="26" t="n">
        <f aca="false">VLOOKUP(B112,[1]Plan1!$B$3:$D$855,2,FALSE())</f>
        <v>93</v>
      </c>
      <c r="B112" s="29" t="n">
        <v>930</v>
      </c>
      <c r="C112" s="27" t="s">
        <v>106</v>
      </c>
      <c r="D112" s="25" t="n">
        <v>0.143988480921527</v>
      </c>
      <c r="E112" s="25" t="n">
        <v>0</v>
      </c>
      <c r="F112" s="28" t="n">
        <v>0</v>
      </c>
      <c r="G112" s="25" t="n">
        <v>0.20638564</v>
      </c>
    </row>
    <row r="113" customFormat="false" ht="12.75" hidden="false" customHeight="false" outlineLevel="0" collapsed="false">
      <c r="A113" s="26" t="n">
        <f aca="false">VLOOKUP(B113,[1]Plan1!$B$3:$D$855,2,FALSE())</f>
        <v>94</v>
      </c>
      <c r="B113" s="29" t="n">
        <v>940</v>
      </c>
      <c r="C113" s="27" t="s">
        <v>107</v>
      </c>
      <c r="D113" s="25" t="n">
        <v>0.179985601151909</v>
      </c>
      <c r="E113" s="25" t="n">
        <v>0.148909953911752</v>
      </c>
      <c r="F113" s="28" t="n">
        <v>0</v>
      </c>
      <c r="G113" s="25" t="n">
        <v>0.10972696</v>
      </c>
    </row>
    <row r="114" customFormat="false" ht="12.75" hidden="false" customHeight="false" outlineLevel="0" collapsed="false">
      <c r="A114" s="26" t="n">
        <f aca="false">VLOOKUP(B114,[1]Plan1!$B$3:$D$855,2,FALSE())</f>
        <v>776</v>
      </c>
      <c r="B114" s="29" t="n">
        <v>945</v>
      </c>
      <c r="C114" s="27" t="s">
        <v>108</v>
      </c>
      <c r="D114" s="25" t="n">
        <v>0.0359971202303819</v>
      </c>
      <c r="E114" s="25" t="n">
        <v>0.0364720338855676</v>
      </c>
      <c r="F114" s="28" t="n">
        <v>0</v>
      </c>
      <c r="G114" s="25" t="n">
        <v>0.09627094</v>
      </c>
    </row>
    <row r="115" customFormat="false" ht="12.75" hidden="false" customHeight="false" outlineLevel="0" collapsed="false">
      <c r="A115" s="26" t="n">
        <f aca="false">VLOOKUP(B115,[1]Plan1!$B$3:$D$855,2,FALSE())</f>
        <v>95</v>
      </c>
      <c r="B115" s="29" t="n">
        <v>950</v>
      </c>
      <c r="C115" s="27" t="s">
        <v>109</v>
      </c>
      <c r="D115" s="25" t="n">
        <v>0.0539956803455728</v>
      </c>
      <c r="E115" s="25" t="n">
        <v>0.0753089691037728</v>
      </c>
      <c r="F115" s="28" t="n">
        <v>0</v>
      </c>
      <c r="G115" s="25" t="n">
        <v>0.05859739</v>
      </c>
    </row>
    <row r="116" customFormat="false" ht="12.75" hidden="false" customHeight="false" outlineLevel="0" collapsed="false">
      <c r="A116" s="26" t="n">
        <f aca="false">VLOOKUP(B116,[1]Plan1!$B$3:$D$855,2,FALSE())</f>
        <v>96</v>
      </c>
      <c r="B116" s="29" t="n">
        <v>960</v>
      </c>
      <c r="C116" s="27" t="s">
        <v>110</v>
      </c>
      <c r="D116" s="25" t="n">
        <v>0.0179985601151909</v>
      </c>
      <c r="E116" s="25" t="n">
        <v>0.0194972976535239</v>
      </c>
      <c r="F116" s="28" t="n">
        <v>0</v>
      </c>
      <c r="G116" s="25" t="n">
        <v>0.01924009</v>
      </c>
    </row>
    <row r="117" customFormat="false" ht="12.75" hidden="false" customHeight="false" outlineLevel="0" collapsed="false">
      <c r="A117" s="26" t="n">
        <f aca="false">VLOOKUP(B117,[1]Plan1!$B$3:$D$855,2,FALSE())</f>
        <v>97</v>
      </c>
      <c r="B117" s="29" t="n">
        <v>970</v>
      </c>
      <c r="C117" s="27" t="s">
        <v>111</v>
      </c>
      <c r="D117" s="25" t="n">
        <v>0.0719942404607637</v>
      </c>
      <c r="E117" s="25" t="n">
        <v>0.0612036464886628</v>
      </c>
      <c r="F117" s="28" t="n">
        <v>0</v>
      </c>
      <c r="G117" s="25" t="n">
        <v>0.04596947</v>
      </c>
    </row>
    <row r="118" customFormat="false" ht="12.75" hidden="false" customHeight="false" outlineLevel="0" collapsed="false">
      <c r="A118" s="26" t="n">
        <f aca="false">VLOOKUP(B118,[1]Plan1!$B$3:$D$855,2,FALSE())</f>
        <v>27</v>
      </c>
      <c r="B118" s="29" t="n">
        <v>270</v>
      </c>
      <c r="C118" s="27" t="s">
        <v>872</v>
      </c>
      <c r="D118" s="25" t="n">
        <v>0.0899928005759546</v>
      </c>
      <c r="E118" s="25" t="n">
        <v>0.0498153327379388</v>
      </c>
      <c r="F118" s="28" t="n">
        <v>0</v>
      </c>
      <c r="G118" s="25" t="n">
        <v>0.02584093</v>
      </c>
    </row>
    <row r="119" customFormat="false" ht="12.75" hidden="false" customHeight="false" outlineLevel="0" collapsed="false">
      <c r="A119" s="26" t="n">
        <f aca="false">VLOOKUP(B119,[1]Plan1!$B$3:$D$855,2,FALSE())</f>
        <v>98</v>
      </c>
      <c r="B119" s="29" t="n">
        <v>980</v>
      </c>
      <c r="C119" s="27" t="s">
        <v>113</v>
      </c>
      <c r="D119" s="25" t="n">
        <v>0.0179985601151909</v>
      </c>
      <c r="E119" s="25" t="n">
        <v>0</v>
      </c>
      <c r="F119" s="28" t="n">
        <v>0</v>
      </c>
      <c r="G119" s="25" t="n">
        <v>0.09603017</v>
      </c>
    </row>
    <row r="120" customFormat="false" ht="12.75" hidden="false" customHeight="false" outlineLevel="0" collapsed="false">
      <c r="A120" s="26" t="n">
        <f aca="false">VLOOKUP(B120,[1]Plan1!$B$3:$D$855,2,FALSE())</f>
        <v>99</v>
      </c>
      <c r="B120" s="29" t="n">
        <v>990</v>
      </c>
      <c r="C120" s="27" t="s">
        <v>114</v>
      </c>
      <c r="D120" s="25" t="n">
        <v>0.0539956803455728</v>
      </c>
      <c r="E120" s="25" t="n">
        <v>0.0599055784238595</v>
      </c>
      <c r="F120" s="28" t="n">
        <v>0</v>
      </c>
      <c r="G120" s="25" t="n">
        <v>0.03212682</v>
      </c>
    </row>
    <row r="121" customFormat="false" ht="12.75" hidden="false" customHeight="false" outlineLevel="0" collapsed="false">
      <c r="A121" s="26" t="n">
        <f aca="false">VLOOKUP(B121,[1]Plan1!$B$3:$D$855,2,FALSE())</f>
        <v>100</v>
      </c>
      <c r="B121" s="29" t="n">
        <v>1000</v>
      </c>
      <c r="C121" s="27" t="s">
        <v>115</v>
      </c>
      <c r="D121" s="25" t="n">
        <v>0.179985601151909</v>
      </c>
      <c r="E121" s="25" t="n">
        <v>0.233216058752137</v>
      </c>
      <c r="F121" s="28" t="n">
        <v>0</v>
      </c>
      <c r="G121" s="25" t="n">
        <v>0.12601055</v>
      </c>
    </row>
    <row r="122" customFormat="false" ht="12.75" hidden="false" customHeight="false" outlineLevel="0" collapsed="false">
      <c r="A122" s="26" t="n">
        <f aca="false">VLOOKUP(B122,[1]Plan1!$B$3:$D$855,2,FALSE())</f>
        <v>101</v>
      </c>
      <c r="B122" s="29" t="n">
        <v>1010</v>
      </c>
      <c r="C122" s="27" t="s">
        <v>116</v>
      </c>
      <c r="D122" s="25" t="n">
        <v>0.0539956803455728</v>
      </c>
      <c r="E122" s="25" t="n">
        <v>0.028589029443442</v>
      </c>
      <c r="F122" s="28" t="n">
        <v>0</v>
      </c>
      <c r="G122" s="25" t="n">
        <v>0.024964</v>
      </c>
    </row>
    <row r="123" customFormat="false" ht="12.75" hidden="false" customHeight="false" outlineLevel="0" collapsed="false">
      <c r="A123" s="26" t="n">
        <f aca="false">VLOOKUP(B123,[1]Plan1!$B$3:$D$855,2,FALSE())</f>
        <v>102</v>
      </c>
      <c r="B123" s="29" t="n">
        <v>1020</v>
      </c>
      <c r="C123" s="27" t="s">
        <v>117</v>
      </c>
      <c r="D123" s="25" t="n">
        <v>0.0359971202303819</v>
      </c>
      <c r="E123" s="25" t="n">
        <v>0.0215889214988345</v>
      </c>
      <c r="F123" s="28" t="n">
        <v>0</v>
      </c>
      <c r="G123" s="25" t="n">
        <v>0.02470857</v>
      </c>
    </row>
    <row r="124" customFormat="false" ht="12.75" hidden="false" customHeight="false" outlineLevel="0" collapsed="false">
      <c r="A124" s="26" t="n">
        <f aca="false">VLOOKUP(B124,[1]Plan1!$B$3:$D$855,2,FALSE())</f>
        <v>103</v>
      </c>
      <c r="B124" s="29" t="n">
        <v>1030</v>
      </c>
      <c r="C124" s="27" t="s">
        <v>118</v>
      </c>
      <c r="D124" s="25" t="n">
        <v>0.0899928005759546</v>
      </c>
      <c r="E124" s="25" t="n">
        <v>0.0763547810264281</v>
      </c>
      <c r="F124" s="28" t="n">
        <v>0</v>
      </c>
      <c r="G124" s="25" t="n">
        <v>0.05289292</v>
      </c>
    </row>
    <row r="125" customFormat="false" ht="12.75" hidden="false" customHeight="false" outlineLevel="0" collapsed="false">
      <c r="A125" s="26" t="n">
        <f aca="false">VLOOKUP(B125,[1]Plan1!$B$3:$D$855,2,FALSE())</f>
        <v>104</v>
      </c>
      <c r="B125" s="29" t="n">
        <v>1040</v>
      </c>
      <c r="C125" s="27" t="s">
        <v>119</v>
      </c>
      <c r="D125" s="25" t="n">
        <v>0.0359971202303819</v>
      </c>
      <c r="E125" s="25" t="n">
        <v>0.0161023504071151</v>
      </c>
      <c r="F125" s="28" t="n">
        <v>0</v>
      </c>
      <c r="G125" s="25" t="n">
        <v>0.01778819</v>
      </c>
    </row>
    <row r="126" customFormat="false" ht="12.75" hidden="false" customHeight="false" outlineLevel="0" collapsed="false">
      <c r="A126" s="26" t="n">
        <f aca="false">VLOOKUP(B126,[1]Plan1!$B$3:$D$855,2,FALSE())</f>
        <v>105</v>
      </c>
      <c r="B126" s="29" t="n">
        <v>1050</v>
      </c>
      <c r="C126" s="27" t="s">
        <v>120</v>
      </c>
      <c r="D126" s="25" t="n">
        <v>0.0899928005759546</v>
      </c>
      <c r="E126" s="25" t="n">
        <v>0.115916952653309</v>
      </c>
      <c r="F126" s="28" t="n">
        <v>0</v>
      </c>
      <c r="G126" s="25" t="n">
        <v>0.08485564</v>
      </c>
    </row>
    <row r="127" customFormat="false" ht="12.75" hidden="false" customHeight="false" outlineLevel="0" collapsed="false">
      <c r="A127" s="26" t="n">
        <f aca="false">VLOOKUP(B127,[1]Plan1!$B$3:$D$855,2,FALSE())</f>
        <v>106</v>
      </c>
      <c r="B127" s="29" t="n">
        <v>1060</v>
      </c>
      <c r="C127" s="27" t="s">
        <v>121</v>
      </c>
      <c r="D127" s="25" t="n">
        <v>0.179985601151909</v>
      </c>
      <c r="E127" s="25" t="n">
        <v>0.153271883036395</v>
      </c>
      <c r="F127" s="28" t="n">
        <v>0</v>
      </c>
      <c r="G127" s="25" t="n">
        <v>0.1403336</v>
      </c>
    </row>
    <row r="128" customFormat="false" ht="12.75" hidden="false" customHeight="false" outlineLevel="0" collapsed="false">
      <c r="A128" s="26" t="n">
        <f aca="false">VLOOKUP(B128,[1]Plan1!$B$3:$D$855,2,FALSE())</f>
        <v>107</v>
      </c>
      <c r="B128" s="29" t="n">
        <v>1070</v>
      </c>
      <c r="C128" s="27" t="s">
        <v>122</v>
      </c>
      <c r="D128" s="25" t="n">
        <v>0.0719942404607637</v>
      </c>
      <c r="E128" s="25" t="n">
        <v>0.0685979046553766</v>
      </c>
      <c r="F128" s="28" t="n">
        <v>0</v>
      </c>
      <c r="G128" s="25" t="n">
        <v>0.0377136</v>
      </c>
    </row>
    <row r="129" customFormat="false" ht="12.75" hidden="false" customHeight="false" outlineLevel="0" collapsed="false">
      <c r="A129" s="26" t="n">
        <f aca="false">VLOOKUP(B129,[1]Plan1!$B$3:$D$855,2,FALSE())</f>
        <v>108</v>
      </c>
      <c r="B129" s="29" t="n">
        <v>1080</v>
      </c>
      <c r="C129" s="27" t="s">
        <v>123</v>
      </c>
      <c r="D129" s="25" t="n">
        <v>0.0359971202303819</v>
      </c>
      <c r="E129" s="25" t="n">
        <v>0.0197442984593771</v>
      </c>
      <c r="F129" s="28" t="n">
        <v>0</v>
      </c>
      <c r="G129" s="25" t="n">
        <v>0.01472556</v>
      </c>
    </row>
    <row r="130" customFormat="false" ht="12.75" hidden="false" customHeight="false" outlineLevel="0" collapsed="false">
      <c r="A130" s="26" t="n">
        <f aca="false">VLOOKUP(B130,[1]Plan1!$B$3:$D$855,2,FALSE())</f>
        <v>109</v>
      </c>
      <c r="B130" s="29" t="n">
        <v>1090</v>
      </c>
      <c r="C130" s="27" t="s">
        <v>124</v>
      </c>
      <c r="D130" s="25" t="n">
        <v>0.0899928005759546</v>
      </c>
      <c r="E130" s="25" t="n">
        <v>0.0873804765728144</v>
      </c>
      <c r="F130" s="28" t="n">
        <v>0</v>
      </c>
      <c r="G130" s="25" t="n">
        <v>0.05808967</v>
      </c>
    </row>
    <row r="131" customFormat="false" ht="12.75" hidden="false" customHeight="false" outlineLevel="0" collapsed="false">
      <c r="A131" s="26" t="n">
        <f aca="false">VLOOKUP(B131,[1]Plan1!$B$3:$D$855,2,FALSE())</f>
        <v>110</v>
      </c>
      <c r="B131" s="29" t="n">
        <v>1100</v>
      </c>
      <c r="C131" s="27" t="s">
        <v>125</v>
      </c>
      <c r="D131" s="25" t="n">
        <v>0.0899928005759546</v>
      </c>
      <c r="E131" s="25" t="n">
        <v>0.112674410159448</v>
      </c>
      <c r="F131" s="28" t="n">
        <v>0</v>
      </c>
      <c r="G131" s="25" t="n">
        <v>0.06931401</v>
      </c>
    </row>
    <row r="132" customFormat="false" ht="12.75" hidden="false" customHeight="false" outlineLevel="0" collapsed="false">
      <c r="A132" s="26" t="n">
        <f aca="false">VLOOKUP(B132,[1]Plan1!$B$3:$D$855,2,FALSE())</f>
        <v>111</v>
      </c>
      <c r="B132" s="29" t="n">
        <v>1110</v>
      </c>
      <c r="C132" s="27" t="s">
        <v>126</v>
      </c>
      <c r="D132" s="25" t="n">
        <v>0.0899928005759546</v>
      </c>
      <c r="E132" s="25" t="n">
        <v>0.105521897462293</v>
      </c>
      <c r="F132" s="28" t="n">
        <v>0</v>
      </c>
      <c r="G132" s="25" t="n">
        <v>0.11027858</v>
      </c>
    </row>
    <row r="133" customFormat="false" ht="12.75" hidden="false" customHeight="false" outlineLevel="0" collapsed="false">
      <c r="A133" s="26" t="n">
        <f aca="false">VLOOKUP(B133,[1]Plan1!$B$3:$D$855,2,FALSE())</f>
        <v>777</v>
      </c>
      <c r="B133" s="29" t="n">
        <v>1115</v>
      </c>
      <c r="C133" s="27" t="s">
        <v>127</v>
      </c>
      <c r="D133" s="25" t="n">
        <v>0.0359971202303819</v>
      </c>
      <c r="E133" s="25" t="n">
        <v>0.0203013641066207</v>
      </c>
      <c r="F133" s="28" t="n">
        <v>0</v>
      </c>
      <c r="G133" s="25" t="n">
        <v>0.0172169</v>
      </c>
    </row>
    <row r="134" customFormat="false" ht="12.75" hidden="false" customHeight="false" outlineLevel="0" collapsed="false">
      <c r="A134" s="26" t="n">
        <f aca="false">VLOOKUP(B134,[1]Plan1!$B$3:$D$855,2,FALSE())</f>
        <v>112</v>
      </c>
      <c r="B134" s="29" t="n">
        <v>1120</v>
      </c>
      <c r="C134" s="27" t="s">
        <v>128</v>
      </c>
      <c r="D134" s="25" t="n">
        <v>0.305975521958246</v>
      </c>
      <c r="E134" s="25" t="n">
        <v>0.286195103939516</v>
      </c>
      <c r="F134" s="28" t="n">
        <v>0</v>
      </c>
      <c r="G134" s="25" t="n">
        <v>0.11230078</v>
      </c>
    </row>
    <row r="135" customFormat="false" ht="12.75" hidden="false" customHeight="false" outlineLevel="0" collapsed="false">
      <c r="A135" s="26" t="n">
        <f aca="false">VLOOKUP(B135,[1]Plan1!$B$3:$D$855,2,FALSE())</f>
        <v>113</v>
      </c>
      <c r="B135" s="29" t="n">
        <v>1130</v>
      </c>
      <c r="C135" s="27" t="s">
        <v>129</v>
      </c>
      <c r="D135" s="25" t="n">
        <v>0.0899928005759546</v>
      </c>
      <c r="E135" s="25" t="n">
        <v>0.0624228845090449</v>
      </c>
      <c r="F135" s="28" t="n">
        <v>0</v>
      </c>
      <c r="G135" s="25" t="n">
        <v>0.04388656</v>
      </c>
    </row>
    <row r="136" customFormat="false" ht="12.75" hidden="false" customHeight="false" outlineLevel="0" collapsed="false">
      <c r="A136" s="26" t="n">
        <f aca="false">VLOOKUP(B136,[1]Plan1!$B$3:$D$855,2,FALSE())</f>
        <v>114</v>
      </c>
      <c r="B136" s="29" t="n">
        <v>1140</v>
      </c>
      <c r="C136" s="27" t="s">
        <v>130</v>
      </c>
      <c r="D136" s="25" t="n">
        <v>0.0179985601151909</v>
      </c>
      <c r="E136" s="25" t="n">
        <v>0.0414435820204014</v>
      </c>
      <c r="F136" s="28" t="n">
        <v>0</v>
      </c>
      <c r="G136" s="25" t="n">
        <v>0.15408015</v>
      </c>
    </row>
    <row r="137" customFormat="false" ht="12.75" hidden="false" customHeight="false" outlineLevel="0" collapsed="false">
      <c r="A137" s="26" t="n">
        <f aca="false">VLOOKUP(B137,[1]Plan1!$B$3:$D$855,2,FALSE())</f>
        <v>115</v>
      </c>
      <c r="B137" s="29" t="n">
        <v>1150</v>
      </c>
      <c r="C137" s="27" t="s">
        <v>131</v>
      </c>
      <c r="D137" s="25" t="n">
        <v>0.0719942404607637</v>
      </c>
      <c r="E137" s="25" t="n">
        <v>0</v>
      </c>
      <c r="F137" s="28" t="n">
        <v>0</v>
      </c>
      <c r="G137" s="25" t="n">
        <v>0.10059292</v>
      </c>
    </row>
    <row r="138" customFormat="false" ht="12.75" hidden="false" customHeight="false" outlineLevel="0" collapsed="false">
      <c r="A138" s="26" t="n">
        <f aca="false">VLOOKUP(B138,[1]Plan1!$B$3:$D$855,2,FALSE())</f>
        <v>116</v>
      </c>
      <c r="B138" s="29" t="n">
        <v>1160</v>
      </c>
      <c r="C138" s="27" t="s">
        <v>132</v>
      </c>
      <c r="D138" s="25" t="n">
        <v>0.125989920806336</v>
      </c>
      <c r="E138" s="25" t="n">
        <v>0.152704306716562</v>
      </c>
      <c r="F138" s="28" t="n">
        <v>0</v>
      </c>
      <c r="G138" s="25" t="n">
        <v>0.10232793</v>
      </c>
    </row>
    <row r="139" customFormat="false" ht="12.75" hidden="false" customHeight="false" outlineLevel="0" collapsed="false">
      <c r="A139" s="26" t="n">
        <f aca="false">VLOOKUP(B139,[1]Plan1!$B$3:$D$855,2,FALSE())</f>
        <v>119</v>
      </c>
      <c r="B139" s="29" t="n">
        <v>1190</v>
      </c>
      <c r="C139" s="27" t="s">
        <v>133</v>
      </c>
      <c r="D139" s="25" t="n">
        <v>0.0539956803455728</v>
      </c>
      <c r="E139" s="25" t="n">
        <v>0.0301393536503934</v>
      </c>
      <c r="F139" s="28" t="n">
        <v>0</v>
      </c>
      <c r="G139" s="25" t="n">
        <v>0.01874622</v>
      </c>
    </row>
    <row r="140" customFormat="false" ht="12.75" hidden="false" customHeight="false" outlineLevel="0" collapsed="false">
      <c r="A140" s="26" t="n">
        <f aca="false">VLOOKUP(B140,[1]Plan1!$B$3:$D$855,2,FALSE())</f>
        <v>117</v>
      </c>
      <c r="B140" s="29" t="n">
        <v>1170</v>
      </c>
      <c r="C140" s="27" t="s">
        <v>134</v>
      </c>
      <c r="D140" s="25" t="n">
        <v>0.0359971202303819</v>
      </c>
      <c r="E140" s="25" t="n">
        <v>0.024694825249032</v>
      </c>
      <c r="F140" s="28" t="n">
        <v>0</v>
      </c>
      <c r="G140" s="25" t="n">
        <v>0.02895844</v>
      </c>
    </row>
    <row r="141" customFormat="false" ht="12.75" hidden="false" customHeight="false" outlineLevel="0" collapsed="false">
      <c r="A141" s="26" t="n">
        <f aca="false">VLOOKUP(B141,[1]Plan1!$B$3:$D$855,2,FALSE())</f>
        <v>118</v>
      </c>
      <c r="B141" s="29" t="n">
        <v>1180</v>
      </c>
      <c r="C141" s="27" t="s">
        <v>135</v>
      </c>
      <c r="D141" s="25" t="n">
        <v>0.0719942404607637</v>
      </c>
      <c r="E141" s="25" t="n">
        <v>0</v>
      </c>
      <c r="F141" s="28" t="n">
        <v>0</v>
      </c>
      <c r="G141" s="25" t="n">
        <v>0.07981595</v>
      </c>
    </row>
    <row r="142" customFormat="false" ht="12.75" hidden="false" customHeight="false" outlineLevel="0" collapsed="false">
      <c r="A142" s="26" t="n">
        <f aca="false">VLOOKUP(B142,[1]Plan1!$B$3:$D$855,2,FALSE())</f>
        <v>120</v>
      </c>
      <c r="B142" s="29" t="n">
        <v>1200</v>
      </c>
      <c r="C142" s="27" t="s">
        <v>136</v>
      </c>
      <c r="D142" s="25" t="n">
        <v>0.107991360691146</v>
      </c>
      <c r="E142" s="25" t="n">
        <v>0.0796025788565839</v>
      </c>
      <c r="F142" s="28" t="n">
        <v>0</v>
      </c>
      <c r="G142" s="25" t="n">
        <v>0.05636549</v>
      </c>
    </row>
    <row r="143" customFormat="false" ht="12.75" hidden="false" customHeight="false" outlineLevel="0" collapsed="false">
      <c r="A143" s="26" t="n">
        <f aca="false">VLOOKUP(B143,[1]Plan1!$B$3:$D$855,2,FALSE())</f>
        <v>778</v>
      </c>
      <c r="B143" s="29" t="n">
        <v>1205</v>
      </c>
      <c r="C143" s="27" t="s">
        <v>137</v>
      </c>
      <c r="D143" s="25" t="n">
        <v>0.0359971202303819</v>
      </c>
      <c r="E143" s="25" t="n">
        <v>0.0237383540433874</v>
      </c>
      <c r="F143" s="28" t="n">
        <v>0</v>
      </c>
      <c r="G143" s="25" t="n">
        <v>0.01935509</v>
      </c>
    </row>
    <row r="144" customFormat="false" ht="12.75" hidden="false" customHeight="false" outlineLevel="0" collapsed="false">
      <c r="A144" s="26" t="n">
        <f aca="false">VLOOKUP(B144,[1]Plan1!$B$3:$D$855,2,FALSE())</f>
        <v>121</v>
      </c>
      <c r="B144" s="29" t="n">
        <v>1210</v>
      </c>
      <c r="C144" s="27" t="s">
        <v>138</v>
      </c>
      <c r="D144" s="25" t="n">
        <v>0.0359971202303819</v>
      </c>
      <c r="E144" s="25" t="n">
        <v>0.0288465409218848</v>
      </c>
      <c r="F144" s="28" t="n">
        <v>0</v>
      </c>
      <c r="G144" s="25" t="n">
        <v>0.02329186</v>
      </c>
    </row>
    <row r="145" customFormat="false" ht="12.75" hidden="false" customHeight="false" outlineLevel="0" collapsed="false">
      <c r="A145" s="26" t="n">
        <f aca="false">VLOOKUP(B145,[1]Plan1!$B$3:$D$855,2,FALSE())</f>
        <v>122</v>
      </c>
      <c r="B145" s="29" t="n">
        <v>1220</v>
      </c>
      <c r="C145" s="27" t="s">
        <v>139</v>
      </c>
      <c r="D145" s="25" t="n">
        <v>0.0359971202303819</v>
      </c>
      <c r="E145" s="25" t="n">
        <v>0.0252518908962755</v>
      </c>
      <c r="F145" s="28" t="n">
        <v>0</v>
      </c>
      <c r="G145" s="25" t="n">
        <v>0.01617005</v>
      </c>
    </row>
    <row r="146" customFormat="false" ht="12.75" hidden="false" customHeight="false" outlineLevel="0" collapsed="false">
      <c r="A146" s="26" t="n">
        <f aca="false">VLOOKUP(B146,[1]Plan1!$B$3:$D$855,2,FALSE())</f>
        <v>123</v>
      </c>
      <c r="B146" s="29" t="n">
        <v>1230</v>
      </c>
      <c r="C146" s="27" t="s">
        <v>140</v>
      </c>
      <c r="D146" s="25" t="n">
        <v>0.1979841612671</v>
      </c>
      <c r="E146" s="25" t="n">
        <v>0.199003819473312</v>
      </c>
      <c r="F146" s="28" t="n">
        <v>0</v>
      </c>
      <c r="G146" s="25" t="n">
        <v>0.07647921</v>
      </c>
    </row>
    <row r="147" customFormat="false" ht="12.75" hidden="false" customHeight="false" outlineLevel="0" collapsed="false">
      <c r="A147" s="26" t="n">
        <f aca="false">VLOOKUP(B147,[1]Plan1!$B$3:$D$855,2,FALSE())</f>
        <v>124</v>
      </c>
      <c r="B147" s="29" t="n">
        <v>1240</v>
      </c>
      <c r="C147" s="27" t="s">
        <v>141</v>
      </c>
      <c r="D147" s="25" t="n">
        <v>0.0539956803455728</v>
      </c>
      <c r="E147" s="25" t="n">
        <v>0.0375861651800547</v>
      </c>
      <c r="F147" s="28" t="n">
        <v>0</v>
      </c>
      <c r="G147" s="25" t="n">
        <v>0.03707578</v>
      </c>
    </row>
    <row r="148" customFormat="false" ht="12.75" hidden="false" customHeight="false" outlineLevel="0" collapsed="false">
      <c r="A148" s="26" t="n">
        <f aca="false">VLOOKUP(B148,[1]Plan1!$B$3:$D$855,2,FALSE())</f>
        <v>125</v>
      </c>
      <c r="B148" s="29" t="n">
        <v>1250</v>
      </c>
      <c r="C148" s="27" t="s">
        <v>142</v>
      </c>
      <c r="D148" s="25" t="n">
        <v>0.0539956803455728</v>
      </c>
      <c r="E148" s="25" t="n">
        <v>0.0508611446605941</v>
      </c>
      <c r="F148" s="28" t="n">
        <v>0</v>
      </c>
      <c r="G148" s="25" t="n">
        <v>0.02582102</v>
      </c>
    </row>
    <row r="149" customFormat="false" ht="12.75" hidden="false" customHeight="false" outlineLevel="0" collapsed="false">
      <c r="A149" s="26" t="n">
        <f aca="false">VLOOKUP(B149,[1]Plan1!$B$3:$D$855,2,FALSE())</f>
        <v>126</v>
      </c>
      <c r="B149" s="29" t="n">
        <v>1260</v>
      </c>
      <c r="C149" s="27" t="s">
        <v>143</v>
      </c>
      <c r="D149" s="25" t="n">
        <v>0.0899928005759546</v>
      </c>
      <c r="E149" s="25" t="n">
        <v>0</v>
      </c>
      <c r="F149" s="28" t="n">
        <v>0</v>
      </c>
      <c r="G149" s="25" t="n">
        <v>0.12224125</v>
      </c>
    </row>
    <row r="150" customFormat="false" ht="12.75" hidden="false" customHeight="false" outlineLevel="0" collapsed="false">
      <c r="A150" s="26" t="n">
        <f aca="false">VLOOKUP(B150,[1]Plan1!$B$3:$D$855,2,FALSE())</f>
        <v>727</v>
      </c>
      <c r="B150" s="29" t="n">
        <v>1265</v>
      </c>
      <c r="C150" s="27" t="s">
        <v>144</v>
      </c>
      <c r="D150" s="25" t="n">
        <v>0.0539956803455728</v>
      </c>
      <c r="E150" s="25" t="n">
        <v>0.0284050926731258</v>
      </c>
      <c r="F150" s="28" t="n">
        <v>0</v>
      </c>
      <c r="G150" s="25" t="n">
        <v>0.01950028</v>
      </c>
    </row>
    <row r="151" customFormat="false" ht="12.75" hidden="false" customHeight="false" outlineLevel="0" collapsed="false">
      <c r="A151" s="26" t="n">
        <f aca="false">VLOOKUP(B151,[1]Plan1!$B$3:$D$855,2,FALSE())</f>
        <v>127</v>
      </c>
      <c r="B151" s="29" t="n">
        <v>1270</v>
      </c>
      <c r="C151" s="27" t="s">
        <v>145</v>
      </c>
      <c r="D151" s="25" t="n">
        <v>0.0899928005759546</v>
      </c>
      <c r="E151" s="25" t="n">
        <v>0.0800755591231114</v>
      </c>
      <c r="F151" s="28" t="n">
        <v>0</v>
      </c>
      <c r="G151" s="25" t="n">
        <v>0.06969763</v>
      </c>
    </row>
    <row r="152" customFormat="false" ht="12.75" hidden="false" customHeight="false" outlineLevel="0" collapsed="false">
      <c r="A152" s="26" t="n">
        <f aca="false">VLOOKUP(B152,[1]Plan1!$B$3:$D$855,2,FALSE())</f>
        <v>128</v>
      </c>
      <c r="B152" s="29" t="n">
        <v>1280</v>
      </c>
      <c r="C152" s="27" t="s">
        <v>146</v>
      </c>
      <c r="D152" s="25" t="n">
        <v>0.0539956803455728</v>
      </c>
      <c r="E152" s="25" t="n">
        <v>0.0456268297110227</v>
      </c>
      <c r="F152" s="28" t="n">
        <v>0</v>
      </c>
      <c r="G152" s="25" t="n">
        <v>0.05489149</v>
      </c>
    </row>
    <row r="153" customFormat="false" ht="12.75" hidden="false" customHeight="false" outlineLevel="0" collapsed="false">
      <c r="A153" s="26" t="n">
        <f aca="false">VLOOKUP(B153,[1]Plan1!$B$3:$D$855,2,FALSE())</f>
        <v>129</v>
      </c>
      <c r="B153" s="29" t="n">
        <v>1290</v>
      </c>
      <c r="C153" s="27" t="s">
        <v>147</v>
      </c>
      <c r="D153" s="25" t="n">
        <v>0.0719942404607637</v>
      </c>
      <c r="E153" s="25" t="n">
        <v>0.0495630765957908</v>
      </c>
      <c r="F153" s="28" t="n">
        <v>0</v>
      </c>
      <c r="G153" s="25" t="n">
        <v>0.02288283</v>
      </c>
    </row>
    <row r="154" customFormat="false" ht="12.75" hidden="false" customHeight="false" outlineLevel="0" collapsed="false">
      <c r="A154" s="26" t="n">
        <f aca="false">VLOOKUP(B154,[1]Plan1!$B$3:$D$855,2,FALSE())</f>
        <v>130</v>
      </c>
      <c r="B154" s="29" t="n">
        <v>1300</v>
      </c>
      <c r="C154" s="27" t="s">
        <v>148</v>
      </c>
      <c r="D154" s="25" t="n">
        <v>0.143988480921527</v>
      </c>
      <c r="E154" s="25" t="n">
        <v>0.124977152425459</v>
      </c>
      <c r="F154" s="28" t="n">
        <v>6.78636961614963</v>
      </c>
      <c r="G154" s="25" t="n">
        <v>0.04220779</v>
      </c>
    </row>
    <row r="155" customFormat="false" ht="12.75" hidden="false" customHeight="false" outlineLevel="0" collapsed="false">
      <c r="A155" s="26" t="n">
        <f aca="false">VLOOKUP(B155,[1]Plan1!$B$3:$D$855,2,FALSE())</f>
        <v>131</v>
      </c>
      <c r="B155" s="29" t="n">
        <v>1310</v>
      </c>
      <c r="C155" s="27" t="s">
        <v>149</v>
      </c>
      <c r="D155" s="25" t="n">
        <v>0.0179985601151909</v>
      </c>
      <c r="E155" s="25" t="n">
        <v>0.0173373544363815</v>
      </c>
      <c r="F155" s="28" t="n">
        <v>0</v>
      </c>
      <c r="G155" s="25" t="n">
        <v>0.02472592</v>
      </c>
    </row>
    <row r="156" customFormat="false" ht="12.75" hidden="false" customHeight="false" outlineLevel="0" collapsed="false">
      <c r="A156" s="26" t="n">
        <f aca="false">VLOOKUP(B156,[1]Plan1!$B$3:$D$855,2,FALSE())</f>
        <v>132</v>
      </c>
      <c r="B156" s="29" t="n">
        <v>1320</v>
      </c>
      <c r="C156" s="27" t="s">
        <v>150</v>
      </c>
      <c r="D156" s="25" t="n">
        <v>0.125989920806336</v>
      </c>
      <c r="E156" s="25" t="n">
        <v>0.133359413815585</v>
      </c>
      <c r="F156" s="28" t="n">
        <v>0</v>
      </c>
      <c r="G156" s="25" t="n">
        <v>0.10554765</v>
      </c>
    </row>
    <row r="157" customFormat="false" ht="12.75" hidden="false" customHeight="false" outlineLevel="0" collapsed="false">
      <c r="A157" s="26" t="n">
        <f aca="false">VLOOKUP(B157,[1]Plan1!$B$3:$D$855,2,FALSE())</f>
        <v>133</v>
      </c>
      <c r="B157" s="29" t="n">
        <v>1330</v>
      </c>
      <c r="C157" s="27" t="s">
        <v>151</v>
      </c>
      <c r="D157" s="25" t="n">
        <v>0.161987041036718</v>
      </c>
      <c r="E157" s="25" t="n">
        <v>0.176363830715528</v>
      </c>
      <c r="F157" s="28" t="n">
        <v>0</v>
      </c>
      <c r="G157" s="25" t="n">
        <v>0.06153022</v>
      </c>
    </row>
    <row r="158" customFormat="false" ht="12.75" hidden="false" customHeight="false" outlineLevel="0" collapsed="false">
      <c r="A158" s="26" t="n">
        <f aca="false">VLOOKUP(B158,[1]Plan1!$B$3:$D$855,2,FALSE())</f>
        <v>134</v>
      </c>
      <c r="B158" s="29" t="n">
        <v>1340</v>
      </c>
      <c r="C158" s="27" t="s">
        <v>152</v>
      </c>
      <c r="D158" s="25" t="n">
        <v>0.413966882649391</v>
      </c>
      <c r="E158" s="25" t="n">
        <v>0.482655340646169</v>
      </c>
      <c r="F158" s="28" t="n">
        <v>0</v>
      </c>
      <c r="G158" s="25" t="n">
        <v>0.20079494</v>
      </c>
    </row>
    <row r="159" customFormat="false" ht="12.75" hidden="false" customHeight="false" outlineLevel="0" collapsed="false">
      <c r="A159" s="26" t="n">
        <f aca="false">VLOOKUP(B159,[1]Plan1!$B$3:$D$855,2,FALSE())</f>
        <v>135</v>
      </c>
      <c r="B159" s="29" t="n">
        <v>1350</v>
      </c>
      <c r="C159" s="27" t="s">
        <v>153</v>
      </c>
      <c r="D159" s="25" t="n">
        <v>0.0719942404607637</v>
      </c>
      <c r="E159" s="25" t="n">
        <v>0.0501569295970975</v>
      </c>
      <c r="F159" s="28" t="n">
        <v>0</v>
      </c>
      <c r="G159" s="25" t="n">
        <v>0.04570102</v>
      </c>
    </row>
    <row r="160" customFormat="false" ht="12.75" hidden="false" customHeight="false" outlineLevel="0" collapsed="false">
      <c r="A160" s="26" t="n">
        <f aca="false">VLOOKUP(B160,[1]Plan1!$B$3:$D$855,2,FALSE())</f>
        <v>136</v>
      </c>
      <c r="B160" s="29" t="n">
        <v>1360</v>
      </c>
      <c r="C160" s="27" t="s">
        <v>154</v>
      </c>
      <c r="D160" s="25" t="n">
        <v>0.0539956803455728</v>
      </c>
      <c r="E160" s="25" t="n">
        <v>0.0355103073436283</v>
      </c>
      <c r="F160" s="28" t="n">
        <v>0</v>
      </c>
      <c r="G160" s="25" t="n">
        <v>0.03483884</v>
      </c>
    </row>
    <row r="161" customFormat="false" ht="12.75" hidden="false" customHeight="false" outlineLevel="0" collapsed="false">
      <c r="A161" s="26" t="n">
        <f aca="false">VLOOKUP(B161,[1]Plan1!$B$3:$D$855,2,FALSE())</f>
        <v>137</v>
      </c>
      <c r="B161" s="29" t="n">
        <v>1370</v>
      </c>
      <c r="C161" s="27" t="s">
        <v>155</v>
      </c>
      <c r="D161" s="25" t="n">
        <v>0.107991360691146</v>
      </c>
      <c r="E161" s="25" t="n">
        <v>0.10379289182132</v>
      </c>
      <c r="F161" s="28" t="n">
        <v>0</v>
      </c>
      <c r="G161" s="25" t="n">
        <v>0.09098697</v>
      </c>
    </row>
    <row r="162" customFormat="false" ht="12.75" hidden="false" customHeight="false" outlineLevel="0" collapsed="false">
      <c r="A162" s="26" t="n">
        <f aca="false">VLOOKUP(B162,[1]Plan1!$B$3:$D$855,2,FALSE())</f>
        <v>138</v>
      </c>
      <c r="B162" s="29" t="n">
        <v>1380</v>
      </c>
      <c r="C162" s="27" t="s">
        <v>156</v>
      </c>
      <c r="D162" s="25" t="n">
        <v>0.0179985601151909</v>
      </c>
      <c r="E162" s="25" t="n">
        <v>0.0138162791188987</v>
      </c>
      <c r="F162" s="28" t="n">
        <v>0</v>
      </c>
      <c r="G162" s="25" t="n">
        <v>0.02118099</v>
      </c>
    </row>
    <row r="163" customFormat="false" ht="12.75" hidden="false" customHeight="false" outlineLevel="0" collapsed="false">
      <c r="A163" s="26" t="n">
        <f aca="false">VLOOKUP(B163,[1]Plan1!$B$3:$D$855,2,FALSE())</f>
        <v>139</v>
      </c>
      <c r="B163" s="29" t="n">
        <v>1390</v>
      </c>
      <c r="C163" s="27" t="s">
        <v>157</v>
      </c>
      <c r="D163" s="25" t="n">
        <v>0.0719942404607637</v>
      </c>
      <c r="E163" s="25" t="n">
        <v>0.0649034032401671</v>
      </c>
      <c r="F163" s="28" t="n">
        <v>0</v>
      </c>
      <c r="G163" s="25" t="n">
        <v>0.06275749</v>
      </c>
    </row>
    <row r="164" customFormat="false" ht="12.75" hidden="false" customHeight="false" outlineLevel="0" collapsed="false">
      <c r="A164" s="26" t="n">
        <f aca="false">VLOOKUP(B164,[1]Plan1!$B$3:$D$855,2,FALSE())</f>
        <v>140</v>
      </c>
      <c r="B164" s="29" t="n">
        <v>1400</v>
      </c>
      <c r="C164" s="27" t="s">
        <v>158</v>
      </c>
      <c r="D164" s="25" t="n">
        <v>0.0719942404607637</v>
      </c>
      <c r="E164" s="25" t="n">
        <v>0.0607464322310195</v>
      </c>
      <c r="F164" s="28" t="n">
        <v>0</v>
      </c>
      <c r="G164" s="25" t="n">
        <v>0.03714073</v>
      </c>
    </row>
    <row r="165" customFormat="false" ht="12.75" hidden="false" customHeight="false" outlineLevel="0" collapsed="false">
      <c r="A165" s="26" t="n">
        <f aca="false">VLOOKUP(B165,[1]Plan1!$B$3:$D$855,2,FALSE())</f>
        <v>141</v>
      </c>
      <c r="B165" s="29" t="n">
        <v>1410</v>
      </c>
      <c r="C165" s="27" t="s">
        <v>159</v>
      </c>
      <c r="D165" s="25" t="n">
        <v>0.0899928005759546</v>
      </c>
      <c r="E165" s="25" t="n">
        <v>0.07789459456079</v>
      </c>
      <c r="F165" s="28" t="n">
        <v>0</v>
      </c>
      <c r="G165" s="25" t="n">
        <v>0.04537201</v>
      </c>
    </row>
    <row r="166" customFormat="false" ht="12.75" hidden="false" customHeight="false" outlineLevel="0" collapsed="false">
      <c r="A166" s="26" t="n">
        <f aca="false">VLOOKUP(B166,[1]Plan1!$B$3:$D$855,2,FALSE())</f>
        <v>142</v>
      </c>
      <c r="B166" s="29" t="n">
        <v>1420</v>
      </c>
      <c r="C166" s="27" t="s">
        <v>160</v>
      </c>
      <c r="D166" s="25" t="n">
        <v>0.125989920806336</v>
      </c>
      <c r="E166" s="25" t="n">
        <v>0.116332124220594</v>
      </c>
      <c r="F166" s="28" t="n">
        <v>0</v>
      </c>
      <c r="G166" s="25" t="n">
        <v>0.06652673</v>
      </c>
    </row>
    <row r="167" customFormat="false" ht="12.75" hidden="false" customHeight="false" outlineLevel="0" collapsed="false">
      <c r="A167" s="26" t="n">
        <f aca="false">VLOOKUP(B167,[1]Plan1!$B$3:$D$855,2,FALSE())</f>
        <v>143</v>
      </c>
      <c r="B167" s="29" t="n">
        <v>1430</v>
      </c>
      <c r="C167" s="27" t="s">
        <v>161</v>
      </c>
      <c r="D167" s="25" t="n">
        <v>0.179985601151909</v>
      </c>
      <c r="E167" s="25" t="n">
        <v>0.162184933392291</v>
      </c>
      <c r="F167" s="28" t="n">
        <v>0</v>
      </c>
      <c r="G167" s="25" t="n">
        <v>0.15610966</v>
      </c>
    </row>
    <row r="168" customFormat="false" ht="12.75" hidden="false" customHeight="false" outlineLevel="0" collapsed="false">
      <c r="A168" s="26" t="n">
        <f aca="false">VLOOKUP(B168,[1]Plan1!$B$3:$D$855,2,FALSE())</f>
        <v>144</v>
      </c>
      <c r="B168" s="29" t="n">
        <v>1440</v>
      </c>
      <c r="C168" s="27" t="s">
        <v>162</v>
      </c>
      <c r="D168" s="25" t="n">
        <v>0.0719942404607637</v>
      </c>
      <c r="E168" s="25" t="n">
        <v>0.112769006212753</v>
      </c>
      <c r="F168" s="28" t="n">
        <v>0</v>
      </c>
      <c r="G168" s="25" t="n">
        <v>0.10256676</v>
      </c>
    </row>
    <row r="169" customFormat="false" ht="12.75" hidden="false" customHeight="false" outlineLevel="0" collapsed="false">
      <c r="A169" s="26" t="n">
        <f aca="false">VLOOKUP(B169,[1]Plan1!$B$3:$D$855,2,FALSE())</f>
        <v>145</v>
      </c>
      <c r="B169" s="29" t="n">
        <v>1450</v>
      </c>
      <c r="C169" s="27" t="s">
        <v>163</v>
      </c>
      <c r="D169" s="25" t="n">
        <v>0.107991360691146</v>
      </c>
      <c r="E169" s="25" t="n">
        <v>0.0998251129187833</v>
      </c>
      <c r="F169" s="28" t="n">
        <v>0</v>
      </c>
      <c r="G169" s="25" t="n">
        <v>0.07306733</v>
      </c>
    </row>
    <row r="170" customFormat="false" ht="12.75" hidden="false" customHeight="false" outlineLevel="0" collapsed="false">
      <c r="A170" s="26" t="n">
        <f aca="false">VLOOKUP(B170,[1]Plan1!$B$3:$D$855,2,FALSE())</f>
        <v>728</v>
      </c>
      <c r="B170" s="29" t="n">
        <v>1455</v>
      </c>
      <c r="C170" s="27" t="s">
        <v>164</v>
      </c>
      <c r="D170" s="25" t="n">
        <v>0.0539956803455728</v>
      </c>
      <c r="E170" s="25" t="n">
        <v>0.0529317471607257</v>
      </c>
      <c r="F170" s="28" t="n">
        <v>0</v>
      </c>
      <c r="G170" s="25" t="n">
        <v>0.16345347</v>
      </c>
    </row>
    <row r="171" customFormat="false" ht="12.75" hidden="false" customHeight="false" outlineLevel="0" collapsed="false">
      <c r="A171" s="26" t="n">
        <f aca="false">VLOOKUP(B171,[1]Plan1!$B$3:$D$855,2,FALSE())</f>
        <v>146</v>
      </c>
      <c r="B171" s="29" t="n">
        <v>1460</v>
      </c>
      <c r="C171" s="27" t="s">
        <v>165</v>
      </c>
      <c r="D171" s="25" t="n">
        <v>0.0359971202303819</v>
      </c>
      <c r="E171" s="25" t="n">
        <v>0.021599432171424</v>
      </c>
      <c r="F171" s="28" t="n">
        <v>0</v>
      </c>
      <c r="G171" s="25" t="n">
        <v>0.02653327</v>
      </c>
    </row>
    <row r="172" customFormat="false" ht="12.75" hidden="false" customHeight="false" outlineLevel="0" collapsed="false">
      <c r="A172" s="26" t="n">
        <f aca="false">VLOOKUP(B172,[1]Plan1!$B$3:$D$855,2,FALSE())</f>
        <v>147</v>
      </c>
      <c r="B172" s="29" t="n">
        <v>1470</v>
      </c>
      <c r="C172" s="27" t="s">
        <v>166</v>
      </c>
      <c r="D172" s="25" t="n">
        <v>0.0179985601151909</v>
      </c>
      <c r="E172" s="25" t="n">
        <v>0.0188193592715011</v>
      </c>
      <c r="F172" s="28" t="n">
        <v>0</v>
      </c>
      <c r="G172" s="25" t="n">
        <v>0.02374248</v>
      </c>
    </row>
    <row r="173" customFormat="false" ht="12.75" hidden="false" customHeight="false" outlineLevel="0" collapsed="false">
      <c r="A173" s="26" t="n">
        <f aca="false">VLOOKUP(B173,[1]Plan1!$B$3:$D$855,2,FALSE())</f>
        <v>148</v>
      </c>
      <c r="B173" s="29" t="n">
        <v>1480</v>
      </c>
      <c r="C173" s="27" t="s">
        <v>167</v>
      </c>
      <c r="D173" s="25" t="n">
        <v>0.0359971202303819</v>
      </c>
      <c r="E173" s="25" t="n">
        <v>0.0242638876728625</v>
      </c>
      <c r="F173" s="28" t="n">
        <v>0</v>
      </c>
      <c r="G173" s="25" t="n">
        <v>0.01780814</v>
      </c>
    </row>
    <row r="174" customFormat="false" ht="12.75" hidden="false" customHeight="false" outlineLevel="0" collapsed="false">
      <c r="A174" s="26" t="n">
        <f aca="false">VLOOKUP(B174,[1]Plan1!$B$3:$D$855,2,FALSE())</f>
        <v>149</v>
      </c>
      <c r="B174" s="29" t="n">
        <v>1490</v>
      </c>
      <c r="C174" s="27" t="s">
        <v>168</v>
      </c>
      <c r="D174" s="25" t="n">
        <v>0.0179985601151909</v>
      </c>
      <c r="E174" s="25" t="n">
        <v>0.0121345715045786</v>
      </c>
      <c r="F174" s="28" t="n">
        <v>0</v>
      </c>
      <c r="G174" s="25" t="n">
        <v>0.01911262</v>
      </c>
    </row>
    <row r="175" customFormat="false" ht="12.75" hidden="false" customHeight="false" outlineLevel="0" collapsed="false">
      <c r="A175" s="26" t="n">
        <f aca="false">VLOOKUP(B175,[1]Plan1!$B$3:$D$855,2,FALSE())</f>
        <v>150</v>
      </c>
      <c r="B175" s="29" t="n">
        <v>1500</v>
      </c>
      <c r="C175" s="27" t="s">
        <v>169</v>
      </c>
      <c r="D175" s="25" t="n">
        <v>0.0179985601151909</v>
      </c>
      <c r="E175" s="25" t="n">
        <v>0.0161391377611784</v>
      </c>
      <c r="F175" s="28" t="n">
        <v>0</v>
      </c>
      <c r="G175" s="25" t="n">
        <v>0.04097586</v>
      </c>
    </row>
    <row r="176" customFormat="false" ht="12.75" hidden="false" customHeight="false" outlineLevel="0" collapsed="false">
      <c r="A176" s="26" t="n">
        <f aca="false">VLOOKUP(B176,[1]Plan1!$B$3:$D$855,2,FALSE())</f>
        <v>151</v>
      </c>
      <c r="B176" s="29" t="n">
        <v>1510</v>
      </c>
      <c r="C176" s="27" t="s">
        <v>170</v>
      </c>
      <c r="D176" s="25" t="n">
        <v>0.0539956803455728</v>
      </c>
      <c r="E176" s="25" t="n">
        <v>0.0948956074743075</v>
      </c>
      <c r="F176" s="28" t="n">
        <v>0</v>
      </c>
      <c r="G176" s="25" t="n">
        <v>0.06072377</v>
      </c>
    </row>
    <row r="177" customFormat="false" ht="12.75" hidden="false" customHeight="false" outlineLevel="0" collapsed="false">
      <c r="A177" s="26" t="n">
        <f aca="false">VLOOKUP(B177,[1]Plan1!$B$3:$D$855,2,FALSE())</f>
        <v>153</v>
      </c>
      <c r="B177" s="29" t="n">
        <v>1530</v>
      </c>
      <c r="C177" s="27" t="s">
        <v>171</v>
      </c>
      <c r="D177" s="25" t="n">
        <v>0.341972642188628</v>
      </c>
      <c r="E177" s="25" t="n">
        <v>0.394281605513647</v>
      </c>
      <c r="F177" s="28" t="n">
        <v>0</v>
      </c>
      <c r="G177" s="25" t="n">
        <v>0.18877396</v>
      </c>
    </row>
    <row r="178" customFormat="false" ht="12.75" hidden="false" customHeight="false" outlineLevel="0" collapsed="false">
      <c r="A178" s="26" t="n">
        <f aca="false">VLOOKUP(B178,[1]Plan1!$B$3:$D$855,2,FALSE())</f>
        <v>779</v>
      </c>
      <c r="B178" s="29" t="n">
        <v>1535</v>
      </c>
      <c r="C178" s="27" t="s">
        <v>172</v>
      </c>
      <c r="D178" s="25" t="n">
        <v>0.0359971202303819</v>
      </c>
      <c r="E178" s="25" t="n">
        <v>0.027937367742893</v>
      </c>
      <c r="F178" s="28" t="n">
        <v>0</v>
      </c>
      <c r="G178" s="25" t="n">
        <v>0.10223834</v>
      </c>
    </row>
    <row r="179" customFormat="false" ht="12.75" hidden="false" customHeight="false" outlineLevel="0" collapsed="false">
      <c r="A179" s="26" t="n">
        <f aca="false">VLOOKUP(B179,[1]Plan1!$B$3:$D$855,2,FALSE())</f>
        <v>154</v>
      </c>
      <c r="B179" s="29" t="n">
        <v>1540</v>
      </c>
      <c r="C179" s="27" t="s">
        <v>173</v>
      </c>
      <c r="D179" s="25" t="n">
        <v>0.0359971202303819</v>
      </c>
      <c r="E179" s="25" t="n">
        <v>0.0192660628565549</v>
      </c>
      <c r="F179" s="28" t="n">
        <v>0</v>
      </c>
      <c r="G179" s="25" t="n">
        <v>0.01529697</v>
      </c>
    </row>
    <row r="180" customFormat="false" ht="12.75" hidden="false" customHeight="false" outlineLevel="0" collapsed="false">
      <c r="A180" s="26" t="n">
        <f aca="false">VLOOKUP(B180,[1]Plan1!$B$3:$D$855,2,FALSE())</f>
        <v>729</v>
      </c>
      <c r="B180" s="29" t="n">
        <v>1545</v>
      </c>
      <c r="C180" s="27" t="s">
        <v>174</v>
      </c>
      <c r="D180" s="25" t="n">
        <v>0.0539956803455728</v>
      </c>
      <c r="E180" s="25" t="n">
        <v>0.0347482835808895</v>
      </c>
      <c r="F180" s="28" t="n">
        <v>0</v>
      </c>
      <c r="G180" s="25" t="n">
        <v>0.02140683</v>
      </c>
    </row>
    <row r="181" customFormat="false" ht="12.75" hidden="false" customHeight="false" outlineLevel="0" collapsed="false">
      <c r="A181" s="26" t="n">
        <f aca="false">VLOOKUP(B181,[1]Plan1!$B$3:$D$855,2,FALSE())</f>
        <v>780</v>
      </c>
      <c r="B181" s="29" t="n">
        <v>1547</v>
      </c>
      <c r="C181" s="27" t="s">
        <v>175</v>
      </c>
      <c r="D181" s="25" t="n">
        <v>0.0539956803455728</v>
      </c>
      <c r="E181" s="25" t="n">
        <v>0.0270702372542592</v>
      </c>
      <c r="F181" s="28" t="n">
        <v>0</v>
      </c>
      <c r="G181" s="25" t="n">
        <v>0.01651784</v>
      </c>
    </row>
    <row r="182" customFormat="false" ht="12.75" hidden="false" customHeight="false" outlineLevel="0" collapsed="false">
      <c r="A182" s="26" t="n">
        <f aca="false">VLOOKUP(B182,[1]Plan1!$B$3:$D$855,2,FALSE())</f>
        <v>155</v>
      </c>
      <c r="B182" s="29" t="n">
        <v>1550</v>
      </c>
      <c r="C182" s="27" t="s">
        <v>176</v>
      </c>
      <c r="D182" s="25" t="n">
        <v>0.107991360691146</v>
      </c>
      <c r="E182" s="25" t="n">
        <v>0.116710508433816</v>
      </c>
      <c r="F182" s="28" t="n">
        <v>0</v>
      </c>
      <c r="G182" s="25" t="n">
        <v>0.05123005</v>
      </c>
    </row>
    <row r="183" customFormat="false" ht="12.75" hidden="false" customHeight="false" outlineLevel="0" collapsed="false">
      <c r="A183" s="26" t="n">
        <f aca="false">VLOOKUP(B183,[1]Plan1!$B$3:$D$855,2,FALSE())</f>
        <v>156</v>
      </c>
      <c r="B183" s="29" t="n">
        <v>1560</v>
      </c>
      <c r="C183" s="27" t="s">
        <v>177</v>
      </c>
      <c r="D183" s="25" t="n">
        <v>0.0179985601151909</v>
      </c>
      <c r="E183" s="25" t="n">
        <v>0.0063537015803532</v>
      </c>
      <c r="F183" s="28" t="n">
        <v>0</v>
      </c>
      <c r="G183" s="25" t="n">
        <v>0.0155801</v>
      </c>
    </row>
    <row r="184" customFormat="false" ht="12.75" hidden="false" customHeight="false" outlineLevel="0" collapsed="false">
      <c r="A184" s="26" t="n">
        <f aca="false">VLOOKUP(B184,[1]Plan1!$B$3:$D$855,2,FALSE())</f>
        <v>157</v>
      </c>
      <c r="B184" s="29" t="n">
        <v>1570</v>
      </c>
      <c r="C184" s="27" t="s">
        <v>178</v>
      </c>
      <c r="D184" s="25" t="n">
        <v>0.0539956803455728</v>
      </c>
      <c r="E184" s="25" t="n">
        <v>0.0373759517282646</v>
      </c>
      <c r="F184" s="28" t="n">
        <v>0</v>
      </c>
      <c r="G184" s="25" t="n">
        <v>0.02141744</v>
      </c>
    </row>
    <row r="185" customFormat="false" ht="12.75" hidden="false" customHeight="false" outlineLevel="0" collapsed="false">
      <c r="A185" s="26" t="n">
        <f aca="false">VLOOKUP(B185,[1]Plan1!$B$3:$D$855,2,FALSE())</f>
        <v>158</v>
      </c>
      <c r="B185" s="29" t="n">
        <v>1580</v>
      </c>
      <c r="C185" s="27" t="s">
        <v>179</v>
      </c>
      <c r="D185" s="25" t="n">
        <v>0.0539956803455728</v>
      </c>
      <c r="E185" s="25" t="n">
        <v>0.0558221821228384</v>
      </c>
      <c r="F185" s="28" t="n">
        <v>0</v>
      </c>
      <c r="G185" s="25" t="n">
        <v>0.04925209</v>
      </c>
    </row>
    <row r="186" customFormat="false" ht="12.75" hidden="false" customHeight="false" outlineLevel="0" collapsed="false">
      <c r="A186" s="26" t="n">
        <f aca="false">VLOOKUP(B186,[1]Plan1!$B$3:$D$855,2,FALSE())</f>
        <v>159</v>
      </c>
      <c r="B186" s="29" t="n">
        <v>1590</v>
      </c>
      <c r="C186" s="27" t="s">
        <v>180</v>
      </c>
      <c r="D186" s="25" t="n">
        <v>0.0179985601151909</v>
      </c>
      <c r="E186" s="25" t="n">
        <v>0.0162967978500209</v>
      </c>
      <c r="F186" s="28" t="n">
        <v>0</v>
      </c>
      <c r="G186" s="25" t="n">
        <v>0.01704548</v>
      </c>
    </row>
    <row r="187" customFormat="false" ht="12.75" hidden="false" customHeight="false" outlineLevel="0" collapsed="false">
      <c r="A187" s="26" t="n">
        <f aca="false">VLOOKUP(B187,[1]Plan1!$B$3:$D$855,2,FALSE())</f>
        <v>160</v>
      </c>
      <c r="B187" s="29" t="n">
        <v>1600</v>
      </c>
      <c r="C187" s="27" t="s">
        <v>181</v>
      </c>
      <c r="D187" s="25" t="n">
        <v>0.0539956803455728</v>
      </c>
      <c r="E187" s="25" t="n">
        <v>0.0306018232443314</v>
      </c>
      <c r="F187" s="28" t="n">
        <v>0</v>
      </c>
      <c r="G187" s="25" t="n">
        <v>0.02095892</v>
      </c>
    </row>
    <row r="188" customFormat="false" ht="12.75" hidden="false" customHeight="false" outlineLevel="0" collapsed="false">
      <c r="A188" s="26" t="n">
        <f aca="false">VLOOKUP(B188,[1]Plan1!$B$3:$D$855,2,FALSE())</f>
        <v>161</v>
      </c>
      <c r="B188" s="29" t="n">
        <v>1610</v>
      </c>
      <c r="C188" s="27" t="s">
        <v>182</v>
      </c>
      <c r="D188" s="25" t="n">
        <v>0.125989920806336</v>
      </c>
      <c r="E188" s="25" t="n">
        <v>0.0823773964202121</v>
      </c>
      <c r="F188" s="28" t="n">
        <v>0</v>
      </c>
      <c r="G188" s="25" t="n">
        <v>0.02523274</v>
      </c>
    </row>
    <row r="189" customFormat="false" ht="12.75" hidden="false" customHeight="false" outlineLevel="0" collapsed="false">
      <c r="A189" s="26" t="n">
        <f aca="false">VLOOKUP(B189,[1]Plan1!$B$3:$D$855,2,FALSE())</f>
        <v>781</v>
      </c>
      <c r="B189" s="29" t="n">
        <v>1615</v>
      </c>
      <c r="C189" s="27" t="s">
        <v>183</v>
      </c>
      <c r="D189" s="25" t="n">
        <v>0.0899928005759546</v>
      </c>
      <c r="E189" s="25" t="n">
        <v>0.0681669670792071</v>
      </c>
      <c r="F189" s="28" t="n">
        <v>0</v>
      </c>
      <c r="G189" s="25" t="n">
        <v>0.06883598</v>
      </c>
    </row>
    <row r="190" customFormat="false" ht="12.75" hidden="false" customHeight="false" outlineLevel="0" collapsed="false">
      <c r="A190" s="26" t="n">
        <f aca="false">VLOOKUP(B190,[1]Plan1!$B$3:$D$855,2,FALSE())</f>
        <v>162</v>
      </c>
      <c r="B190" s="29" t="n">
        <v>1620</v>
      </c>
      <c r="C190" s="27" t="s">
        <v>184</v>
      </c>
      <c r="D190" s="25" t="n">
        <v>0.0179985601151909</v>
      </c>
      <c r="E190" s="25" t="n">
        <v>0.0146571329260588</v>
      </c>
      <c r="F190" s="28" t="n">
        <v>0</v>
      </c>
      <c r="G190" s="25" t="n">
        <v>0.02514853</v>
      </c>
    </row>
    <row r="191" customFormat="false" ht="12.75" hidden="false" customHeight="false" outlineLevel="0" collapsed="false">
      <c r="A191" s="26" t="n">
        <f aca="false">VLOOKUP(B191,[1]Plan1!$B$3:$D$855,2,FALSE())</f>
        <v>163</v>
      </c>
      <c r="B191" s="29" t="n">
        <v>1630</v>
      </c>
      <c r="C191" s="27" t="s">
        <v>185</v>
      </c>
      <c r="D191" s="25" t="n">
        <v>0.0539956803455728</v>
      </c>
      <c r="E191" s="25" t="n">
        <v>0.0360936496723455</v>
      </c>
      <c r="F191" s="28" t="n">
        <v>0</v>
      </c>
      <c r="G191" s="25" t="n">
        <v>0.01679127</v>
      </c>
    </row>
    <row r="192" customFormat="false" ht="12.75" hidden="false" customHeight="false" outlineLevel="0" collapsed="false">
      <c r="A192" s="26" t="n">
        <f aca="false">VLOOKUP(B192,[1]Plan1!$B$3:$D$855,2,FALSE())</f>
        <v>164</v>
      </c>
      <c r="B192" s="29" t="n">
        <v>1640</v>
      </c>
      <c r="C192" s="27" t="s">
        <v>186</v>
      </c>
      <c r="D192" s="25" t="n">
        <v>0.0179985601151909</v>
      </c>
      <c r="E192" s="25" t="n">
        <v>0.025472615020655</v>
      </c>
      <c r="F192" s="28" t="n">
        <v>0</v>
      </c>
      <c r="G192" s="25" t="n">
        <v>0.04123431</v>
      </c>
    </row>
    <row r="193" customFormat="false" ht="12.75" hidden="false" customHeight="false" outlineLevel="0" collapsed="false">
      <c r="A193" s="26" t="n">
        <f aca="false">VLOOKUP(B193,[1]Plan1!$B$3:$D$855,2,FALSE())</f>
        <v>165</v>
      </c>
      <c r="B193" s="29" t="n">
        <v>1650</v>
      </c>
      <c r="C193" s="27" t="s">
        <v>187</v>
      </c>
      <c r="D193" s="25" t="n">
        <v>0.0719942404607637</v>
      </c>
      <c r="E193" s="25" t="n">
        <v>0.0410914744886532</v>
      </c>
      <c r="F193" s="28" t="n">
        <v>0</v>
      </c>
      <c r="G193" s="25" t="n">
        <v>0.02318054</v>
      </c>
    </row>
    <row r="194" customFormat="false" ht="12.75" hidden="false" customHeight="false" outlineLevel="0" collapsed="false">
      <c r="A194" s="26" t="n">
        <f aca="false">VLOOKUP(B194,[1]Plan1!$B$3:$D$855,2,FALSE())</f>
        <v>166</v>
      </c>
      <c r="B194" s="29" t="n">
        <v>1660</v>
      </c>
      <c r="C194" s="27" t="s">
        <v>188</v>
      </c>
      <c r="D194" s="25" t="n">
        <v>0.125989920806336</v>
      </c>
      <c r="E194" s="25" t="n">
        <v>0.148657697769604</v>
      </c>
      <c r="F194" s="28" t="n">
        <v>0</v>
      </c>
      <c r="G194" s="25" t="n">
        <v>0.09885219</v>
      </c>
    </row>
    <row r="195" customFormat="false" ht="12.75" hidden="false" customHeight="false" outlineLevel="0" collapsed="false">
      <c r="A195" s="26" t="n">
        <f aca="false">VLOOKUP(B195,[1]Plan1!$B$3:$D$855,2,FALSE())</f>
        <v>167</v>
      </c>
      <c r="B195" s="29" t="n">
        <v>1670</v>
      </c>
      <c r="C195" s="27" t="s">
        <v>189</v>
      </c>
      <c r="D195" s="25" t="n">
        <v>0.0359971202303819</v>
      </c>
      <c r="E195" s="25" t="n">
        <v>0.0397250870520181</v>
      </c>
      <c r="F195" s="28" t="n">
        <v>0</v>
      </c>
      <c r="G195" s="25" t="n">
        <v>0.03727022</v>
      </c>
    </row>
    <row r="196" customFormat="false" ht="12.75" hidden="false" customHeight="false" outlineLevel="0" collapsed="false">
      <c r="A196" s="26" t="n">
        <f aca="false">VLOOKUP(B196,[1]Plan1!$B$3:$D$855,2,FALSE())</f>
        <v>168</v>
      </c>
      <c r="B196" s="29" t="n">
        <v>1680</v>
      </c>
      <c r="C196" s="27" t="s">
        <v>190</v>
      </c>
      <c r="D196" s="25" t="n">
        <v>0.0359971202303819</v>
      </c>
      <c r="E196" s="25" t="n">
        <v>0.0480653057517869</v>
      </c>
      <c r="F196" s="28" t="n">
        <v>0</v>
      </c>
      <c r="G196" s="25" t="n">
        <v>0.02711831</v>
      </c>
    </row>
    <row r="197" customFormat="false" ht="12.75" hidden="false" customHeight="false" outlineLevel="0" collapsed="false">
      <c r="A197" s="26" t="n">
        <f aca="false">VLOOKUP(B197,[1]Plan1!$B$3:$D$855,2,FALSE())</f>
        <v>169</v>
      </c>
      <c r="B197" s="29" t="n">
        <v>1690</v>
      </c>
      <c r="C197" s="27" t="s">
        <v>191</v>
      </c>
      <c r="D197" s="25" t="n">
        <v>0.0179985601151909</v>
      </c>
      <c r="E197" s="25" t="n">
        <v>0.0164912452929267</v>
      </c>
      <c r="F197" s="28" t="n">
        <v>0</v>
      </c>
      <c r="G197" s="25" t="n">
        <v>0.04935242</v>
      </c>
    </row>
    <row r="198" customFormat="false" ht="12.75" hidden="false" customHeight="false" outlineLevel="0" collapsed="false">
      <c r="A198" s="26" t="n">
        <f aca="false">VLOOKUP(B198,[1]Plan1!$B$3:$D$855,2,FALSE())</f>
        <v>170</v>
      </c>
      <c r="B198" s="29" t="n">
        <v>1700</v>
      </c>
      <c r="C198" s="27" t="s">
        <v>192</v>
      </c>
      <c r="D198" s="25" t="n">
        <v>0.0719942404607637</v>
      </c>
      <c r="E198" s="25" t="n">
        <v>0.0399353005038081</v>
      </c>
      <c r="F198" s="28" t="n">
        <v>0</v>
      </c>
      <c r="G198" s="25" t="n">
        <v>0.02334152</v>
      </c>
    </row>
    <row r="199" customFormat="false" ht="12.75" hidden="false" customHeight="false" outlineLevel="0" collapsed="false">
      <c r="A199" s="26" t="n">
        <f aca="false">VLOOKUP(B199,[1]Plan1!$B$3:$D$855,2,FALSE())</f>
        <v>171</v>
      </c>
      <c r="B199" s="29" t="n">
        <v>1710</v>
      </c>
      <c r="C199" s="27" t="s">
        <v>193</v>
      </c>
      <c r="D199" s="25" t="n">
        <v>0.0719942404607637</v>
      </c>
      <c r="E199" s="25" t="n">
        <v>0.0545188587217403</v>
      </c>
      <c r="F199" s="28" t="n">
        <v>0</v>
      </c>
      <c r="G199" s="25" t="n">
        <v>0.05841862</v>
      </c>
    </row>
    <row r="200" customFormat="false" ht="12.75" hidden="false" customHeight="false" outlineLevel="0" collapsed="false">
      <c r="A200" s="26" t="n">
        <f aca="false">VLOOKUP(B200,[1]Plan1!$B$3:$D$855,2,FALSE())</f>
        <v>152</v>
      </c>
      <c r="B200" s="29" t="n">
        <v>1520</v>
      </c>
      <c r="C200" s="27" t="s">
        <v>194</v>
      </c>
      <c r="D200" s="25" t="n">
        <v>0.0179985601151909</v>
      </c>
      <c r="E200" s="25" t="n">
        <v>0.021284111993739</v>
      </c>
      <c r="F200" s="28" t="n">
        <v>0</v>
      </c>
      <c r="G200" s="25" t="n">
        <v>0.02086393</v>
      </c>
    </row>
    <row r="201" customFormat="false" ht="12.75" hidden="false" customHeight="false" outlineLevel="0" collapsed="false">
      <c r="A201" s="26" t="n">
        <f aca="false">VLOOKUP(B201,[1]Plan1!$B$3:$D$855,2,FALSE())</f>
        <v>172</v>
      </c>
      <c r="B201" s="29" t="n">
        <v>1730</v>
      </c>
      <c r="C201" s="27" t="s">
        <v>195</v>
      </c>
      <c r="D201" s="25" t="n">
        <v>0.161987041036718</v>
      </c>
      <c r="E201" s="25" t="n">
        <v>0</v>
      </c>
      <c r="F201" s="28" t="n">
        <v>0</v>
      </c>
      <c r="G201" s="25" t="n">
        <v>0.24506631</v>
      </c>
    </row>
    <row r="202" customFormat="false" ht="12.75" hidden="false" customHeight="false" outlineLevel="0" collapsed="false">
      <c r="A202" s="26" t="n">
        <f aca="false">VLOOKUP(B202,[1]Plan1!$B$3:$D$855,2,FALSE())</f>
        <v>173</v>
      </c>
      <c r="B202" s="29" t="n">
        <v>1720</v>
      </c>
      <c r="C202" s="27" t="s">
        <v>196</v>
      </c>
      <c r="D202" s="25" t="n">
        <v>0.0179985601151909</v>
      </c>
      <c r="E202" s="25" t="n">
        <v>0.0150197511303966</v>
      </c>
      <c r="F202" s="28" t="n">
        <v>0</v>
      </c>
      <c r="G202" s="25" t="n">
        <v>0.01777832</v>
      </c>
    </row>
    <row r="203" customFormat="false" ht="12.75" hidden="false" customHeight="false" outlineLevel="0" collapsed="false">
      <c r="A203" s="26" t="n">
        <f aca="false">VLOOKUP(B203,[1]Plan1!$B$3:$D$855,2,FALSE())</f>
        <v>174</v>
      </c>
      <c r="B203" s="29" t="n">
        <v>1740</v>
      </c>
      <c r="C203" s="27" t="s">
        <v>197</v>
      </c>
      <c r="D203" s="25" t="n">
        <v>0.0359971202303819</v>
      </c>
      <c r="E203" s="25" t="n">
        <v>0.0244057817528207</v>
      </c>
      <c r="F203" s="28" t="n">
        <v>0</v>
      </c>
      <c r="G203" s="25" t="n">
        <v>0.01606598</v>
      </c>
    </row>
    <row r="204" customFormat="false" ht="12.75" hidden="false" customHeight="false" outlineLevel="0" collapsed="false">
      <c r="A204" s="26" t="n">
        <f aca="false">VLOOKUP(B204,[1]Plan1!$B$3:$D$855,2,FALSE())</f>
        <v>175</v>
      </c>
      <c r="B204" s="29" t="n">
        <v>1750</v>
      </c>
      <c r="C204" s="27" t="s">
        <v>198</v>
      </c>
      <c r="D204" s="25" t="n">
        <v>0.125989920806336</v>
      </c>
      <c r="E204" s="25" t="n">
        <v>0</v>
      </c>
      <c r="F204" s="28" t="n">
        <v>0</v>
      </c>
      <c r="G204" s="25" t="n">
        <v>0.33264986</v>
      </c>
    </row>
    <row r="205" customFormat="false" ht="12.75" hidden="false" customHeight="false" outlineLevel="0" collapsed="false">
      <c r="A205" s="26" t="n">
        <f aca="false">VLOOKUP(B205,[1]Plan1!$B$3:$D$855,2,FALSE())</f>
        <v>176</v>
      </c>
      <c r="B205" s="29" t="n">
        <v>1760</v>
      </c>
      <c r="C205" s="27" t="s">
        <v>199</v>
      </c>
      <c r="D205" s="25" t="n">
        <v>0.0359971202303819</v>
      </c>
      <c r="E205" s="25" t="n">
        <v>0.0289831796655483</v>
      </c>
      <c r="F205" s="28" t="n">
        <v>0</v>
      </c>
      <c r="G205" s="25" t="n">
        <v>0.07228319</v>
      </c>
    </row>
    <row r="206" customFormat="false" ht="12.75" hidden="false" customHeight="false" outlineLevel="0" collapsed="false">
      <c r="A206" s="26" t="n">
        <f aca="false">VLOOKUP(B206,[1]Plan1!$B$3:$D$855,2,FALSE())</f>
        <v>177</v>
      </c>
      <c r="B206" s="29" t="n">
        <v>1770</v>
      </c>
      <c r="C206" s="27" t="s">
        <v>200</v>
      </c>
      <c r="D206" s="25" t="n">
        <v>0.0359971202303819</v>
      </c>
      <c r="E206" s="25" t="n">
        <v>0.0721242353091541</v>
      </c>
      <c r="F206" s="28" t="n">
        <v>0</v>
      </c>
      <c r="G206" s="25" t="n">
        <v>0.04145458</v>
      </c>
    </row>
    <row r="207" customFormat="false" ht="12.75" hidden="false" customHeight="false" outlineLevel="0" collapsed="false">
      <c r="A207" s="26" t="n">
        <f aca="false">VLOOKUP(B207,[1]Plan1!$B$3:$D$855,2,FALSE())</f>
        <v>178</v>
      </c>
      <c r="B207" s="29" t="n">
        <v>1780</v>
      </c>
      <c r="C207" s="27" t="s">
        <v>201</v>
      </c>
      <c r="D207" s="25" t="n">
        <v>0.0719942404607637</v>
      </c>
      <c r="E207" s="25" t="n">
        <v>0.0602629412919025</v>
      </c>
      <c r="F207" s="28" t="n">
        <v>0</v>
      </c>
      <c r="G207" s="25" t="n">
        <v>0.03509986</v>
      </c>
    </row>
    <row r="208" customFormat="false" ht="12.75" hidden="false" customHeight="false" outlineLevel="0" collapsed="false">
      <c r="A208" s="26" t="n">
        <f aca="false">VLOOKUP(B208,[1]Plan1!$B$3:$D$855,2,FALSE())</f>
        <v>782</v>
      </c>
      <c r="B208" s="29" t="n">
        <v>1783</v>
      </c>
      <c r="C208" s="27" t="s">
        <v>202</v>
      </c>
      <c r="D208" s="25" t="n">
        <v>0.0719942404607637</v>
      </c>
      <c r="E208" s="25" t="n">
        <v>0.0400666839111768</v>
      </c>
      <c r="F208" s="28" t="n">
        <v>0</v>
      </c>
      <c r="G208" s="25" t="n">
        <v>0.02241046</v>
      </c>
    </row>
    <row r="209" customFormat="false" ht="12.75" hidden="false" customHeight="false" outlineLevel="0" collapsed="false">
      <c r="A209" s="26" t="n">
        <f aca="false">VLOOKUP(B209,[1]Plan1!$B$3:$D$855,2,FALSE())</f>
        <v>783</v>
      </c>
      <c r="B209" s="29" t="n">
        <v>1787</v>
      </c>
      <c r="C209" s="27" t="s">
        <v>203</v>
      </c>
      <c r="D209" s="25" t="n">
        <v>0.0539956803455728</v>
      </c>
      <c r="E209" s="25" t="n">
        <v>0.0347272622357105</v>
      </c>
      <c r="F209" s="28" t="n">
        <v>0</v>
      </c>
      <c r="G209" s="25" t="n">
        <v>0.11107773</v>
      </c>
    </row>
    <row r="210" customFormat="false" ht="12.75" hidden="false" customHeight="false" outlineLevel="0" collapsed="false">
      <c r="A210" s="26" t="n">
        <f aca="false">VLOOKUP(B210,[1]Plan1!$B$3:$D$855,2,FALSE())</f>
        <v>179</v>
      </c>
      <c r="B210" s="29" t="n">
        <v>1790</v>
      </c>
      <c r="C210" s="27" t="s">
        <v>204</v>
      </c>
      <c r="D210" s="25" t="n">
        <v>0.0719942404607637</v>
      </c>
      <c r="E210" s="25" t="n">
        <v>0.0615189666663478</v>
      </c>
      <c r="F210" s="28" t="n">
        <v>0</v>
      </c>
      <c r="G210" s="25" t="n">
        <v>0.03826702</v>
      </c>
    </row>
    <row r="211" customFormat="false" ht="12.75" hidden="false" customHeight="false" outlineLevel="0" collapsed="false">
      <c r="A211" s="26" t="n">
        <f aca="false">VLOOKUP(B211,[1]Plan1!$B$3:$D$855,2,FALSE())</f>
        <v>180</v>
      </c>
      <c r="B211" s="29" t="n">
        <v>1800</v>
      </c>
      <c r="C211" s="27" t="s">
        <v>205</v>
      </c>
      <c r="D211" s="25" t="n">
        <v>0.359971202303819</v>
      </c>
      <c r="E211" s="25" t="n">
        <v>0</v>
      </c>
      <c r="F211" s="28" t="n">
        <v>0</v>
      </c>
      <c r="G211" s="25" t="n">
        <v>1.08341739</v>
      </c>
    </row>
    <row r="212" customFormat="false" ht="12.75" hidden="false" customHeight="false" outlineLevel="0" collapsed="false">
      <c r="A212" s="26" t="n">
        <f aca="false">VLOOKUP(B212,[1]Plan1!$B$3:$D$855,2,FALSE())</f>
        <v>181</v>
      </c>
      <c r="B212" s="29" t="n">
        <v>1810</v>
      </c>
      <c r="C212" s="27" t="s">
        <v>206</v>
      </c>
      <c r="D212" s="25" t="n">
        <v>0.0359971202303819</v>
      </c>
      <c r="E212" s="25" t="n">
        <v>0.0269808965372484</v>
      </c>
      <c r="F212" s="28" t="n">
        <v>0</v>
      </c>
      <c r="G212" s="25" t="n">
        <v>0.01379446</v>
      </c>
    </row>
    <row r="213" customFormat="false" ht="12.75" hidden="false" customHeight="false" outlineLevel="0" collapsed="false">
      <c r="A213" s="26" t="n">
        <f aca="false">VLOOKUP(B213,[1]Plan1!$B$3:$D$855,2,FALSE())</f>
        <v>182</v>
      </c>
      <c r="B213" s="29" t="n">
        <v>1820</v>
      </c>
      <c r="C213" s="27" t="s">
        <v>207</v>
      </c>
      <c r="D213" s="25" t="n">
        <v>0.0359971202303819</v>
      </c>
      <c r="E213" s="25" t="n">
        <v>0.0365771406114626</v>
      </c>
      <c r="F213" s="28" t="n">
        <v>0</v>
      </c>
      <c r="G213" s="25" t="n">
        <v>0.11787347</v>
      </c>
    </row>
    <row r="214" customFormat="false" ht="12.75" hidden="false" customHeight="false" outlineLevel="0" collapsed="false">
      <c r="A214" s="26" t="n">
        <f aca="false">VLOOKUP(B214,[1]Plan1!$B$3:$D$855,2,FALSE())</f>
        <v>183</v>
      </c>
      <c r="B214" s="29" t="n">
        <v>1830</v>
      </c>
      <c r="C214" s="27" t="s">
        <v>208</v>
      </c>
      <c r="D214" s="25" t="n">
        <v>0.521958243340537</v>
      </c>
      <c r="E214" s="25" t="n">
        <v>0.66936692852606</v>
      </c>
      <c r="F214" s="28" t="n">
        <v>0</v>
      </c>
      <c r="G214" s="25" t="n">
        <v>0.24700054</v>
      </c>
    </row>
    <row r="215" customFormat="false" ht="12.75" hidden="false" customHeight="false" outlineLevel="0" collapsed="false">
      <c r="A215" s="26" t="n">
        <f aca="false">VLOOKUP(B215,[1]Plan1!$B$3:$D$855,2,FALSE())</f>
        <v>184</v>
      </c>
      <c r="B215" s="29" t="n">
        <v>1840</v>
      </c>
      <c r="C215" s="27" t="s">
        <v>209</v>
      </c>
      <c r="D215" s="25" t="n">
        <v>0.143988480921527</v>
      </c>
      <c r="E215" s="25" t="n">
        <v>0.122134015489999</v>
      </c>
      <c r="F215" s="28" t="n">
        <v>0</v>
      </c>
      <c r="G215" s="25" t="n">
        <v>0.06172075</v>
      </c>
    </row>
    <row r="216" customFormat="false" ht="12.75" hidden="false" customHeight="false" outlineLevel="0" collapsed="false">
      <c r="A216" s="26" t="n">
        <f aca="false">VLOOKUP(B216,[1]Plan1!$B$3:$D$855,2,FALSE())</f>
        <v>185</v>
      </c>
      <c r="B216" s="29" t="n">
        <v>1850</v>
      </c>
      <c r="C216" s="27" t="s">
        <v>210</v>
      </c>
      <c r="D216" s="25" t="n">
        <v>0.0179985601151909</v>
      </c>
      <c r="E216" s="25" t="n">
        <v>0.00951215869349817</v>
      </c>
      <c r="F216" s="28" t="n">
        <v>0</v>
      </c>
      <c r="G216" s="25" t="n">
        <v>0.01454977</v>
      </c>
    </row>
    <row r="217" customFormat="false" ht="12.75" hidden="false" customHeight="false" outlineLevel="0" collapsed="false">
      <c r="A217" s="26" t="n">
        <f aca="false">VLOOKUP(B217,[1]Plan1!$B$3:$D$855,2,FALSE())</f>
        <v>186</v>
      </c>
      <c r="B217" s="29" t="n">
        <v>1860</v>
      </c>
      <c r="C217" s="27" t="s">
        <v>211</v>
      </c>
      <c r="D217" s="25" t="n">
        <v>2.30381569474444</v>
      </c>
      <c r="E217" s="25" t="n">
        <v>3.4610593769967</v>
      </c>
      <c r="F217" s="28" t="n">
        <v>0</v>
      </c>
      <c r="G217" s="25" t="n">
        <v>3.83604043</v>
      </c>
    </row>
    <row r="218" customFormat="false" ht="12.75" hidden="false" customHeight="false" outlineLevel="0" collapsed="false">
      <c r="A218" s="26" t="n">
        <f aca="false">VLOOKUP(B218,[1]Plan1!$B$3:$D$855,2,FALSE())</f>
        <v>187</v>
      </c>
      <c r="B218" s="29" t="n">
        <v>1870</v>
      </c>
      <c r="C218" s="27" t="s">
        <v>212</v>
      </c>
      <c r="D218" s="25" t="n">
        <v>0.0719942404607637</v>
      </c>
      <c r="E218" s="25" t="n">
        <v>0.0495683319320855</v>
      </c>
      <c r="F218" s="28" t="n">
        <v>0</v>
      </c>
      <c r="G218" s="25" t="n">
        <v>0.04053462</v>
      </c>
    </row>
    <row r="219" customFormat="false" ht="12.75" hidden="false" customHeight="false" outlineLevel="0" collapsed="false">
      <c r="A219" s="26" t="n">
        <f aca="false">VLOOKUP(B219,[1]Plan1!$B$3:$D$855,2,FALSE())</f>
        <v>188</v>
      </c>
      <c r="B219" s="29" t="n">
        <v>1880</v>
      </c>
      <c r="C219" s="27" t="s">
        <v>213</v>
      </c>
      <c r="D219" s="25" t="n">
        <v>0.233981281497482</v>
      </c>
      <c r="E219" s="25" t="n">
        <v>0.142167357445587</v>
      </c>
      <c r="F219" s="28" t="n">
        <v>0</v>
      </c>
      <c r="G219" s="25" t="n">
        <v>0.04308104</v>
      </c>
    </row>
    <row r="220" customFormat="false" ht="12.75" hidden="false" customHeight="false" outlineLevel="0" collapsed="false">
      <c r="A220" s="26" t="n">
        <f aca="false">VLOOKUP(B220,[1]Plan1!$B$3:$D$855,2,FALSE())</f>
        <v>189</v>
      </c>
      <c r="B220" s="29" t="n">
        <v>1890</v>
      </c>
      <c r="C220" s="27" t="s">
        <v>214</v>
      </c>
      <c r="D220" s="25" t="n">
        <v>0.0539956803455728</v>
      </c>
      <c r="E220" s="25" t="n">
        <v>0.0474504314053011</v>
      </c>
      <c r="F220" s="28" t="n">
        <v>0</v>
      </c>
      <c r="G220" s="25" t="n">
        <v>0.0291868</v>
      </c>
    </row>
    <row r="221" customFormat="false" ht="12.75" hidden="false" customHeight="false" outlineLevel="0" collapsed="false">
      <c r="A221" s="26" t="n">
        <f aca="false">VLOOKUP(B221,[1]Plan1!$B$3:$D$855,2,FALSE())</f>
        <v>190</v>
      </c>
      <c r="B221" s="29" t="n">
        <v>1900</v>
      </c>
      <c r="C221" s="27" t="s">
        <v>215</v>
      </c>
      <c r="D221" s="25" t="n">
        <v>0.0359971202303819</v>
      </c>
      <c r="E221" s="25" t="n">
        <v>0.0188508912892696</v>
      </c>
      <c r="F221" s="28" t="n">
        <v>0</v>
      </c>
      <c r="G221" s="25" t="n">
        <v>0.01767096</v>
      </c>
    </row>
    <row r="222" customFormat="false" ht="12.75" hidden="false" customHeight="false" outlineLevel="0" collapsed="false">
      <c r="A222" s="26" t="n">
        <f aca="false">VLOOKUP(B222,[1]Plan1!$B$3:$D$855,2,FALSE())</f>
        <v>191</v>
      </c>
      <c r="B222" s="29" t="n">
        <v>1910</v>
      </c>
      <c r="C222" s="27" t="s">
        <v>216</v>
      </c>
      <c r="D222" s="25" t="n">
        <v>0.125989920806336</v>
      </c>
      <c r="E222" s="25" t="n">
        <v>0.128146120211193</v>
      </c>
      <c r="F222" s="28" t="n">
        <v>0</v>
      </c>
      <c r="G222" s="25" t="n">
        <v>0.05439771</v>
      </c>
    </row>
    <row r="223" customFormat="false" ht="12.75" hidden="false" customHeight="false" outlineLevel="0" collapsed="false">
      <c r="A223" s="26" t="n">
        <f aca="false">VLOOKUP(B223,[1]Plan1!$B$3:$D$855,2,FALSE())</f>
        <v>192</v>
      </c>
      <c r="B223" s="29" t="n">
        <v>1920</v>
      </c>
      <c r="C223" s="27" t="s">
        <v>217</v>
      </c>
      <c r="D223" s="25" t="n">
        <v>0.0899928005759546</v>
      </c>
      <c r="E223" s="25" t="n">
        <v>0.0543349219514241</v>
      </c>
      <c r="F223" s="28" t="n">
        <v>0</v>
      </c>
      <c r="G223" s="25" t="n">
        <v>0.02967367</v>
      </c>
    </row>
    <row r="224" customFormat="false" ht="12.75" hidden="false" customHeight="false" outlineLevel="0" collapsed="false">
      <c r="A224" s="26" t="n">
        <f aca="false">VLOOKUP(B224,[1]Plan1!$B$3:$D$855,2,FALSE())</f>
        <v>193</v>
      </c>
      <c r="B224" s="29" t="n">
        <v>1930</v>
      </c>
      <c r="C224" s="27" t="s">
        <v>218</v>
      </c>
      <c r="D224" s="25" t="n">
        <v>0.125989920806336</v>
      </c>
      <c r="E224" s="25" t="n">
        <v>0</v>
      </c>
      <c r="F224" s="28" t="n">
        <v>0</v>
      </c>
      <c r="G224" s="25" t="n">
        <v>0.20466381</v>
      </c>
    </row>
    <row r="225" customFormat="false" ht="12.75" hidden="false" customHeight="false" outlineLevel="0" collapsed="false">
      <c r="A225" s="26" t="n">
        <f aca="false">VLOOKUP(B225,[1]Plan1!$B$3:$D$855,2,FALSE())</f>
        <v>194</v>
      </c>
      <c r="B225" s="29" t="n">
        <v>1940</v>
      </c>
      <c r="C225" s="27" t="s">
        <v>219</v>
      </c>
      <c r="D225" s="25" t="n">
        <v>0.413966882649391</v>
      </c>
      <c r="E225" s="25" t="n">
        <v>0.579800232054629</v>
      </c>
      <c r="F225" s="28" t="n">
        <v>0</v>
      </c>
      <c r="G225" s="25" t="n">
        <v>0.19372121</v>
      </c>
    </row>
    <row r="226" customFormat="false" ht="12.75" hidden="false" customHeight="false" outlineLevel="0" collapsed="false">
      <c r="A226" s="26" t="n">
        <f aca="false">VLOOKUP(B226,[1]Plan1!$B$3:$D$855,2,FALSE())</f>
        <v>195</v>
      </c>
      <c r="B226" s="29" t="n">
        <v>1950</v>
      </c>
      <c r="C226" s="27" t="s">
        <v>220</v>
      </c>
      <c r="D226" s="25" t="n">
        <v>0.0719942404607637</v>
      </c>
      <c r="E226" s="25" t="n">
        <v>0.0494579698698957</v>
      </c>
      <c r="F226" s="28" t="n">
        <v>0</v>
      </c>
      <c r="G226" s="25" t="n">
        <v>0.03183044</v>
      </c>
    </row>
    <row r="227" customFormat="false" ht="12.75" hidden="false" customHeight="false" outlineLevel="0" collapsed="false">
      <c r="A227" s="26" t="n">
        <f aca="false">VLOOKUP(B227,[1]Plan1!$B$3:$D$855,2,FALSE())</f>
        <v>196</v>
      </c>
      <c r="B227" s="29" t="n">
        <v>1960</v>
      </c>
      <c r="C227" s="27" t="s">
        <v>221</v>
      </c>
      <c r="D227" s="25" t="n">
        <v>0.0179985601151909</v>
      </c>
      <c r="E227" s="25" t="n">
        <v>0.0164229259210949</v>
      </c>
      <c r="F227" s="28" t="n">
        <v>0</v>
      </c>
      <c r="G227" s="25" t="n">
        <v>0.01500478</v>
      </c>
    </row>
    <row r="228" customFormat="false" ht="12.75" hidden="false" customHeight="false" outlineLevel="0" collapsed="false">
      <c r="A228" s="26" t="n">
        <f aca="false">VLOOKUP(B228,[1]Plan1!$B$3:$D$855,2,FALSE())</f>
        <v>197</v>
      </c>
      <c r="B228" s="29" t="n">
        <v>1970</v>
      </c>
      <c r="C228" s="27" t="s">
        <v>222</v>
      </c>
      <c r="D228" s="25" t="n">
        <v>0.0179985601151909</v>
      </c>
      <c r="E228" s="25" t="n">
        <v>0.0182412722790785</v>
      </c>
      <c r="F228" s="28" t="n">
        <v>0</v>
      </c>
      <c r="G228" s="25" t="n">
        <v>0.0230049</v>
      </c>
    </row>
    <row r="229" customFormat="false" ht="12.75" hidden="false" customHeight="false" outlineLevel="0" collapsed="false">
      <c r="A229" s="26" t="n">
        <f aca="false">VLOOKUP(B229,[1]Plan1!$B$3:$D$855,2,FALSE())</f>
        <v>198</v>
      </c>
      <c r="B229" s="29" t="n">
        <v>1980</v>
      </c>
      <c r="C229" s="27" t="s">
        <v>223</v>
      </c>
      <c r="D229" s="25" t="n">
        <v>0.0359971202303819</v>
      </c>
      <c r="E229" s="25" t="n">
        <v>0.0176526746140665</v>
      </c>
      <c r="F229" s="28" t="n">
        <v>0</v>
      </c>
      <c r="G229" s="25" t="n">
        <v>0.02408042</v>
      </c>
    </row>
    <row r="230" customFormat="false" ht="12.75" hidden="false" customHeight="false" outlineLevel="0" collapsed="false">
      <c r="A230" s="26" t="n">
        <f aca="false">VLOOKUP(B230,[1]Plan1!$B$3:$D$855,2,FALSE())</f>
        <v>199</v>
      </c>
      <c r="B230" s="29" t="n">
        <v>1990</v>
      </c>
      <c r="C230" s="27" t="s">
        <v>224</v>
      </c>
      <c r="D230" s="25" t="n">
        <v>0.0179985601151909</v>
      </c>
      <c r="E230" s="25" t="n">
        <v>0.0199912992652304</v>
      </c>
      <c r="F230" s="28" t="n">
        <v>0</v>
      </c>
      <c r="G230" s="25" t="n">
        <v>0.01691904</v>
      </c>
    </row>
    <row r="231" customFormat="false" ht="12.75" hidden="false" customHeight="false" outlineLevel="0" collapsed="false">
      <c r="A231" s="26" t="n">
        <f aca="false">VLOOKUP(B231,[1]Plan1!$B$3:$D$855,2,FALSE())</f>
        <v>784</v>
      </c>
      <c r="B231" s="29" t="n">
        <v>1995</v>
      </c>
      <c r="C231" s="27" t="s">
        <v>225</v>
      </c>
      <c r="D231" s="25" t="n">
        <v>0.0359971202303819</v>
      </c>
      <c r="E231" s="25" t="n">
        <v>0.0330823419754536</v>
      </c>
      <c r="F231" s="28" t="n">
        <v>0</v>
      </c>
      <c r="G231" s="25" t="n">
        <v>0.04823136</v>
      </c>
    </row>
    <row r="232" customFormat="false" ht="12.75" hidden="false" customHeight="false" outlineLevel="0" collapsed="false">
      <c r="A232" s="26" t="n">
        <f aca="false">VLOOKUP(B232,[1]Plan1!$B$3:$D$855,2,FALSE())</f>
        <v>200</v>
      </c>
      <c r="B232" s="29" t="n">
        <v>2000</v>
      </c>
      <c r="C232" s="27" t="s">
        <v>226</v>
      </c>
      <c r="D232" s="25" t="n">
        <v>0.0359971202303819</v>
      </c>
      <c r="E232" s="25" t="n">
        <v>0.0156083487954086</v>
      </c>
      <c r="F232" s="28" t="n">
        <v>0</v>
      </c>
      <c r="G232" s="25" t="n">
        <v>0.01830855</v>
      </c>
    </row>
    <row r="233" customFormat="false" ht="12.75" hidden="false" customHeight="false" outlineLevel="0" collapsed="false">
      <c r="A233" s="26" t="n">
        <f aca="false">VLOOKUP(B233,[1]Plan1!$B$3:$D$855,2,FALSE())</f>
        <v>201</v>
      </c>
      <c r="B233" s="29" t="n">
        <v>2010</v>
      </c>
      <c r="C233" s="27" t="s">
        <v>227</v>
      </c>
      <c r="D233" s="25" t="n">
        <v>0.0359971202303819</v>
      </c>
      <c r="E233" s="25" t="n">
        <v>0.0233547144938706</v>
      </c>
      <c r="F233" s="28" t="n">
        <v>0</v>
      </c>
      <c r="G233" s="25" t="n">
        <v>0.01955022</v>
      </c>
    </row>
    <row r="234" customFormat="false" ht="12.75" hidden="false" customHeight="false" outlineLevel="0" collapsed="false">
      <c r="A234" s="26" t="n">
        <f aca="false">VLOOKUP(B234,[1]Plan1!$B$3:$D$855,2,FALSE())</f>
        <v>785</v>
      </c>
      <c r="B234" s="29" t="n">
        <v>2015</v>
      </c>
      <c r="C234" s="27" t="s">
        <v>228</v>
      </c>
      <c r="D234" s="25" t="n">
        <v>0.0539956803455728</v>
      </c>
      <c r="E234" s="25" t="n">
        <v>0.0348481349704897</v>
      </c>
      <c r="F234" s="28" t="n">
        <v>0</v>
      </c>
      <c r="G234" s="25" t="n">
        <v>0.02718189</v>
      </c>
    </row>
    <row r="235" customFormat="false" ht="12.75" hidden="false" customHeight="false" outlineLevel="0" collapsed="false">
      <c r="A235" s="26" t="n">
        <f aca="false">VLOOKUP(B235,[1]Plan1!$B$3:$D$855,2,FALSE())</f>
        <v>202</v>
      </c>
      <c r="B235" s="29" t="n">
        <v>2020</v>
      </c>
      <c r="C235" s="27" t="s">
        <v>229</v>
      </c>
      <c r="D235" s="25" t="n">
        <v>0.0719942404607637</v>
      </c>
      <c r="E235" s="25" t="n">
        <v>0.0660280452072437</v>
      </c>
      <c r="F235" s="28" t="n">
        <v>0</v>
      </c>
      <c r="G235" s="25" t="n">
        <v>0.0485614</v>
      </c>
    </row>
    <row r="236" customFormat="false" ht="12.75" hidden="false" customHeight="false" outlineLevel="0" collapsed="false">
      <c r="A236" s="26" t="n">
        <f aca="false">VLOOKUP(B236,[1]Plan1!$B$3:$D$855,2,FALSE())</f>
        <v>203</v>
      </c>
      <c r="B236" s="29" t="n">
        <v>2030</v>
      </c>
      <c r="C236" s="27" t="s">
        <v>230</v>
      </c>
      <c r="D236" s="25" t="n">
        <v>0.0539956803455728</v>
      </c>
      <c r="E236" s="25" t="n">
        <v>0.0317527418928817</v>
      </c>
      <c r="F236" s="28" t="n">
        <v>0</v>
      </c>
      <c r="G236" s="25" t="n">
        <v>0.01928233</v>
      </c>
    </row>
    <row r="237" customFormat="false" ht="12.75" hidden="false" customHeight="false" outlineLevel="0" collapsed="false">
      <c r="A237" s="26" t="n">
        <f aca="false">VLOOKUP(B237,[1]Plan1!$B$3:$D$855,2,FALSE())</f>
        <v>204</v>
      </c>
      <c r="B237" s="29" t="n">
        <v>2040</v>
      </c>
      <c r="C237" s="27" t="s">
        <v>231</v>
      </c>
      <c r="D237" s="25" t="n">
        <v>0.0359971202303819</v>
      </c>
      <c r="E237" s="25" t="n">
        <v>0.0274591321400707</v>
      </c>
      <c r="F237" s="28" t="n">
        <v>0</v>
      </c>
      <c r="G237" s="25" t="n">
        <v>0.02692042</v>
      </c>
    </row>
    <row r="238" customFormat="false" ht="12.75" hidden="false" customHeight="false" outlineLevel="0" collapsed="false">
      <c r="A238" s="26" t="n">
        <f aca="false">VLOOKUP(B238,[1]Plan1!$B$3:$D$855,2,FALSE())</f>
        <v>205</v>
      </c>
      <c r="B238" s="29" t="n">
        <v>2050</v>
      </c>
      <c r="C238" s="27" t="s">
        <v>232</v>
      </c>
      <c r="D238" s="25" t="n">
        <v>0.0719942404607637</v>
      </c>
      <c r="E238" s="25" t="n">
        <v>0.0550864350415734</v>
      </c>
      <c r="F238" s="28" t="n">
        <v>0</v>
      </c>
      <c r="G238" s="25" t="n">
        <v>0.03577594</v>
      </c>
    </row>
    <row r="239" customFormat="false" ht="12.75" hidden="false" customHeight="false" outlineLevel="0" collapsed="false">
      <c r="A239" s="26" t="n">
        <f aca="false">VLOOKUP(B239,[1]Plan1!$B$3:$D$855,2,FALSE())</f>
        <v>206</v>
      </c>
      <c r="B239" s="29" t="n">
        <v>2060</v>
      </c>
      <c r="C239" s="27" t="s">
        <v>233</v>
      </c>
      <c r="D239" s="25" t="n">
        <v>0.0359971202303819</v>
      </c>
      <c r="E239" s="25" t="n">
        <v>0.0265762356425526</v>
      </c>
      <c r="F239" s="28" t="n">
        <v>0</v>
      </c>
      <c r="G239" s="25" t="n">
        <v>0.02380241</v>
      </c>
    </row>
    <row r="240" customFormat="false" ht="12.75" hidden="false" customHeight="false" outlineLevel="0" collapsed="false">
      <c r="A240" s="26" t="n">
        <f aca="false">VLOOKUP(B240,[1]Plan1!$B$3:$D$855,2,FALSE())</f>
        <v>207</v>
      </c>
      <c r="B240" s="29" t="n">
        <v>2070</v>
      </c>
      <c r="C240" s="27" t="s">
        <v>234</v>
      </c>
      <c r="D240" s="25" t="n">
        <v>0.0359971202303819</v>
      </c>
      <c r="E240" s="25" t="n">
        <v>0.0219357736942881</v>
      </c>
      <c r="F240" s="28" t="n">
        <v>0</v>
      </c>
      <c r="G240" s="25" t="n">
        <v>0.03504761</v>
      </c>
    </row>
    <row r="241" customFormat="false" ht="12.75" hidden="false" customHeight="false" outlineLevel="0" collapsed="false">
      <c r="A241" s="26" t="n">
        <f aca="false">VLOOKUP(B241,[1]Plan1!$B$3:$D$855,2,FALSE())</f>
        <v>208</v>
      </c>
      <c r="B241" s="29" t="n">
        <v>2080</v>
      </c>
      <c r="C241" s="27" t="s">
        <v>235</v>
      </c>
      <c r="D241" s="25" t="n">
        <v>0.125989920806336</v>
      </c>
      <c r="E241" s="25" t="n">
        <v>0.0814419465597465</v>
      </c>
      <c r="F241" s="28" t="n">
        <v>0</v>
      </c>
      <c r="G241" s="25" t="n">
        <v>0.04255282</v>
      </c>
    </row>
    <row r="242" customFormat="false" ht="12.75" hidden="false" customHeight="false" outlineLevel="0" collapsed="false">
      <c r="A242" s="26" t="n">
        <f aca="false">VLOOKUP(B242,[1]Plan1!$B$3:$D$855,2,FALSE())</f>
        <v>786</v>
      </c>
      <c r="B242" s="29" t="n">
        <v>2083</v>
      </c>
      <c r="C242" s="27" t="s">
        <v>236</v>
      </c>
      <c r="D242" s="25" t="n">
        <v>0.0359971202303819</v>
      </c>
      <c r="E242" s="25" t="n">
        <v>0.0262504047922781</v>
      </c>
      <c r="F242" s="28" t="n">
        <v>0</v>
      </c>
      <c r="G242" s="25" t="n">
        <v>0.01682904</v>
      </c>
    </row>
    <row r="243" customFormat="false" ht="12.75" hidden="false" customHeight="false" outlineLevel="0" collapsed="false">
      <c r="A243" s="26" t="n">
        <f aca="false">VLOOKUP(B243,[1]Plan1!$B$3:$D$855,2,FALSE())</f>
        <v>787</v>
      </c>
      <c r="B243" s="29" t="n">
        <v>2087</v>
      </c>
      <c r="C243" s="27" t="s">
        <v>237</v>
      </c>
      <c r="D243" s="25" t="n">
        <v>0.0719942404607637</v>
      </c>
      <c r="E243" s="25" t="n">
        <v>0.0400614285748821</v>
      </c>
      <c r="F243" s="28" t="n">
        <v>0</v>
      </c>
      <c r="G243" s="25" t="n">
        <v>0.02514945</v>
      </c>
    </row>
    <row r="244" customFormat="false" ht="12.75" hidden="false" customHeight="false" outlineLevel="0" collapsed="false">
      <c r="A244" s="26" t="n">
        <f aca="false">VLOOKUP(B244,[1]Plan1!$B$3:$D$855,2,FALSE())</f>
        <v>209</v>
      </c>
      <c r="B244" s="29" t="n">
        <v>2090</v>
      </c>
      <c r="C244" s="27" t="s">
        <v>238</v>
      </c>
      <c r="D244" s="25" t="n">
        <v>0.287976961843055</v>
      </c>
      <c r="E244" s="25" t="n">
        <v>0.41978575255207</v>
      </c>
      <c r="F244" s="28" t="n">
        <v>0</v>
      </c>
      <c r="G244" s="25" t="n">
        <v>0.19896953</v>
      </c>
    </row>
    <row r="245" customFormat="false" ht="12.75" hidden="false" customHeight="false" outlineLevel="0" collapsed="false">
      <c r="A245" s="26" t="n">
        <f aca="false">VLOOKUP(B245,[1]Plan1!$B$3:$D$855,2,FALSE())</f>
        <v>210</v>
      </c>
      <c r="B245" s="29" t="n">
        <v>2100</v>
      </c>
      <c r="C245" s="27" t="s">
        <v>239</v>
      </c>
      <c r="D245" s="25" t="n">
        <v>0.0539956803455728</v>
      </c>
      <c r="E245" s="25" t="n">
        <v>0.0287519448685793</v>
      </c>
      <c r="F245" s="28" t="n">
        <v>0</v>
      </c>
      <c r="G245" s="25" t="n">
        <v>0.01972466</v>
      </c>
    </row>
    <row r="246" customFormat="false" ht="12.75" hidden="false" customHeight="false" outlineLevel="0" collapsed="false">
      <c r="A246" s="26" t="n">
        <f aca="false">VLOOKUP(B246,[1]Plan1!$B$3:$D$855,2,FALSE())</f>
        <v>211</v>
      </c>
      <c r="B246" s="29" t="n">
        <v>2110</v>
      </c>
      <c r="C246" s="27" t="s">
        <v>240</v>
      </c>
      <c r="D246" s="25" t="n">
        <v>0.0539956803455728</v>
      </c>
      <c r="E246" s="25" t="n">
        <v>0.0431200342984268</v>
      </c>
      <c r="F246" s="28" t="n">
        <v>0</v>
      </c>
      <c r="G246" s="25" t="n">
        <v>0.03060285</v>
      </c>
    </row>
    <row r="247" customFormat="false" ht="12.75" hidden="false" customHeight="false" outlineLevel="0" collapsed="false">
      <c r="A247" s="26" t="n">
        <f aca="false">VLOOKUP(B247,[1]Plan1!$B$3:$D$855,2,FALSE())</f>
        <v>212</v>
      </c>
      <c r="B247" s="29" t="n">
        <v>2120</v>
      </c>
      <c r="C247" s="27" t="s">
        <v>241</v>
      </c>
      <c r="D247" s="25" t="n">
        <v>0.0539956803455728</v>
      </c>
      <c r="E247" s="25" t="n">
        <v>0.0377648466140762</v>
      </c>
      <c r="F247" s="28" t="n">
        <v>0</v>
      </c>
      <c r="G247" s="25" t="n">
        <v>0.05765588</v>
      </c>
    </row>
    <row r="248" customFormat="false" ht="12.75" hidden="false" customHeight="false" outlineLevel="0" collapsed="false">
      <c r="A248" s="26" t="n">
        <f aca="false">VLOOKUP(B248,[1]Plan1!$B$3:$D$855,2,FALSE())</f>
        <v>864</v>
      </c>
      <c r="B248" s="29" t="n">
        <v>2125</v>
      </c>
      <c r="C248" s="27" t="s">
        <v>242</v>
      </c>
      <c r="D248" s="25" t="n">
        <v>0.0539956803455728</v>
      </c>
      <c r="E248" s="25" t="n">
        <v>0.0520488506632077</v>
      </c>
      <c r="F248" s="28" t="n">
        <v>0</v>
      </c>
      <c r="G248" s="25" t="n">
        <v>0.10567332</v>
      </c>
    </row>
    <row r="249" customFormat="false" ht="12.75" hidden="false" customHeight="false" outlineLevel="0" collapsed="false">
      <c r="A249" s="26" t="n">
        <f aca="false">VLOOKUP(B249,[1]Plan1!$B$3:$D$855,2,FALSE())</f>
        <v>213</v>
      </c>
      <c r="B249" s="29" t="n">
        <v>2130</v>
      </c>
      <c r="C249" s="27" t="s">
        <v>243</v>
      </c>
      <c r="D249" s="25" t="n">
        <v>0.0359971202303819</v>
      </c>
      <c r="E249" s="25" t="n">
        <v>0.0265236822796051</v>
      </c>
      <c r="F249" s="28" t="n">
        <v>0</v>
      </c>
      <c r="G249" s="25" t="n">
        <v>0.01890672</v>
      </c>
    </row>
    <row r="250" customFormat="false" ht="12.75" hidden="false" customHeight="false" outlineLevel="0" collapsed="false">
      <c r="A250" s="26" t="n">
        <f aca="false">VLOOKUP(B250,[1]Plan1!$B$3:$D$855,2,FALSE())</f>
        <v>214</v>
      </c>
      <c r="B250" s="29" t="n">
        <v>2140</v>
      </c>
      <c r="C250" s="27" t="s">
        <v>244</v>
      </c>
      <c r="D250" s="25" t="n">
        <v>0.0359971202303819</v>
      </c>
      <c r="E250" s="25" t="n">
        <v>0.0385426363856992</v>
      </c>
      <c r="F250" s="28" t="n">
        <v>0</v>
      </c>
      <c r="G250" s="25" t="n">
        <v>0.02347147</v>
      </c>
    </row>
    <row r="251" customFormat="false" ht="12.75" hidden="false" customHeight="false" outlineLevel="0" collapsed="false">
      <c r="A251" s="26" t="n">
        <f aca="false">VLOOKUP(B251,[1]Plan1!$B$3:$D$855,2,FALSE())</f>
        <v>215</v>
      </c>
      <c r="B251" s="29" t="n">
        <v>2150</v>
      </c>
      <c r="C251" s="27" t="s">
        <v>245</v>
      </c>
      <c r="D251" s="25" t="n">
        <v>0.0179985601151909</v>
      </c>
      <c r="E251" s="25" t="n">
        <v>0.0158448389286724</v>
      </c>
      <c r="F251" s="28" t="n">
        <v>0</v>
      </c>
      <c r="G251" s="25" t="n">
        <v>0.01809185</v>
      </c>
    </row>
    <row r="252" customFormat="false" ht="12.75" hidden="false" customHeight="false" outlineLevel="0" collapsed="false">
      <c r="A252" s="26" t="n">
        <f aca="false">VLOOKUP(B252,[1]Plan1!$B$3:$D$855,2,FALSE())</f>
        <v>216</v>
      </c>
      <c r="B252" s="29" t="n">
        <v>2160</v>
      </c>
      <c r="C252" s="27" t="s">
        <v>246</v>
      </c>
      <c r="D252" s="25" t="n">
        <v>0.233981281497482</v>
      </c>
      <c r="E252" s="25" t="n">
        <v>0.25346486949581</v>
      </c>
      <c r="F252" s="28" t="n">
        <v>0</v>
      </c>
      <c r="G252" s="25" t="n">
        <v>0.09368409</v>
      </c>
    </row>
    <row r="253" customFormat="false" ht="12.75" hidden="false" customHeight="false" outlineLevel="0" collapsed="false">
      <c r="A253" s="26" t="n">
        <f aca="false">VLOOKUP(B253,[1]Plan1!$B$3:$D$855,2,FALSE())</f>
        <v>217</v>
      </c>
      <c r="B253" s="29" t="n">
        <v>2170</v>
      </c>
      <c r="C253" s="27" t="s">
        <v>247</v>
      </c>
      <c r="D253" s="25" t="n">
        <v>0.0359971202303819</v>
      </c>
      <c r="E253" s="25" t="n">
        <v>0.0205641309213582</v>
      </c>
      <c r="F253" s="28" t="n">
        <v>0</v>
      </c>
      <c r="G253" s="25" t="n">
        <v>0.01355318</v>
      </c>
    </row>
    <row r="254" customFormat="false" ht="12.75" hidden="false" customHeight="false" outlineLevel="0" collapsed="false">
      <c r="A254" s="26" t="n">
        <f aca="false">VLOOKUP(B254,[1]Plan1!$B$3:$D$855,2,FALSE())</f>
        <v>218</v>
      </c>
      <c r="B254" s="29" t="n">
        <v>2180</v>
      </c>
      <c r="C254" s="27" t="s">
        <v>248</v>
      </c>
      <c r="D254" s="25" t="n">
        <v>0.0719942404607637</v>
      </c>
      <c r="E254" s="25" t="n">
        <v>0.0435509718745963</v>
      </c>
      <c r="F254" s="28" t="n">
        <v>0</v>
      </c>
      <c r="G254" s="25" t="n">
        <v>0.02923544</v>
      </c>
    </row>
    <row r="255" customFormat="false" ht="12.75" hidden="false" customHeight="false" outlineLevel="0" collapsed="false">
      <c r="A255" s="26" t="n">
        <f aca="false">VLOOKUP(B255,[1]Plan1!$B$3:$D$855,2,FALSE())</f>
        <v>219</v>
      </c>
      <c r="B255" s="29" t="n">
        <v>2190</v>
      </c>
      <c r="C255" s="27" t="s">
        <v>249</v>
      </c>
      <c r="D255" s="25" t="n">
        <v>0.0359971202303819</v>
      </c>
      <c r="E255" s="25" t="n">
        <v>0.0181571868983625</v>
      </c>
      <c r="F255" s="28" t="n">
        <v>0</v>
      </c>
      <c r="G255" s="25" t="n">
        <v>0.0209067</v>
      </c>
    </row>
    <row r="256" customFormat="false" ht="12.75" hidden="false" customHeight="false" outlineLevel="0" collapsed="false">
      <c r="A256" s="26" t="n">
        <f aca="false">VLOOKUP(B256,[1]Plan1!$B$3:$D$855,2,FALSE())</f>
        <v>220</v>
      </c>
      <c r="B256" s="29" t="n">
        <v>2200</v>
      </c>
      <c r="C256" s="27" t="s">
        <v>250</v>
      </c>
      <c r="D256" s="25" t="n">
        <v>0.107991360691146</v>
      </c>
      <c r="E256" s="25" t="n">
        <v>0.105805685622209</v>
      </c>
      <c r="F256" s="28" t="n">
        <v>0</v>
      </c>
      <c r="G256" s="25" t="n">
        <v>0.04052651</v>
      </c>
    </row>
    <row r="257" customFormat="false" ht="12.75" hidden="false" customHeight="false" outlineLevel="0" collapsed="false">
      <c r="A257" s="26" t="n">
        <f aca="false">VLOOKUP(B257,[1]Plan1!$B$3:$D$855,2,FALSE())</f>
        <v>221</v>
      </c>
      <c r="B257" s="29" t="n">
        <v>2210</v>
      </c>
      <c r="C257" s="27" t="s">
        <v>251</v>
      </c>
      <c r="D257" s="25" t="n">
        <v>0.0359971202303819</v>
      </c>
      <c r="E257" s="25" t="n">
        <v>0.0267286403951004</v>
      </c>
      <c r="F257" s="28" t="n">
        <v>0</v>
      </c>
      <c r="G257" s="25" t="n">
        <v>0.01512512</v>
      </c>
    </row>
    <row r="258" customFormat="false" ht="12.75" hidden="false" customHeight="false" outlineLevel="0" collapsed="false">
      <c r="A258" s="26" t="n">
        <f aca="false">VLOOKUP(B258,[1]Plan1!$B$3:$D$855,2,FALSE())</f>
        <v>222</v>
      </c>
      <c r="B258" s="29" t="n">
        <v>2220</v>
      </c>
      <c r="C258" s="27" t="s">
        <v>252</v>
      </c>
      <c r="D258" s="25" t="n">
        <v>0.0539956803455728</v>
      </c>
      <c r="E258" s="25" t="n">
        <v>0.0397250870520181</v>
      </c>
      <c r="F258" s="28" t="n">
        <v>0</v>
      </c>
      <c r="G258" s="25" t="n">
        <v>0.02347649</v>
      </c>
    </row>
    <row r="259" customFormat="false" ht="12.75" hidden="false" customHeight="false" outlineLevel="0" collapsed="false">
      <c r="A259" s="26" t="n">
        <f aca="false">VLOOKUP(B259,[1]Plan1!$B$3:$D$855,2,FALSE())</f>
        <v>223</v>
      </c>
      <c r="B259" s="29" t="n">
        <v>2230</v>
      </c>
      <c r="C259" s="27" t="s">
        <v>253</v>
      </c>
      <c r="D259" s="25" t="n">
        <v>0.57595392368611</v>
      </c>
      <c r="E259" s="25" t="n">
        <v>1.23467294307977</v>
      </c>
      <c r="F259" s="28" t="n">
        <v>0</v>
      </c>
      <c r="G259" s="25" t="n">
        <v>0.70998698</v>
      </c>
    </row>
    <row r="260" customFormat="false" ht="12.75" hidden="false" customHeight="false" outlineLevel="0" collapsed="false">
      <c r="A260" s="26" t="n">
        <f aca="false">VLOOKUP(B260,[1]Plan1!$B$3:$D$855,2,FALSE())</f>
        <v>788</v>
      </c>
      <c r="B260" s="29" t="n">
        <v>2235</v>
      </c>
      <c r="C260" s="27" t="s">
        <v>254</v>
      </c>
      <c r="D260" s="25" t="n">
        <v>0.0539956803455728</v>
      </c>
      <c r="E260" s="25" t="n">
        <v>0.0348166029527212</v>
      </c>
      <c r="F260" s="28" t="n">
        <v>0</v>
      </c>
      <c r="G260" s="25" t="n">
        <v>0.03037746</v>
      </c>
    </row>
    <row r="261" customFormat="false" ht="12.75" hidden="false" customHeight="false" outlineLevel="0" collapsed="false">
      <c r="A261" s="26" t="n">
        <f aca="false">VLOOKUP(B261,[1]Plan1!$B$3:$D$855,2,FALSE())</f>
        <v>224</v>
      </c>
      <c r="B261" s="29" t="n">
        <v>2240</v>
      </c>
      <c r="C261" s="27" t="s">
        <v>255</v>
      </c>
      <c r="D261" s="25" t="n">
        <v>0.0359971202303819</v>
      </c>
      <c r="E261" s="25" t="n">
        <v>0.0318893806365453</v>
      </c>
      <c r="F261" s="28" t="n">
        <v>0</v>
      </c>
      <c r="G261" s="25" t="n">
        <v>0.0278626</v>
      </c>
    </row>
    <row r="262" customFormat="false" ht="12.75" hidden="false" customHeight="false" outlineLevel="0" collapsed="false">
      <c r="A262" s="26" t="n">
        <f aca="false">VLOOKUP(B262,[1]Plan1!$B$3:$D$855,2,FALSE())</f>
        <v>731</v>
      </c>
      <c r="B262" s="29" t="n">
        <v>2245</v>
      </c>
      <c r="C262" s="27" t="s">
        <v>256</v>
      </c>
      <c r="D262" s="25" t="n">
        <v>0.0719942404607637</v>
      </c>
      <c r="E262" s="25" t="n">
        <v>0.0554280319007322</v>
      </c>
      <c r="F262" s="28" t="n">
        <v>0</v>
      </c>
      <c r="G262" s="25" t="n">
        <v>0.02202317</v>
      </c>
    </row>
    <row r="263" customFormat="false" ht="12.75" hidden="false" customHeight="false" outlineLevel="0" collapsed="false">
      <c r="A263" s="26" t="n">
        <f aca="false">VLOOKUP(B263,[1]Plan1!$B$3:$D$855,2,FALSE())</f>
        <v>789</v>
      </c>
      <c r="B263" s="29" t="n">
        <v>2247</v>
      </c>
      <c r="C263" s="27" t="s">
        <v>257</v>
      </c>
      <c r="D263" s="25" t="n">
        <v>0.0359971202303819</v>
      </c>
      <c r="E263" s="25" t="n">
        <v>0.0200648739733569</v>
      </c>
      <c r="F263" s="28" t="n">
        <v>0</v>
      </c>
      <c r="G263" s="25" t="n">
        <v>0.02036673</v>
      </c>
    </row>
    <row r="264" customFormat="false" ht="12.75" hidden="false" customHeight="false" outlineLevel="0" collapsed="false">
      <c r="A264" s="26" t="n">
        <f aca="false">VLOOKUP(B264,[1]Plan1!$B$3:$D$855,2,FALSE())</f>
        <v>225</v>
      </c>
      <c r="B264" s="29" t="n">
        <v>2250</v>
      </c>
      <c r="C264" s="27" t="s">
        <v>258</v>
      </c>
      <c r="D264" s="25" t="n">
        <v>0.0359971202303819</v>
      </c>
      <c r="E264" s="25" t="n">
        <v>0.0275747495385552</v>
      </c>
      <c r="F264" s="28" t="n">
        <v>0</v>
      </c>
      <c r="G264" s="25" t="n">
        <v>0.01663445</v>
      </c>
    </row>
    <row r="265" customFormat="false" ht="12.75" hidden="false" customHeight="false" outlineLevel="0" collapsed="false">
      <c r="A265" s="26" t="n">
        <f aca="false">VLOOKUP(B265,[1]Plan1!$B$3:$D$855,2,FALSE())</f>
        <v>226</v>
      </c>
      <c r="B265" s="29" t="n">
        <v>2260</v>
      </c>
      <c r="C265" s="27" t="s">
        <v>259</v>
      </c>
      <c r="D265" s="25" t="n">
        <v>0.0359971202303819</v>
      </c>
      <c r="E265" s="25" t="n">
        <v>0.0241850576284412</v>
      </c>
      <c r="F265" s="28" t="n">
        <v>0</v>
      </c>
      <c r="G265" s="25" t="n">
        <v>0.01927838</v>
      </c>
    </row>
    <row r="266" customFormat="false" ht="12.75" hidden="false" customHeight="false" outlineLevel="0" collapsed="false">
      <c r="A266" s="26" t="n">
        <f aca="false">VLOOKUP(B266,[1]Plan1!$B$3:$D$855,2,FALSE())</f>
        <v>227</v>
      </c>
      <c r="B266" s="29" t="n">
        <v>2270</v>
      </c>
      <c r="C266" s="27" t="s">
        <v>260</v>
      </c>
      <c r="D266" s="25" t="n">
        <v>0.0359971202303819</v>
      </c>
      <c r="E266" s="25" t="n">
        <v>0.0281213045132092</v>
      </c>
      <c r="F266" s="28" t="n">
        <v>0</v>
      </c>
      <c r="G266" s="25" t="n">
        <v>0.02450913</v>
      </c>
    </row>
    <row r="267" customFormat="false" ht="12.75" hidden="false" customHeight="false" outlineLevel="0" collapsed="false">
      <c r="A267" s="26" t="n">
        <f aca="false">VLOOKUP(B267,[1]Plan1!$B$3:$D$855,2,FALSE())</f>
        <v>228</v>
      </c>
      <c r="B267" s="29" t="n">
        <v>2280</v>
      </c>
      <c r="C267" s="27" t="s">
        <v>261</v>
      </c>
      <c r="D267" s="25" t="n">
        <v>0.0179985601151909</v>
      </c>
      <c r="E267" s="25" t="n">
        <v>0.0161443930974731</v>
      </c>
      <c r="F267" s="28" t="n">
        <v>0</v>
      </c>
      <c r="G267" s="25" t="n">
        <v>0.01436825</v>
      </c>
    </row>
    <row r="268" customFormat="false" ht="12.75" hidden="false" customHeight="false" outlineLevel="0" collapsed="false">
      <c r="A268" s="26" t="n">
        <f aca="false">VLOOKUP(B268,[1]Plan1!$B$3:$D$855,2,FALSE())</f>
        <v>229</v>
      </c>
      <c r="B268" s="29" t="n">
        <v>2290</v>
      </c>
      <c r="C268" s="27" t="s">
        <v>873</v>
      </c>
      <c r="D268" s="25" t="n">
        <v>0.0539956803455728</v>
      </c>
      <c r="E268" s="25" t="n">
        <v>0.0343015799958357</v>
      </c>
      <c r="F268" s="28" t="n">
        <v>0</v>
      </c>
      <c r="G268" s="25" t="n">
        <v>0.0248238</v>
      </c>
    </row>
    <row r="269" customFormat="false" ht="12.75" hidden="false" customHeight="false" outlineLevel="0" collapsed="false">
      <c r="A269" s="26" t="n">
        <f aca="false">VLOOKUP(B269,[1]Plan1!$B$3:$D$855,2,FALSE())</f>
        <v>230</v>
      </c>
      <c r="B269" s="29" t="n">
        <v>2300</v>
      </c>
      <c r="C269" s="27" t="s">
        <v>263</v>
      </c>
      <c r="D269" s="25" t="n">
        <v>0.0359971202303819</v>
      </c>
      <c r="E269" s="25" t="n">
        <v>0.0530421092229155</v>
      </c>
      <c r="F269" s="28" t="n">
        <v>0</v>
      </c>
      <c r="G269" s="25" t="n">
        <v>0.04608244</v>
      </c>
    </row>
    <row r="270" customFormat="false" ht="12.75" hidden="false" customHeight="false" outlineLevel="0" collapsed="false">
      <c r="A270" s="26" t="n">
        <f aca="false">VLOOKUP(B270,[1]Plan1!$B$3:$D$855,2,FALSE())</f>
        <v>231</v>
      </c>
      <c r="B270" s="29" t="n">
        <v>2310</v>
      </c>
      <c r="C270" s="27" t="s">
        <v>264</v>
      </c>
      <c r="D270" s="25" t="n">
        <v>0.0539956803455728</v>
      </c>
      <c r="E270" s="25" t="n">
        <v>0.027937367742893</v>
      </c>
      <c r="F270" s="28" t="n">
        <v>0</v>
      </c>
      <c r="G270" s="25" t="n">
        <v>0.03644426</v>
      </c>
    </row>
    <row r="271" customFormat="false" ht="12.75" hidden="false" customHeight="false" outlineLevel="0" collapsed="false">
      <c r="A271" s="26" t="n">
        <f aca="false">VLOOKUP(B271,[1]Plan1!$B$3:$D$855,2,FALSE())</f>
        <v>232</v>
      </c>
      <c r="B271" s="29" t="n">
        <v>2320</v>
      </c>
      <c r="C271" s="27" t="s">
        <v>265</v>
      </c>
      <c r="D271" s="25" t="n">
        <v>0.0719942404607637</v>
      </c>
      <c r="E271" s="25" t="n">
        <v>0.0731700472318094</v>
      </c>
      <c r="F271" s="28" t="n">
        <v>0</v>
      </c>
      <c r="G271" s="25" t="n">
        <v>0.04967444</v>
      </c>
    </row>
    <row r="272" customFormat="false" ht="12.75" hidden="false" customHeight="false" outlineLevel="0" collapsed="false">
      <c r="A272" s="26" t="n">
        <f aca="false">VLOOKUP(B272,[1]Plan1!$B$3:$D$855,2,FALSE())</f>
        <v>233</v>
      </c>
      <c r="B272" s="29" t="n">
        <v>2330</v>
      </c>
      <c r="C272" s="27" t="s">
        <v>266</v>
      </c>
      <c r="D272" s="25" t="n">
        <v>0.0359971202303819</v>
      </c>
      <c r="E272" s="25" t="n">
        <v>0.0233179271398074</v>
      </c>
      <c r="F272" s="28" t="n">
        <v>0</v>
      </c>
      <c r="G272" s="25" t="n">
        <v>0.01590894</v>
      </c>
    </row>
    <row r="273" customFormat="false" ht="12.75" hidden="false" customHeight="false" outlineLevel="0" collapsed="false">
      <c r="A273" s="26" t="n">
        <f aca="false">VLOOKUP(B273,[1]Plan1!$B$3:$D$855,2,FALSE())</f>
        <v>234</v>
      </c>
      <c r="B273" s="29" t="n">
        <v>2340</v>
      </c>
      <c r="C273" s="27" t="s">
        <v>267</v>
      </c>
      <c r="D273" s="25" t="n">
        <v>0.0179985601151909</v>
      </c>
      <c r="E273" s="25" t="n">
        <v>0.00805643053985232</v>
      </c>
      <c r="F273" s="28" t="n">
        <v>0</v>
      </c>
      <c r="G273" s="25" t="n">
        <v>0.02334325</v>
      </c>
    </row>
    <row r="274" customFormat="false" ht="12.75" hidden="false" customHeight="false" outlineLevel="0" collapsed="false">
      <c r="A274" s="26" t="n">
        <f aca="false">VLOOKUP(B274,[1]Plan1!$B$3:$D$855,2,FALSE())</f>
        <v>235</v>
      </c>
      <c r="B274" s="29" t="n">
        <v>2350</v>
      </c>
      <c r="C274" s="27" t="s">
        <v>268</v>
      </c>
      <c r="D274" s="25" t="n">
        <v>0.0179985601151909</v>
      </c>
      <c r="E274" s="25" t="n">
        <v>0.0101427990488682</v>
      </c>
      <c r="F274" s="28" t="n">
        <v>0</v>
      </c>
      <c r="G274" s="25" t="n">
        <v>0.02192966</v>
      </c>
    </row>
    <row r="275" customFormat="false" ht="12.75" hidden="false" customHeight="false" outlineLevel="0" collapsed="false">
      <c r="A275" s="26" t="n">
        <f aca="false">VLOOKUP(B275,[1]Plan1!$B$3:$D$855,2,FALSE())</f>
        <v>732</v>
      </c>
      <c r="B275" s="29" t="n">
        <v>2352</v>
      </c>
      <c r="C275" s="27" t="s">
        <v>269</v>
      </c>
      <c r="D275" s="25" t="n">
        <v>0.0539956803455728</v>
      </c>
      <c r="E275" s="25" t="n">
        <v>0.0414330713478119</v>
      </c>
      <c r="F275" s="28" t="n">
        <v>0</v>
      </c>
      <c r="G275" s="25" t="n">
        <v>0.029888</v>
      </c>
    </row>
    <row r="276" customFormat="false" ht="12.75" hidden="false" customHeight="false" outlineLevel="0" collapsed="false">
      <c r="A276" s="26" t="n">
        <f aca="false">VLOOKUP(B276,[1]Plan1!$B$3:$D$855,2,FALSE())</f>
        <v>236</v>
      </c>
      <c r="B276" s="29" t="n">
        <v>2360</v>
      </c>
      <c r="C276" s="27" t="s">
        <v>270</v>
      </c>
      <c r="D276" s="25" t="n">
        <v>0.107991360691146</v>
      </c>
      <c r="E276" s="25" t="n">
        <v>0.145730475453428</v>
      </c>
      <c r="F276" s="28" t="n">
        <v>0</v>
      </c>
      <c r="G276" s="25" t="n">
        <v>0.09308495</v>
      </c>
    </row>
    <row r="277" customFormat="false" ht="12.75" hidden="false" customHeight="false" outlineLevel="0" collapsed="false">
      <c r="A277" s="26" t="n">
        <f aca="false">VLOOKUP(B277,[1]Plan1!$B$3:$D$855,2,FALSE())</f>
        <v>237</v>
      </c>
      <c r="B277" s="29" t="n">
        <v>2370</v>
      </c>
      <c r="C277" s="27" t="s">
        <v>271</v>
      </c>
      <c r="D277" s="25" t="n">
        <v>0.0719942404607637</v>
      </c>
      <c r="E277" s="25" t="n">
        <v>0.0583237221991396</v>
      </c>
      <c r="F277" s="28" t="n">
        <v>0</v>
      </c>
      <c r="G277" s="25" t="n">
        <v>0.03133132</v>
      </c>
    </row>
    <row r="278" customFormat="false" ht="12.75" hidden="false" customHeight="false" outlineLevel="0" collapsed="false">
      <c r="A278" s="26" t="n">
        <f aca="false">VLOOKUP(B278,[1]Plan1!$B$3:$D$855,2,FALSE())</f>
        <v>238</v>
      </c>
      <c r="B278" s="29" t="n">
        <v>2380</v>
      </c>
      <c r="C278" s="27" t="s">
        <v>272</v>
      </c>
      <c r="D278" s="25" t="n">
        <v>0.0719942404607637</v>
      </c>
      <c r="E278" s="25" t="n">
        <v>0.0387686158463735</v>
      </c>
      <c r="F278" s="28" t="n">
        <v>0</v>
      </c>
      <c r="G278" s="25" t="n">
        <v>0.02250898</v>
      </c>
    </row>
    <row r="279" customFormat="false" ht="12.75" hidden="false" customHeight="false" outlineLevel="0" collapsed="false">
      <c r="A279" s="26" t="n">
        <f aca="false">VLOOKUP(B279,[1]Plan1!$B$3:$D$855,2,FALSE())</f>
        <v>733</v>
      </c>
      <c r="B279" s="29" t="n">
        <v>2385</v>
      </c>
      <c r="C279" s="27" t="s">
        <v>273</v>
      </c>
      <c r="D279" s="25" t="n">
        <v>0.0359971202303819</v>
      </c>
      <c r="E279" s="25" t="n">
        <v>0.0286047954523263</v>
      </c>
      <c r="F279" s="28" t="n">
        <v>0</v>
      </c>
      <c r="G279" s="25" t="n">
        <v>0.01796041</v>
      </c>
    </row>
    <row r="280" customFormat="false" ht="12.75" hidden="false" customHeight="false" outlineLevel="0" collapsed="false">
      <c r="A280" s="26" t="n">
        <f aca="false">VLOOKUP(B280,[1]Plan1!$B$3:$D$855,2,FALSE())</f>
        <v>239</v>
      </c>
      <c r="B280" s="29" t="n">
        <v>2390</v>
      </c>
      <c r="C280" s="27" t="s">
        <v>274</v>
      </c>
      <c r="D280" s="25" t="n">
        <v>0.0539956803455728</v>
      </c>
      <c r="E280" s="25" t="n">
        <v>0.0803646026193227</v>
      </c>
      <c r="F280" s="28" t="n">
        <v>0</v>
      </c>
      <c r="G280" s="25" t="n">
        <v>0.03311162</v>
      </c>
    </row>
    <row r="281" customFormat="false" ht="12.75" hidden="false" customHeight="false" outlineLevel="0" collapsed="false">
      <c r="A281" s="26" t="n">
        <f aca="false">VLOOKUP(B281,[1]Plan1!$B$3:$D$855,2,FALSE())</f>
        <v>240</v>
      </c>
      <c r="B281" s="29" t="n">
        <v>2400</v>
      </c>
      <c r="C281" s="27" t="s">
        <v>275</v>
      </c>
      <c r="D281" s="25" t="n">
        <v>0.161987041036718</v>
      </c>
      <c r="E281" s="25" t="n">
        <v>0.0999302196446783</v>
      </c>
      <c r="F281" s="28" t="n">
        <v>0</v>
      </c>
      <c r="G281" s="25" t="n">
        <v>0.05776867</v>
      </c>
    </row>
    <row r="282" customFormat="false" ht="12.75" hidden="false" customHeight="false" outlineLevel="0" collapsed="false">
      <c r="A282" s="26" t="n">
        <f aca="false">VLOOKUP(B282,[1]Plan1!$B$3:$D$855,2,FALSE())</f>
        <v>241</v>
      </c>
      <c r="B282" s="29" t="n">
        <v>2410</v>
      </c>
      <c r="C282" s="27" t="s">
        <v>276</v>
      </c>
      <c r="D282" s="25" t="n">
        <v>0.269978401727864</v>
      </c>
      <c r="E282" s="25" t="n">
        <v>0.362670757700723</v>
      </c>
      <c r="F282" s="28" t="n">
        <v>19.6933420466122</v>
      </c>
      <c r="G282" s="25" t="n">
        <v>0.12189712</v>
      </c>
    </row>
    <row r="283" customFormat="false" ht="12.75" hidden="false" customHeight="false" outlineLevel="0" collapsed="false">
      <c r="A283" s="26" t="n">
        <f aca="false">VLOOKUP(B283,[1]Plan1!$B$3:$D$855,2,FALSE())</f>
        <v>242</v>
      </c>
      <c r="B283" s="29" t="n">
        <v>2420</v>
      </c>
      <c r="C283" s="27" t="s">
        <v>277</v>
      </c>
      <c r="D283" s="25" t="n">
        <v>0.125989920806336</v>
      </c>
      <c r="E283" s="25" t="n">
        <v>0.130358616791283</v>
      </c>
      <c r="F283" s="28" t="n">
        <v>0</v>
      </c>
      <c r="G283" s="25" t="n">
        <v>0.06433505</v>
      </c>
    </row>
    <row r="284" customFormat="false" ht="12.75" hidden="false" customHeight="false" outlineLevel="0" collapsed="false">
      <c r="A284" s="26" t="n">
        <f aca="false">VLOOKUP(B284,[1]Plan1!$B$3:$D$855,2,FALSE())</f>
        <v>243</v>
      </c>
      <c r="B284" s="29" t="n">
        <v>2430</v>
      </c>
      <c r="C284" s="27" t="s">
        <v>278</v>
      </c>
      <c r="D284" s="25" t="n">
        <v>0.215982721382291</v>
      </c>
      <c r="E284" s="25" t="n">
        <v>0.169295403399088</v>
      </c>
      <c r="F284" s="28" t="n">
        <v>0</v>
      </c>
      <c r="G284" s="25" t="n">
        <v>0.05241316</v>
      </c>
    </row>
    <row r="285" customFormat="false" ht="12.75" hidden="false" customHeight="false" outlineLevel="0" collapsed="false">
      <c r="A285" s="26" t="n">
        <f aca="false">VLOOKUP(B285,[1]Plan1!$B$3:$D$855,2,FALSE())</f>
        <v>244</v>
      </c>
      <c r="B285" s="29" t="n">
        <v>2440</v>
      </c>
      <c r="C285" s="27" t="s">
        <v>279</v>
      </c>
      <c r="D285" s="25" t="n">
        <v>0.0179985601151909</v>
      </c>
      <c r="E285" s="25" t="n">
        <v>0.0247631446208637</v>
      </c>
      <c r="F285" s="28" t="n">
        <v>0</v>
      </c>
      <c r="G285" s="25" t="n">
        <v>0.02553962</v>
      </c>
    </row>
    <row r="286" customFormat="false" ht="12.75" hidden="false" customHeight="false" outlineLevel="0" collapsed="false">
      <c r="A286" s="26" t="n">
        <f aca="false">VLOOKUP(B286,[1]Plan1!$B$3:$D$855,2,FALSE())</f>
        <v>245</v>
      </c>
      <c r="B286" s="29" t="n">
        <v>2450</v>
      </c>
      <c r="C286" s="27" t="s">
        <v>280</v>
      </c>
      <c r="D286" s="25" t="n">
        <v>0.0359971202303819</v>
      </c>
      <c r="E286" s="25" t="n">
        <v>0.060168345238597</v>
      </c>
      <c r="F286" s="28" t="n">
        <v>0</v>
      </c>
      <c r="G286" s="25" t="n">
        <v>0.03934053</v>
      </c>
    </row>
    <row r="287" customFormat="false" ht="12.75" hidden="false" customHeight="false" outlineLevel="0" collapsed="false">
      <c r="A287" s="26" t="n">
        <f aca="false">VLOOKUP(B287,[1]Plan1!$B$3:$D$855,2,FALSE())</f>
        <v>246</v>
      </c>
      <c r="B287" s="29" t="n">
        <v>2460</v>
      </c>
      <c r="C287" s="27" t="s">
        <v>281</v>
      </c>
      <c r="D287" s="25" t="n">
        <v>0.0179985601151909</v>
      </c>
      <c r="E287" s="25" t="n">
        <v>0.0128650632495489</v>
      </c>
      <c r="F287" s="28" t="n">
        <v>0</v>
      </c>
      <c r="G287" s="25" t="n">
        <v>0.01536242</v>
      </c>
    </row>
    <row r="288" customFormat="false" ht="12.75" hidden="false" customHeight="false" outlineLevel="0" collapsed="false">
      <c r="A288" s="26" t="n">
        <f aca="false">VLOOKUP(B288,[1]Plan1!$B$3:$D$855,2,FALSE())</f>
        <v>247</v>
      </c>
      <c r="B288" s="29" t="n">
        <v>2470</v>
      </c>
      <c r="C288" s="27" t="s">
        <v>282</v>
      </c>
      <c r="D288" s="25" t="n">
        <v>0.0179985601151909</v>
      </c>
      <c r="E288" s="25" t="n">
        <v>0.0188666572981538</v>
      </c>
      <c r="F288" s="28" t="n">
        <v>0</v>
      </c>
      <c r="G288" s="25" t="n">
        <v>0.02117587</v>
      </c>
    </row>
    <row r="289" customFormat="false" ht="12.75" hidden="false" customHeight="false" outlineLevel="0" collapsed="false">
      <c r="A289" s="26" t="n">
        <f aca="false">VLOOKUP(B289,[1]Plan1!$B$3:$D$855,2,FALSE())</f>
        <v>248</v>
      </c>
      <c r="B289" s="29" t="n">
        <v>2480</v>
      </c>
      <c r="C289" s="27" t="s">
        <v>283</v>
      </c>
      <c r="D289" s="25" t="n">
        <v>0.0359971202303819</v>
      </c>
      <c r="E289" s="25" t="n">
        <v>0.0419428389684027</v>
      </c>
      <c r="F289" s="28" t="n">
        <v>0</v>
      </c>
      <c r="G289" s="25" t="n">
        <v>0.05372252</v>
      </c>
    </row>
    <row r="290" customFormat="false" ht="12.75" hidden="false" customHeight="false" outlineLevel="0" collapsed="false">
      <c r="A290" s="26" t="n">
        <f aca="false">VLOOKUP(B290,[1]Plan1!$B$3:$D$855,2,FALSE())</f>
        <v>249</v>
      </c>
      <c r="B290" s="29" t="n">
        <v>2490</v>
      </c>
      <c r="C290" s="27" t="s">
        <v>284</v>
      </c>
      <c r="D290" s="25" t="n">
        <v>0.0899928005759546</v>
      </c>
      <c r="E290" s="25" t="n">
        <v>0.0593064700862579</v>
      </c>
      <c r="F290" s="28" t="n">
        <v>0</v>
      </c>
      <c r="G290" s="25" t="n">
        <v>0.03323741</v>
      </c>
    </row>
    <row r="291" customFormat="false" ht="12.75" hidden="false" customHeight="false" outlineLevel="0" collapsed="false">
      <c r="A291" s="26" t="n">
        <f aca="false">VLOOKUP(B291,[1]Plan1!$B$3:$D$855,2,FALSE())</f>
        <v>250</v>
      </c>
      <c r="B291" s="29" t="n">
        <v>2500</v>
      </c>
      <c r="C291" s="27" t="s">
        <v>285</v>
      </c>
      <c r="D291" s="25" t="n">
        <v>0.0359971202303819</v>
      </c>
      <c r="E291" s="25" t="n">
        <v>0.0207690890368535</v>
      </c>
      <c r="F291" s="28" t="n">
        <v>0</v>
      </c>
      <c r="G291" s="25" t="n">
        <v>0.01335322</v>
      </c>
    </row>
    <row r="292" customFormat="false" ht="12.75" hidden="false" customHeight="false" outlineLevel="0" collapsed="false">
      <c r="A292" s="26" t="n">
        <f aca="false">VLOOKUP(B292,[1]Plan1!$B$3:$D$855,2,FALSE())</f>
        <v>251</v>
      </c>
      <c r="B292" s="29" t="n">
        <v>2510</v>
      </c>
      <c r="C292" s="27" t="s">
        <v>286</v>
      </c>
      <c r="D292" s="25" t="n">
        <v>0.233981281497482</v>
      </c>
      <c r="E292" s="25" t="n">
        <v>0</v>
      </c>
      <c r="F292" s="28" t="n">
        <v>0</v>
      </c>
      <c r="G292" s="25" t="n">
        <v>1.40755538</v>
      </c>
    </row>
    <row r="293" customFormat="false" ht="12.75" hidden="false" customHeight="false" outlineLevel="0" collapsed="false">
      <c r="A293" s="26" t="n">
        <f aca="false">VLOOKUP(B293,[1]Plan1!$B$3:$D$855,2,FALSE())</f>
        <v>252</v>
      </c>
      <c r="B293" s="29" t="n">
        <v>2520</v>
      </c>
      <c r="C293" s="27" t="s">
        <v>287</v>
      </c>
      <c r="D293" s="25" t="n">
        <v>0.0179985601151909</v>
      </c>
      <c r="E293" s="25" t="n">
        <v>0.0127494458510644</v>
      </c>
      <c r="F293" s="28" t="n">
        <v>0</v>
      </c>
      <c r="G293" s="25" t="n">
        <v>0.01640903</v>
      </c>
    </row>
    <row r="294" customFormat="false" ht="12.75" hidden="false" customHeight="false" outlineLevel="0" collapsed="false">
      <c r="A294" s="26" t="n">
        <f aca="false">VLOOKUP(B294,[1]Plan1!$B$3:$D$855,2,FALSE())</f>
        <v>253</v>
      </c>
      <c r="B294" s="29" t="n">
        <v>2530</v>
      </c>
      <c r="C294" s="27" t="s">
        <v>288</v>
      </c>
      <c r="D294" s="25" t="n">
        <v>0.0179985601151909</v>
      </c>
      <c r="E294" s="25" t="n">
        <v>0.0177157386496035</v>
      </c>
      <c r="F294" s="28" t="n">
        <v>0</v>
      </c>
      <c r="G294" s="25" t="n">
        <v>0.01715918</v>
      </c>
    </row>
    <row r="295" customFormat="false" ht="12.75" hidden="false" customHeight="false" outlineLevel="0" collapsed="false">
      <c r="A295" s="26" t="n">
        <f aca="false">VLOOKUP(B295,[1]Plan1!$B$3:$D$855,2,FALSE())</f>
        <v>254</v>
      </c>
      <c r="B295" s="29" t="n">
        <v>2540</v>
      </c>
      <c r="C295" s="27" t="s">
        <v>289</v>
      </c>
      <c r="D295" s="25" t="n">
        <v>0.0539956803455728</v>
      </c>
      <c r="E295" s="25" t="n">
        <v>0.0263397455092889</v>
      </c>
      <c r="F295" s="28" t="n">
        <v>0</v>
      </c>
      <c r="G295" s="25" t="n">
        <v>0.02304849</v>
      </c>
    </row>
    <row r="296" customFormat="false" ht="12.75" hidden="false" customHeight="false" outlineLevel="0" collapsed="false">
      <c r="A296" s="26" t="n">
        <f aca="false">VLOOKUP(B296,[1]Plan1!$B$3:$D$855,2,FALSE())</f>
        <v>256</v>
      </c>
      <c r="B296" s="29" t="n">
        <v>2560</v>
      </c>
      <c r="C296" s="27" t="s">
        <v>290</v>
      </c>
      <c r="D296" s="25" t="n">
        <v>0.0539956803455728</v>
      </c>
      <c r="E296" s="25" t="n">
        <v>0.03905240400629</v>
      </c>
      <c r="F296" s="28" t="n">
        <v>0</v>
      </c>
      <c r="G296" s="25" t="n">
        <v>0.02156424</v>
      </c>
    </row>
    <row r="297" customFormat="false" ht="12.75" hidden="false" customHeight="false" outlineLevel="0" collapsed="false">
      <c r="A297" s="26" t="n">
        <f aca="false">VLOOKUP(B297,[1]Plan1!$B$3:$D$855,2,FALSE())</f>
        <v>257</v>
      </c>
      <c r="B297" s="29" t="n">
        <v>2570</v>
      </c>
      <c r="C297" s="27" t="s">
        <v>291</v>
      </c>
      <c r="D297" s="25" t="n">
        <v>0.0899928005759546</v>
      </c>
      <c r="E297" s="25" t="n">
        <v>0.0802647512297224</v>
      </c>
      <c r="F297" s="28" t="n">
        <v>0</v>
      </c>
      <c r="G297" s="25" t="n">
        <v>0.04820696</v>
      </c>
    </row>
    <row r="298" customFormat="false" ht="12.75" hidden="false" customHeight="false" outlineLevel="0" collapsed="false">
      <c r="A298" s="26" t="n">
        <f aca="false">VLOOKUP(B298,[1]Plan1!$B$3:$D$855,2,FALSE())</f>
        <v>258</v>
      </c>
      <c r="B298" s="29" t="n">
        <v>2580</v>
      </c>
      <c r="C298" s="27" t="s">
        <v>292</v>
      </c>
      <c r="D298" s="25" t="n">
        <v>0.0179985601151909</v>
      </c>
      <c r="E298" s="25" t="n">
        <v>0.017705227977014</v>
      </c>
      <c r="F298" s="28" t="n">
        <v>0</v>
      </c>
      <c r="G298" s="25" t="n">
        <v>0.01501658</v>
      </c>
    </row>
    <row r="299" customFormat="false" ht="12.75" hidden="false" customHeight="false" outlineLevel="0" collapsed="false">
      <c r="A299" s="26" t="n">
        <f aca="false">VLOOKUP(B299,[1]Plan1!$B$3:$D$855,2,FALSE())</f>
        <v>259</v>
      </c>
      <c r="B299" s="29" t="n">
        <v>2590</v>
      </c>
      <c r="C299" s="27" t="s">
        <v>293</v>
      </c>
      <c r="D299" s="25" t="n">
        <v>0.0719942404607637</v>
      </c>
      <c r="E299" s="25" t="n">
        <v>0.0548236682268359</v>
      </c>
      <c r="F299" s="28" t="n">
        <v>0</v>
      </c>
      <c r="G299" s="25" t="n">
        <v>0.02436212</v>
      </c>
    </row>
    <row r="300" customFormat="false" ht="12.75" hidden="false" customHeight="false" outlineLevel="0" collapsed="false">
      <c r="A300" s="26" t="n">
        <f aca="false">VLOOKUP(B300,[1]Plan1!$B$3:$D$855,2,FALSE())</f>
        <v>734</v>
      </c>
      <c r="B300" s="29" t="n">
        <v>2595</v>
      </c>
      <c r="C300" s="27" t="s">
        <v>294</v>
      </c>
      <c r="D300" s="25" t="n">
        <v>0.0719942404607637</v>
      </c>
      <c r="E300" s="25" t="n">
        <v>0.0580136573577493</v>
      </c>
      <c r="F300" s="28" t="n">
        <v>0</v>
      </c>
      <c r="G300" s="25" t="n">
        <v>0.02842737</v>
      </c>
    </row>
    <row r="301" customFormat="false" ht="12.75" hidden="false" customHeight="false" outlineLevel="0" collapsed="false">
      <c r="A301" s="26" t="n">
        <f aca="false">VLOOKUP(B301,[1]Plan1!$B$3:$D$855,2,FALSE())</f>
        <v>260</v>
      </c>
      <c r="B301" s="29" t="n">
        <v>2600</v>
      </c>
      <c r="C301" s="27" t="s">
        <v>295</v>
      </c>
      <c r="D301" s="25" t="n">
        <v>0.0359971202303819</v>
      </c>
      <c r="E301" s="25" t="n">
        <v>0.038589934412352</v>
      </c>
      <c r="F301" s="28" t="n">
        <v>0</v>
      </c>
      <c r="G301" s="25" t="n">
        <v>0.03432457</v>
      </c>
    </row>
    <row r="302" customFormat="false" ht="12.75" hidden="false" customHeight="false" outlineLevel="0" collapsed="false">
      <c r="A302" s="26" t="n">
        <f aca="false">VLOOKUP(B302,[1]Plan1!$B$3:$D$855,2,FALSE())</f>
        <v>261</v>
      </c>
      <c r="B302" s="29" t="n">
        <v>2610</v>
      </c>
      <c r="C302" s="27" t="s">
        <v>296</v>
      </c>
      <c r="D302" s="25" t="n">
        <v>0.305975521958246</v>
      </c>
      <c r="E302" s="25" t="n">
        <v>0.359585875295705</v>
      </c>
      <c r="F302" s="28" t="n">
        <v>0</v>
      </c>
      <c r="G302" s="25" t="n">
        <v>0.18976062</v>
      </c>
    </row>
    <row r="303" customFormat="false" ht="12.75" hidden="false" customHeight="false" outlineLevel="0" collapsed="false">
      <c r="A303" s="26" t="n">
        <f aca="false">VLOOKUP(B303,[1]Plan1!$B$3:$D$855,2,FALSE())</f>
        <v>262</v>
      </c>
      <c r="B303" s="29" t="n">
        <v>2620</v>
      </c>
      <c r="C303" s="27" t="s">
        <v>297</v>
      </c>
      <c r="D303" s="25" t="n">
        <v>0.0719942404607637</v>
      </c>
      <c r="E303" s="25" t="n">
        <v>0.04884309552341</v>
      </c>
      <c r="F303" s="28" t="n">
        <v>0</v>
      </c>
      <c r="G303" s="25" t="n">
        <v>0.06249632</v>
      </c>
    </row>
    <row r="304" customFormat="false" ht="12.75" hidden="false" customHeight="false" outlineLevel="0" collapsed="false">
      <c r="A304" s="26" t="n">
        <f aca="false">VLOOKUP(B304,[1]Plan1!$B$3:$D$855,2,FALSE())</f>
        <v>263</v>
      </c>
      <c r="B304" s="29" t="n">
        <v>2630</v>
      </c>
      <c r="C304" s="27" t="s">
        <v>298</v>
      </c>
      <c r="D304" s="25" t="n">
        <v>0.0179985601151909</v>
      </c>
      <c r="E304" s="25" t="n">
        <v>0.0231602670509649</v>
      </c>
      <c r="F304" s="28" t="n">
        <v>0</v>
      </c>
      <c r="G304" s="25" t="n">
        <v>0.03071977</v>
      </c>
    </row>
    <row r="305" customFormat="false" ht="12.75" hidden="false" customHeight="false" outlineLevel="0" collapsed="false">
      <c r="A305" s="26" t="n">
        <f aca="false">VLOOKUP(B305,[1]Plan1!$B$3:$D$855,2,FALSE())</f>
        <v>264</v>
      </c>
      <c r="B305" s="29" t="n">
        <v>2640</v>
      </c>
      <c r="C305" s="27" t="s">
        <v>299</v>
      </c>
      <c r="D305" s="25" t="n">
        <v>0.0179985601151909</v>
      </c>
      <c r="E305" s="25" t="n">
        <v>0.0154086460162081</v>
      </c>
      <c r="F305" s="28" t="n">
        <v>0</v>
      </c>
      <c r="G305" s="25" t="n">
        <v>0.01783166</v>
      </c>
    </row>
    <row r="306" customFormat="false" ht="12.75" hidden="false" customHeight="false" outlineLevel="0" collapsed="false">
      <c r="A306" s="26" t="n">
        <f aca="false">VLOOKUP(B306,[1]Plan1!$B$3:$D$855,2,FALSE())</f>
        <v>265</v>
      </c>
      <c r="B306" s="29" t="n">
        <v>2650</v>
      </c>
      <c r="C306" s="27" t="s">
        <v>300</v>
      </c>
      <c r="D306" s="25" t="n">
        <v>0.0899928005759546</v>
      </c>
      <c r="E306" s="25" t="n">
        <v>0.0554805852636797</v>
      </c>
      <c r="F306" s="28" t="n">
        <v>0</v>
      </c>
      <c r="G306" s="25" t="n">
        <v>0.02159122</v>
      </c>
    </row>
    <row r="307" customFormat="false" ht="12.75" hidden="false" customHeight="false" outlineLevel="0" collapsed="false">
      <c r="A307" s="26" t="n">
        <f aca="false">VLOOKUP(B307,[1]Plan1!$B$3:$D$855,2,FALSE())</f>
        <v>266</v>
      </c>
      <c r="B307" s="29" t="n">
        <v>2660</v>
      </c>
      <c r="C307" s="27" t="s">
        <v>301</v>
      </c>
      <c r="D307" s="25" t="n">
        <v>0.0359971202303819</v>
      </c>
      <c r="E307" s="25" t="n">
        <v>0.0274065787771232</v>
      </c>
      <c r="F307" s="28" t="n">
        <v>0</v>
      </c>
      <c r="G307" s="25" t="n">
        <v>0.02393123</v>
      </c>
    </row>
    <row r="308" customFormat="false" ht="12.75" hidden="false" customHeight="false" outlineLevel="0" collapsed="false">
      <c r="A308" s="26" t="n">
        <f aca="false">VLOOKUP(B308,[1]Plan1!$B$3:$D$855,2,FALSE())</f>
        <v>267</v>
      </c>
      <c r="B308" s="29" t="n">
        <v>2670</v>
      </c>
      <c r="C308" s="27" t="s">
        <v>302</v>
      </c>
      <c r="D308" s="25" t="n">
        <v>0.161987041036718</v>
      </c>
      <c r="E308" s="25" t="n">
        <v>0.138888027597663</v>
      </c>
      <c r="F308" s="28" t="n">
        <v>0</v>
      </c>
      <c r="G308" s="25" t="n">
        <v>0.05406883</v>
      </c>
    </row>
    <row r="309" customFormat="false" ht="12.75" hidden="false" customHeight="false" outlineLevel="0" collapsed="false">
      <c r="A309" s="26" t="n">
        <f aca="false">VLOOKUP(B309,[1]Plan1!$B$3:$D$855,2,FALSE())</f>
        <v>790</v>
      </c>
      <c r="B309" s="29" t="n">
        <v>2675</v>
      </c>
      <c r="C309" s="27" t="s">
        <v>303</v>
      </c>
      <c r="D309" s="25" t="n">
        <v>0.0359971202303819</v>
      </c>
      <c r="E309" s="25" t="n">
        <v>0.0298082674638241</v>
      </c>
      <c r="F309" s="28" t="n">
        <v>0</v>
      </c>
      <c r="G309" s="25" t="n">
        <v>0.026124</v>
      </c>
    </row>
    <row r="310" customFormat="false" ht="12.75" hidden="false" customHeight="false" outlineLevel="0" collapsed="false">
      <c r="A310" s="26" t="n">
        <f aca="false">VLOOKUP(B310,[1]Plan1!$B$3:$D$855,2,FALSE())</f>
        <v>268</v>
      </c>
      <c r="B310" s="29" t="n">
        <v>2680</v>
      </c>
      <c r="C310" s="27" t="s">
        <v>304</v>
      </c>
      <c r="D310" s="25" t="n">
        <v>0.0539956803455728</v>
      </c>
      <c r="E310" s="25" t="n">
        <v>0.0316581458395762</v>
      </c>
      <c r="F310" s="28" t="n">
        <v>0</v>
      </c>
      <c r="G310" s="25" t="n">
        <v>0.02192094</v>
      </c>
    </row>
    <row r="311" customFormat="false" ht="12.75" hidden="false" customHeight="false" outlineLevel="0" collapsed="false">
      <c r="A311" s="26" t="n">
        <f aca="false">VLOOKUP(B311,[1]Plan1!$B$3:$D$855,2,FALSE())</f>
        <v>269</v>
      </c>
      <c r="B311" s="29" t="n">
        <v>2690</v>
      </c>
      <c r="C311" s="27" t="s">
        <v>305</v>
      </c>
      <c r="D311" s="25" t="n">
        <v>0.0719942404607637</v>
      </c>
      <c r="E311" s="25" t="n">
        <v>0.0504354624207193</v>
      </c>
      <c r="F311" s="28" t="n">
        <v>0</v>
      </c>
      <c r="G311" s="25" t="n">
        <v>0.02776272</v>
      </c>
    </row>
    <row r="312" customFormat="false" ht="12.75" hidden="false" customHeight="false" outlineLevel="0" collapsed="false">
      <c r="A312" s="26" t="n">
        <f aca="false">VLOOKUP(B312,[1]Plan1!$B$3:$D$855,2,FALSE())</f>
        <v>791</v>
      </c>
      <c r="B312" s="29" t="n">
        <v>2695</v>
      </c>
      <c r="C312" s="27" t="s">
        <v>306</v>
      </c>
      <c r="D312" s="25" t="n">
        <v>0.0179985601151909</v>
      </c>
      <c r="E312" s="25" t="n">
        <v>0.0184462303945738</v>
      </c>
      <c r="F312" s="28" t="n">
        <v>0</v>
      </c>
      <c r="G312" s="25" t="n">
        <v>0.01556984</v>
      </c>
    </row>
    <row r="313" customFormat="false" ht="12.75" hidden="false" customHeight="false" outlineLevel="0" collapsed="false">
      <c r="A313" s="26" t="n">
        <f aca="false">VLOOKUP(B313,[1]Plan1!$B$3:$D$855,2,FALSE())</f>
        <v>270</v>
      </c>
      <c r="B313" s="29" t="n">
        <v>2700</v>
      </c>
      <c r="C313" s="27" t="s">
        <v>307</v>
      </c>
      <c r="D313" s="25" t="n">
        <v>0.0539956803455728</v>
      </c>
      <c r="E313" s="25" t="n">
        <v>0</v>
      </c>
      <c r="F313" s="28" t="n">
        <v>0</v>
      </c>
      <c r="G313" s="25" t="n">
        <v>0.25322327</v>
      </c>
    </row>
    <row r="314" customFormat="false" ht="12.75" hidden="false" customHeight="false" outlineLevel="0" collapsed="false">
      <c r="A314" s="26" t="n">
        <f aca="false">VLOOKUP(B314,[1]Plan1!$B$3:$D$855,2,FALSE())</f>
        <v>468</v>
      </c>
      <c r="B314" s="29" t="n">
        <v>2705</v>
      </c>
      <c r="C314" s="27" t="s">
        <v>308</v>
      </c>
      <c r="D314" s="25" t="n">
        <v>0.0359971202303819</v>
      </c>
      <c r="E314" s="25" t="n">
        <v>0.0248735066830535</v>
      </c>
      <c r="F314" s="28" t="n">
        <v>0</v>
      </c>
      <c r="G314" s="25" t="n">
        <v>0.0167866</v>
      </c>
    </row>
    <row r="315" customFormat="false" ht="12.75" hidden="false" customHeight="false" outlineLevel="0" collapsed="false">
      <c r="A315" s="26" t="n">
        <f aca="false">VLOOKUP(B315,[1]Plan1!$B$3:$D$855,2,FALSE())</f>
        <v>792</v>
      </c>
      <c r="B315" s="29" t="n">
        <v>2707</v>
      </c>
      <c r="C315" s="27" t="s">
        <v>309</v>
      </c>
      <c r="D315" s="25" t="n">
        <v>0.0539956803455728</v>
      </c>
      <c r="E315" s="25" t="n">
        <v>0.0300027149067299</v>
      </c>
      <c r="F315" s="28" t="n">
        <v>0</v>
      </c>
      <c r="G315" s="25" t="n">
        <v>0.01477861</v>
      </c>
    </row>
    <row r="316" customFormat="false" ht="12.75" hidden="false" customHeight="false" outlineLevel="0" collapsed="false">
      <c r="A316" s="26" t="n">
        <f aca="false">VLOOKUP(B316,[1]Plan1!$B$3:$D$855,2,FALSE())</f>
        <v>271</v>
      </c>
      <c r="B316" s="29" t="n">
        <v>2710</v>
      </c>
      <c r="C316" s="27" t="s">
        <v>310</v>
      </c>
      <c r="D316" s="25" t="n">
        <v>0.161987041036718</v>
      </c>
      <c r="E316" s="25" t="n">
        <v>0</v>
      </c>
      <c r="F316" s="28" t="n">
        <v>0</v>
      </c>
      <c r="G316" s="25" t="n">
        <v>0.37340646</v>
      </c>
    </row>
    <row r="317" customFormat="false" ht="12.75" hidden="false" customHeight="false" outlineLevel="0" collapsed="false">
      <c r="A317" s="26" t="n">
        <f aca="false">VLOOKUP(B317,[1]Plan1!$B$3:$D$855,2,FALSE())</f>
        <v>272</v>
      </c>
      <c r="B317" s="29" t="n">
        <v>2720</v>
      </c>
      <c r="C317" s="27" t="s">
        <v>311</v>
      </c>
      <c r="D317" s="25" t="n">
        <v>0.0359971202303819</v>
      </c>
      <c r="E317" s="25" t="n">
        <v>0.0224770733326473</v>
      </c>
      <c r="F317" s="28" t="n">
        <v>0</v>
      </c>
      <c r="G317" s="25" t="n">
        <v>0.01998881</v>
      </c>
    </row>
    <row r="318" customFormat="false" ht="12.75" hidden="false" customHeight="false" outlineLevel="0" collapsed="false">
      <c r="A318" s="26" t="n">
        <f aca="false">VLOOKUP(B318,[1]Plan1!$B$3:$D$855,2,FALSE())</f>
        <v>273</v>
      </c>
      <c r="B318" s="29" t="n">
        <v>2730</v>
      </c>
      <c r="C318" s="27" t="s">
        <v>312</v>
      </c>
      <c r="D318" s="25" t="n">
        <v>0.0539956803455728</v>
      </c>
      <c r="E318" s="25" t="n">
        <v>0.0369660354972741</v>
      </c>
      <c r="F318" s="28" t="n">
        <v>0</v>
      </c>
      <c r="G318" s="25" t="n">
        <v>0.02421108</v>
      </c>
    </row>
    <row r="319" customFormat="false" ht="12.75" hidden="false" customHeight="false" outlineLevel="0" collapsed="false">
      <c r="A319" s="26" t="n">
        <f aca="false">VLOOKUP(B319,[1]Plan1!$B$3:$D$855,2,FALSE())</f>
        <v>793</v>
      </c>
      <c r="B319" s="29" t="n">
        <v>2733</v>
      </c>
      <c r="C319" s="27" t="s">
        <v>313</v>
      </c>
      <c r="D319" s="25" t="n">
        <v>0.0539956803455728</v>
      </c>
      <c r="E319" s="25" t="n">
        <v>0.0275694942022604</v>
      </c>
      <c r="F319" s="28" t="n">
        <v>0</v>
      </c>
      <c r="G319" s="25" t="n">
        <v>0.02288225</v>
      </c>
    </row>
    <row r="320" customFormat="false" ht="12.75" hidden="false" customHeight="false" outlineLevel="0" collapsed="false">
      <c r="A320" s="26" t="n">
        <f aca="false">VLOOKUP(B320,[1]Plan1!$B$3:$D$855,2,FALSE())</f>
        <v>794</v>
      </c>
      <c r="B320" s="29" t="n">
        <v>2735</v>
      </c>
      <c r="C320" s="27" t="s">
        <v>874</v>
      </c>
      <c r="D320" s="25" t="n">
        <v>0.0179985601151909</v>
      </c>
      <c r="E320" s="25" t="n">
        <v>0.0166068626914112</v>
      </c>
      <c r="F320" s="28" t="n">
        <v>0</v>
      </c>
      <c r="G320" s="25" t="n">
        <v>0.01329112</v>
      </c>
    </row>
    <row r="321" customFormat="false" ht="12.75" hidden="false" customHeight="false" outlineLevel="0" collapsed="false">
      <c r="A321" s="26" t="n">
        <f aca="false">VLOOKUP(B321,[1]Plan1!$B$3:$D$855,2,FALSE())</f>
        <v>795</v>
      </c>
      <c r="B321" s="29" t="n">
        <v>2737</v>
      </c>
      <c r="C321" s="27" t="s">
        <v>315</v>
      </c>
      <c r="D321" s="25" t="n">
        <v>0.0359971202303819</v>
      </c>
      <c r="E321" s="25" t="n">
        <v>0.0174897591889292</v>
      </c>
      <c r="F321" s="28" t="n">
        <v>0</v>
      </c>
      <c r="G321" s="25" t="n">
        <v>0.01481537</v>
      </c>
    </row>
    <row r="322" customFormat="false" ht="12.75" hidden="false" customHeight="false" outlineLevel="0" collapsed="false">
      <c r="A322" s="26" t="n">
        <f aca="false">VLOOKUP(B322,[1]Plan1!$B$3:$D$855,2,FALSE())</f>
        <v>796</v>
      </c>
      <c r="B322" s="29" t="n">
        <v>2738</v>
      </c>
      <c r="C322" s="27" t="s">
        <v>316</v>
      </c>
      <c r="D322" s="25" t="n">
        <v>0.0179985601151909</v>
      </c>
      <c r="E322" s="25" t="n">
        <v>0.0207690890368535</v>
      </c>
      <c r="F322" s="28" t="n">
        <v>0</v>
      </c>
      <c r="G322" s="25" t="n">
        <v>0.01833908</v>
      </c>
    </row>
    <row r="323" customFormat="false" ht="12.75" hidden="false" customHeight="false" outlineLevel="0" collapsed="false">
      <c r="A323" s="26" t="n">
        <f aca="false">VLOOKUP(B323,[1]Plan1!$B$3:$D$855,2,FALSE())</f>
        <v>274</v>
      </c>
      <c r="B323" s="29" t="n">
        <v>2740</v>
      </c>
      <c r="C323" s="27" t="s">
        <v>317</v>
      </c>
      <c r="D323" s="25" t="n">
        <v>0.0359971202303819</v>
      </c>
      <c r="E323" s="25" t="n">
        <v>0.0231760330598491</v>
      </c>
      <c r="F323" s="28" t="n">
        <v>0</v>
      </c>
      <c r="G323" s="25" t="n">
        <v>0.02332943</v>
      </c>
    </row>
    <row r="324" customFormat="false" ht="12.75" hidden="false" customHeight="false" outlineLevel="0" collapsed="false">
      <c r="A324" s="26" t="n">
        <f aca="false">VLOOKUP(B324,[1]Plan1!$B$3:$D$855,2,FALSE())</f>
        <v>275</v>
      </c>
      <c r="B324" s="29" t="n">
        <v>2750</v>
      </c>
      <c r="C324" s="27" t="s">
        <v>318</v>
      </c>
      <c r="D324" s="25" t="n">
        <v>0.0539956803455728</v>
      </c>
      <c r="E324" s="25" t="n">
        <v>0.0327039577622316</v>
      </c>
      <c r="F324" s="28" t="n">
        <v>0</v>
      </c>
      <c r="G324" s="25" t="n">
        <v>0.02960104</v>
      </c>
    </row>
    <row r="325" customFormat="false" ht="12.75" hidden="false" customHeight="false" outlineLevel="0" collapsed="false">
      <c r="A325" s="26" t="n">
        <f aca="false">VLOOKUP(B325,[1]Plan1!$B$3:$D$855,2,FALSE())</f>
        <v>276</v>
      </c>
      <c r="B325" s="29" t="n">
        <v>2760</v>
      </c>
      <c r="C325" s="27" t="s">
        <v>875</v>
      </c>
      <c r="D325" s="25" t="n">
        <v>0.0899928005759546</v>
      </c>
      <c r="E325" s="25" t="n">
        <v>0.0634003770598685</v>
      </c>
      <c r="F325" s="28" t="n">
        <v>0</v>
      </c>
      <c r="G325" s="25" t="n">
        <v>0.03850419</v>
      </c>
    </row>
    <row r="326" customFormat="false" ht="12.75" hidden="false" customHeight="false" outlineLevel="0" collapsed="false">
      <c r="A326" s="26" t="n">
        <f aca="false">VLOOKUP(B326,[1]Plan1!$B$3:$D$855,2,FALSE())</f>
        <v>277</v>
      </c>
      <c r="B326" s="29" t="n">
        <v>2770</v>
      </c>
      <c r="C326" s="27" t="s">
        <v>320</v>
      </c>
      <c r="D326" s="25" t="n">
        <v>1.09791216702665</v>
      </c>
      <c r="E326" s="25" t="n">
        <v>1.47622922053167</v>
      </c>
      <c r="F326" s="28" t="n">
        <v>0</v>
      </c>
      <c r="G326" s="25" t="n">
        <v>0.66801374</v>
      </c>
    </row>
    <row r="327" customFormat="false" ht="12.75" hidden="false" customHeight="false" outlineLevel="0" collapsed="false">
      <c r="A327" s="26" t="n">
        <f aca="false">VLOOKUP(B327,[1]Plan1!$B$3:$D$855,2,FALSE())</f>
        <v>278</v>
      </c>
      <c r="B327" s="29" t="n">
        <v>2780</v>
      </c>
      <c r="C327" s="27" t="s">
        <v>321</v>
      </c>
      <c r="D327" s="25" t="n">
        <v>0.107991360691146</v>
      </c>
      <c r="E327" s="25" t="n">
        <v>0.0837227625116682</v>
      </c>
      <c r="F327" s="28" t="n">
        <v>0</v>
      </c>
      <c r="G327" s="25" t="n">
        <v>0.09540581</v>
      </c>
    </row>
    <row r="328" customFormat="false" ht="12.75" hidden="false" customHeight="false" outlineLevel="0" collapsed="false">
      <c r="A328" s="26" t="n">
        <f aca="false">VLOOKUP(B328,[1]Plan1!$B$3:$D$855,2,FALSE())</f>
        <v>279</v>
      </c>
      <c r="B328" s="29" t="n">
        <v>2790</v>
      </c>
      <c r="C328" s="27" t="s">
        <v>322</v>
      </c>
      <c r="D328" s="25" t="n">
        <v>0.0179985601151909</v>
      </c>
      <c r="E328" s="25" t="n">
        <v>0.00745206686595603</v>
      </c>
      <c r="F328" s="28" t="n">
        <v>0</v>
      </c>
      <c r="G328" s="25" t="n">
        <v>0.01876684</v>
      </c>
    </row>
    <row r="329" customFormat="false" ht="12.75" hidden="false" customHeight="false" outlineLevel="0" collapsed="false">
      <c r="A329" s="26" t="n">
        <f aca="false">VLOOKUP(B329,[1]Plan1!$B$3:$D$855,2,FALSE())</f>
        <v>280</v>
      </c>
      <c r="B329" s="29" t="n">
        <v>2800</v>
      </c>
      <c r="C329" s="27" t="s">
        <v>323</v>
      </c>
      <c r="D329" s="25" t="n">
        <v>0.161987041036718</v>
      </c>
      <c r="E329" s="25" t="n">
        <v>0.178965222181429</v>
      </c>
      <c r="F329" s="28" t="n">
        <v>0</v>
      </c>
      <c r="G329" s="25" t="n">
        <v>0.07927484</v>
      </c>
    </row>
    <row r="330" customFormat="false" ht="12.75" hidden="false" customHeight="false" outlineLevel="0" collapsed="false">
      <c r="A330" s="26" t="n">
        <f aca="false">VLOOKUP(B330,[1]Plan1!$B$3:$D$855,2,FALSE())</f>
        <v>281</v>
      </c>
      <c r="B330" s="29" t="n">
        <v>2810</v>
      </c>
      <c r="C330" s="27" t="s">
        <v>324</v>
      </c>
      <c r="D330" s="25" t="n">
        <v>0.0899928005759546</v>
      </c>
      <c r="E330" s="25" t="n">
        <v>0.0759921628220904</v>
      </c>
      <c r="F330" s="28" t="n">
        <v>0</v>
      </c>
      <c r="G330" s="25" t="n">
        <v>0.06110808</v>
      </c>
    </row>
    <row r="331" customFormat="false" ht="12.75" hidden="false" customHeight="false" outlineLevel="0" collapsed="false">
      <c r="A331" s="26" t="n">
        <f aca="false">VLOOKUP(B331,[1]Plan1!$B$3:$D$855,2,FALSE())</f>
        <v>282</v>
      </c>
      <c r="B331" s="29" t="n">
        <v>2820</v>
      </c>
      <c r="C331" s="27" t="s">
        <v>325</v>
      </c>
      <c r="D331" s="25" t="n">
        <v>0.0719942404607637</v>
      </c>
      <c r="E331" s="25" t="n">
        <v>0.0554017552192584</v>
      </c>
      <c r="F331" s="28" t="n">
        <v>0</v>
      </c>
      <c r="G331" s="25" t="n">
        <v>0.02670887</v>
      </c>
    </row>
    <row r="332" customFormat="false" ht="12.75" hidden="false" customHeight="false" outlineLevel="0" collapsed="false">
      <c r="A332" s="26" t="n">
        <f aca="false">VLOOKUP(B332,[1]Plan1!$B$3:$D$855,2,FALSE())</f>
        <v>797</v>
      </c>
      <c r="B332" s="29" t="n">
        <v>2825</v>
      </c>
      <c r="C332" s="27" t="s">
        <v>326</v>
      </c>
      <c r="D332" s="25" t="n">
        <v>0.0359971202303819</v>
      </c>
      <c r="E332" s="25" t="n">
        <v>0.0262819368100466</v>
      </c>
      <c r="F332" s="28" t="n">
        <v>0</v>
      </c>
      <c r="G332" s="25" t="n">
        <v>0.01690927</v>
      </c>
    </row>
    <row r="333" customFormat="false" ht="12.75" hidden="false" customHeight="false" outlineLevel="0" collapsed="false">
      <c r="A333" s="26" t="n">
        <f aca="false">VLOOKUP(B333,[1]Plan1!$B$3:$D$855,2,FALSE())</f>
        <v>283</v>
      </c>
      <c r="B333" s="29" t="n">
        <v>2830</v>
      </c>
      <c r="C333" s="27" t="s">
        <v>327</v>
      </c>
      <c r="D333" s="25" t="n">
        <v>0.0899928005759546</v>
      </c>
      <c r="E333" s="25" t="n">
        <v>0.101837906719673</v>
      </c>
      <c r="F333" s="28" t="n">
        <v>0</v>
      </c>
      <c r="G333" s="25" t="n">
        <v>0.07052092</v>
      </c>
    </row>
    <row r="334" customFormat="false" ht="12.75" hidden="false" customHeight="false" outlineLevel="0" collapsed="false">
      <c r="A334" s="26" t="n">
        <f aca="false">VLOOKUP(B334,[1]Plan1!$B$3:$D$855,2,FALSE())</f>
        <v>284</v>
      </c>
      <c r="B334" s="29" t="n">
        <v>2840</v>
      </c>
      <c r="C334" s="27" t="s">
        <v>328</v>
      </c>
      <c r="D334" s="25" t="n">
        <v>0.0539956803455728</v>
      </c>
      <c r="E334" s="25" t="n">
        <v>0.0475450274586066</v>
      </c>
      <c r="F334" s="28" t="n">
        <v>0</v>
      </c>
      <c r="G334" s="25" t="n">
        <v>0.03959281</v>
      </c>
    </row>
    <row r="335" customFormat="false" ht="12.75" hidden="false" customHeight="false" outlineLevel="0" collapsed="false">
      <c r="A335" s="26" t="n">
        <f aca="false">VLOOKUP(B335,[1]Plan1!$B$3:$D$855,2,FALSE())</f>
        <v>285</v>
      </c>
      <c r="B335" s="29" t="n">
        <v>2850</v>
      </c>
      <c r="C335" s="27" t="s">
        <v>329</v>
      </c>
      <c r="D335" s="25" t="n">
        <v>0.0359971202303819</v>
      </c>
      <c r="E335" s="25" t="n">
        <v>0.020695514328727</v>
      </c>
      <c r="F335" s="28" t="n">
        <v>0</v>
      </c>
      <c r="G335" s="25" t="n">
        <v>0.01949539</v>
      </c>
    </row>
    <row r="336" customFormat="false" ht="12.75" hidden="false" customHeight="false" outlineLevel="0" collapsed="false">
      <c r="A336" s="26" t="n">
        <f aca="false">VLOOKUP(B336,[1]Plan1!$B$3:$D$855,2,FALSE())</f>
        <v>286</v>
      </c>
      <c r="B336" s="29" t="n">
        <v>2860</v>
      </c>
      <c r="C336" s="27" t="s">
        <v>330</v>
      </c>
      <c r="D336" s="25" t="n">
        <v>0.0539956803455728</v>
      </c>
      <c r="E336" s="25" t="n">
        <v>0.0353999452814385</v>
      </c>
      <c r="F336" s="28" t="n">
        <v>0</v>
      </c>
      <c r="G336" s="25" t="n">
        <v>0.16866765</v>
      </c>
    </row>
    <row r="337" customFormat="false" ht="12.75" hidden="false" customHeight="false" outlineLevel="0" collapsed="false">
      <c r="A337" s="26" t="n">
        <f aca="false">VLOOKUP(B337,[1]Plan1!$B$3:$D$855,2,FALSE())</f>
        <v>287</v>
      </c>
      <c r="B337" s="29" t="n">
        <v>2870</v>
      </c>
      <c r="C337" s="27" t="s">
        <v>331</v>
      </c>
      <c r="D337" s="25" t="n">
        <v>0.143988480921527</v>
      </c>
      <c r="E337" s="25" t="n">
        <v>0.274822556197676</v>
      </c>
      <c r="F337" s="28" t="n">
        <v>0</v>
      </c>
      <c r="G337" s="25" t="n">
        <v>0.2597055</v>
      </c>
    </row>
    <row r="338" customFormat="false" ht="12.75" hidden="false" customHeight="false" outlineLevel="0" collapsed="false">
      <c r="A338" s="26" t="n">
        <f aca="false">VLOOKUP(B338,[1]Plan1!$B$3:$D$855,2,FALSE())</f>
        <v>288</v>
      </c>
      <c r="B338" s="29" t="n">
        <v>2880</v>
      </c>
      <c r="C338" s="27" t="s">
        <v>332</v>
      </c>
      <c r="D338" s="25" t="n">
        <v>0.0719942404607637</v>
      </c>
      <c r="E338" s="25" t="n">
        <v>0.0383639549516777</v>
      </c>
      <c r="F338" s="28" t="n">
        <v>0</v>
      </c>
      <c r="G338" s="25" t="n">
        <v>0.02561959</v>
      </c>
    </row>
    <row r="339" customFormat="false" ht="12.75" hidden="false" customHeight="false" outlineLevel="0" collapsed="false">
      <c r="A339" s="26" t="n">
        <f aca="false">VLOOKUP(B339,[1]Plan1!$B$3:$D$855,2,FALSE())</f>
        <v>289</v>
      </c>
      <c r="B339" s="29" t="n">
        <v>2890</v>
      </c>
      <c r="C339" s="27" t="s">
        <v>333</v>
      </c>
      <c r="D339" s="25" t="n">
        <v>0.0359971202303819</v>
      </c>
      <c r="E339" s="25" t="n">
        <v>0.041811455561034</v>
      </c>
      <c r="F339" s="28" t="n">
        <v>0</v>
      </c>
      <c r="G339" s="25" t="n">
        <v>0.04832847</v>
      </c>
    </row>
    <row r="340" customFormat="false" ht="12.75" hidden="false" customHeight="false" outlineLevel="0" collapsed="false">
      <c r="A340" s="26" t="n">
        <f aca="false">VLOOKUP(B340,[1]Plan1!$B$3:$D$855,2,FALSE())</f>
        <v>290</v>
      </c>
      <c r="B340" s="29" t="n">
        <v>2900</v>
      </c>
      <c r="C340" s="27" t="s">
        <v>334</v>
      </c>
      <c r="D340" s="25" t="n">
        <v>0.0539956803455728</v>
      </c>
      <c r="E340" s="25" t="n">
        <v>0.0457950004724547</v>
      </c>
      <c r="F340" s="28" t="n">
        <v>0</v>
      </c>
      <c r="G340" s="25" t="n">
        <v>0.02632157</v>
      </c>
    </row>
    <row r="341" customFormat="false" ht="12.75" hidden="false" customHeight="false" outlineLevel="0" collapsed="false">
      <c r="A341" s="26" t="n">
        <f aca="false">VLOOKUP(B341,[1]Plan1!$B$3:$D$855,2,FALSE())</f>
        <v>291</v>
      </c>
      <c r="B341" s="29" t="n">
        <v>2910</v>
      </c>
      <c r="C341" s="27" t="s">
        <v>335</v>
      </c>
      <c r="D341" s="25" t="n">
        <v>0.0539956803455728</v>
      </c>
      <c r="E341" s="25" t="n">
        <v>0.0313165489804175</v>
      </c>
      <c r="F341" s="28" t="n">
        <v>0</v>
      </c>
      <c r="G341" s="25" t="n">
        <v>0.04501779</v>
      </c>
    </row>
    <row r="342" customFormat="false" ht="12.75" hidden="false" customHeight="false" outlineLevel="0" collapsed="false">
      <c r="A342" s="26" t="n">
        <f aca="false">VLOOKUP(B342,[1]Plan1!$B$3:$D$855,2,FALSE())</f>
        <v>292</v>
      </c>
      <c r="B342" s="29" t="n">
        <v>2920</v>
      </c>
      <c r="C342" s="27" t="s">
        <v>336</v>
      </c>
      <c r="D342" s="25" t="n">
        <v>0.0539956803455728</v>
      </c>
      <c r="E342" s="25" t="n">
        <v>0.0344802614298572</v>
      </c>
      <c r="F342" s="28" t="n">
        <v>0</v>
      </c>
      <c r="G342" s="25" t="n">
        <v>0.0289104</v>
      </c>
    </row>
    <row r="343" customFormat="false" ht="12.75" hidden="false" customHeight="false" outlineLevel="0" collapsed="false">
      <c r="A343" s="26" t="n">
        <f aca="false">VLOOKUP(B343,[1]Plan1!$B$3:$D$855,2,FALSE())</f>
        <v>293</v>
      </c>
      <c r="B343" s="29" t="n">
        <v>2930</v>
      </c>
      <c r="C343" s="27" t="s">
        <v>337</v>
      </c>
      <c r="D343" s="25" t="n">
        <v>0.0899928005759546</v>
      </c>
      <c r="E343" s="25" t="n">
        <v>0.0576089964630536</v>
      </c>
      <c r="F343" s="28" t="n">
        <v>0</v>
      </c>
      <c r="G343" s="25" t="n">
        <v>0.02765605</v>
      </c>
    </row>
    <row r="344" customFormat="false" ht="12.75" hidden="false" customHeight="false" outlineLevel="0" collapsed="false">
      <c r="A344" s="26" t="n">
        <f aca="false">VLOOKUP(B344,[1]Plan1!$B$3:$D$855,2,FALSE())</f>
        <v>294</v>
      </c>
      <c r="B344" s="29" t="n">
        <v>2940</v>
      </c>
      <c r="C344" s="27" t="s">
        <v>338</v>
      </c>
      <c r="D344" s="25" t="n">
        <v>0.0359971202303819</v>
      </c>
      <c r="E344" s="25" t="n">
        <v>0.0270649819179644</v>
      </c>
      <c r="F344" s="28" t="n">
        <v>0</v>
      </c>
      <c r="G344" s="25" t="n">
        <v>0.02174076</v>
      </c>
    </row>
    <row r="345" customFormat="false" ht="12.75" hidden="false" customHeight="false" outlineLevel="0" collapsed="false">
      <c r="A345" s="26" t="n">
        <f aca="false">VLOOKUP(B345,[1]Plan1!$B$3:$D$855,2,FALSE())</f>
        <v>295</v>
      </c>
      <c r="B345" s="29" t="n">
        <v>2950</v>
      </c>
      <c r="C345" s="27" t="s">
        <v>339</v>
      </c>
      <c r="D345" s="25" t="n">
        <v>0.107991360691146</v>
      </c>
      <c r="E345" s="25" t="n">
        <v>0</v>
      </c>
      <c r="F345" s="28" t="n">
        <v>0</v>
      </c>
      <c r="G345" s="25" t="n">
        <v>0.19967306</v>
      </c>
    </row>
    <row r="346" customFormat="false" ht="12.75" hidden="false" customHeight="false" outlineLevel="0" collapsed="false">
      <c r="A346" s="26" t="n">
        <f aca="false">VLOOKUP(B346,[1]Plan1!$B$3:$D$855,2,FALSE())</f>
        <v>296</v>
      </c>
      <c r="B346" s="29" t="n">
        <v>2960</v>
      </c>
      <c r="C346" s="27" t="s">
        <v>340</v>
      </c>
      <c r="D346" s="25" t="n">
        <v>0.0539956803455728</v>
      </c>
      <c r="E346" s="25" t="n">
        <v>0.0441448248759031</v>
      </c>
      <c r="F346" s="28" t="n">
        <v>0</v>
      </c>
      <c r="G346" s="25" t="n">
        <v>0.02624269</v>
      </c>
    </row>
    <row r="347" customFormat="false" ht="12.75" hidden="false" customHeight="false" outlineLevel="0" collapsed="false">
      <c r="A347" s="26" t="n">
        <f aca="false">VLOOKUP(B347,[1]Plan1!$B$3:$D$855,2,FALSE())</f>
        <v>798</v>
      </c>
      <c r="B347" s="29" t="n">
        <v>2965</v>
      </c>
      <c r="C347" s="27" t="s">
        <v>341</v>
      </c>
      <c r="D347" s="25" t="n">
        <v>0.0539956803455728</v>
      </c>
      <c r="E347" s="25" t="n">
        <v>0.032399148257136</v>
      </c>
      <c r="F347" s="28" t="n">
        <v>0</v>
      </c>
      <c r="G347" s="25" t="n">
        <v>0.01856039</v>
      </c>
    </row>
    <row r="348" customFormat="false" ht="12.75" hidden="false" customHeight="false" outlineLevel="0" collapsed="false">
      <c r="A348" s="26" t="n">
        <f aca="false">VLOOKUP(B348,[1]Plan1!$B$3:$D$855,2,FALSE())</f>
        <v>297</v>
      </c>
      <c r="B348" s="29" t="n">
        <v>2970</v>
      </c>
      <c r="C348" s="27" t="s">
        <v>342</v>
      </c>
      <c r="D348" s="25" t="n">
        <v>0.0719942404607637</v>
      </c>
      <c r="E348" s="25" t="n">
        <v>0</v>
      </c>
      <c r="F348" s="28" t="n">
        <v>0</v>
      </c>
      <c r="G348" s="25" t="n">
        <v>0.14992618</v>
      </c>
    </row>
    <row r="349" customFormat="false" ht="12.75" hidden="false" customHeight="false" outlineLevel="0" collapsed="false">
      <c r="A349" s="26" t="n">
        <f aca="false">VLOOKUP(B349,[1]Plan1!$B$3:$D$855,2,FALSE())</f>
        <v>298</v>
      </c>
      <c r="B349" s="29" t="n">
        <v>2980</v>
      </c>
      <c r="C349" s="27" t="s">
        <v>343</v>
      </c>
      <c r="D349" s="25" t="n">
        <v>0.791936645068401</v>
      </c>
      <c r="E349" s="25" t="n">
        <v>0.932690808910822</v>
      </c>
      <c r="F349" s="28" t="n">
        <v>0</v>
      </c>
      <c r="G349" s="25" t="n">
        <v>0.53352618</v>
      </c>
    </row>
    <row r="350" customFormat="false" ht="12.75" hidden="false" customHeight="false" outlineLevel="0" collapsed="false">
      <c r="A350" s="26" t="n">
        <f aca="false">VLOOKUP(B350,[1]Plan1!$B$3:$D$855,2,FALSE())</f>
        <v>299</v>
      </c>
      <c r="B350" s="29" t="n">
        <v>2990</v>
      </c>
      <c r="C350" s="27" t="s">
        <v>876</v>
      </c>
      <c r="D350" s="25" t="n">
        <v>0.0359971202303819</v>
      </c>
      <c r="E350" s="25" t="n">
        <v>0.0185828691382373</v>
      </c>
      <c r="F350" s="28" t="n">
        <v>0</v>
      </c>
      <c r="G350" s="25" t="n">
        <v>0.01780864</v>
      </c>
    </row>
    <row r="351" customFormat="false" ht="12.75" hidden="false" customHeight="false" outlineLevel="0" collapsed="false">
      <c r="A351" s="26" t="n">
        <f aca="false">VLOOKUP(B351,[1]Plan1!$B$3:$D$855,2,FALSE())</f>
        <v>300</v>
      </c>
      <c r="B351" s="29" t="n">
        <v>3000</v>
      </c>
      <c r="C351" s="27" t="s">
        <v>345</v>
      </c>
      <c r="D351" s="25" t="n">
        <v>0.0179985601151909</v>
      </c>
      <c r="E351" s="25" t="n">
        <v>0.0158606049375566</v>
      </c>
      <c r="F351" s="28" t="n">
        <v>0</v>
      </c>
      <c r="G351" s="25" t="n">
        <v>0.01613431</v>
      </c>
    </row>
    <row r="352" customFormat="false" ht="12.75" hidden="false" customHeight="false" outlineLevel="0" collapsed="false">
      <c r="A352" s="26" t="n">
        <f aca="false">VLOOKUP(B352,[1]Plan1!$B$3:$D$855,2,FALSE())</f>
        <v>736</v>
      </c>
      <c r="B352" s="29" t="n">
        <v>3005</v>
      </c>
      <c r="C352" s="27" t="s">
        <v>346</v>
      </c>
      <c r="D352" s="25" t="n">
        <v>0.0899928005759546</v>
      </c>
      <c r="E352" s="25" t="n">
        <v>0.0621969050483706</v>
      </c>
      <c r="F352" s="28" t="n">
        <v>0</v>
      </c>
      <c r="G352" s="25" t="n">
        <v>0.0236189</v>
      </c>
    </row>
    <row r="353" customFormat="false" ht="12.75" hidden="false" customHeight="false" outlineLevel="0" collapsed="false">
      <c r="A353" s="26" t="n">
        <f aca="false">VLOOKUP(B353,[1]Plan1!$B$3:$D$855,2,FALSE())</f>
        <v>301</v>
      </c>
      <c r="B353" s="29" t="n">
        <v>3010</v>
      </c>
      <c r="C353" s="27" t="s">
        <v>347</v>
      </c>
      <c r="D353" s="25" t="n">
        <v>0.1979841612671</v>
      </c>
      <c r="E353" s="25" t="n">
        <v>0.216136215794199</v>
      </c>
      <c r="F353" s="28" t="n">
        <v>0</v>
      </c>
      <c r="G353" s="25" t="n">
        <v>0.13625594</v>
      </c>
    </row>
    <row r="354" customFormat="false" ht="12.75" hidden="false" customHeight="false" outlineLevel="0" collapsed="false">
      <c r="A354" s="26" t="n">
        <f aca="false">VLOOKUP(B354,[1]Plan1!$B$3:$D$855,2,FALSE())</f>
        <v>302</v>
      </c>
      <c r="B354" s="29" t="n">
        <v>3020</v>
      </c>
      <c r="C354" s="27" t="s">
        <v>348</v>
      </c>
      <c r="D354" s="25" t="n">
        <v>0.0899928005759546</v>
      </c>
      <c r="E354" s="25" t="n">
        <v>0.0554280319007322</v>
      </c>
      <c r="F354" s="28" t="n">
        <v>0</v>
      </c>
      <c r="G354" s="25" t="n">
        <v>0.05244596</v>
      </c>
    </row>
    <row r="355" customFormat="false" ht="12.75" hidden="false" customHeight="false" outlineLevel="0" collapsed="false">
      <c r="A355" s="26" t="n">
        <f aca="false">VLOOKUP(B355,[1]Plan1!$B$3:$D$855,2,FALSE())</f>
        <v>303</v>
      </c>
      <c r="B355" s="29" t="n">
        <v>3030</v>
      </c>
      <c r="C355" s="27" t="s">
        <v>349</v>
      </c>
      <c r="D355" s="25" t="n">
        <v>0.0719942404607637</v>
      </c>
      <c r="E355" s="25" t="n">
        <v>0.0429466082007</v>
      </c>
      <c r="F355" s="28" t="n">
        <v>0</v>
      </c>
      <c r="G355" s="25" t="n">
        <v>0.05610425</v>
      </c>
    </row>
    <row r="356" customFormat="false" ht="12.75" hidden="false" customHeight="false" outlineLevel="0" collapsed="false">
      <c r="A356" s="26" t="n">
        <f aca="false">VLOOKUP(B356,[1]Plan1!$B$3:$D$855,2,FALSE())</f>
        <v>304</v>
      </c>
      <c r="B356" s="29" t="n">
        <v>3040</v>
      </c>
      <c r="C356" s="27" t="s">
        <v>350</v>
      </c>
      <c r="D356" s="25" t="n">
        <v>0.0359971202303819</v>
      </c>
      <c r="E356" s="25" t="n">
        <v>0.0339494724640874</v>
      </c>
      <c r="F356" s="28" t="n">
        <v>0</v>
      </c>
      <c r="G356" s="25" t="n">
        <v>0.09976774</v>
      </c>
    </row>
    <row r="357" customFormat="false" ht="12.75" hidden="false" customHeight="false" outlineLevel="0" collapsed="false">
      <c r="A357" s="26" t="n">
        <f aca="false">VLOOKUP(B357,[1]Plan1!$B$3:$D$855,2,FALSE())</f>
        <v>305</v>
      </c>
      <c r="B357" s="29" t="n">
        <v>3050</v>
      </c>
      <c r="C357" s="27" t="s">
        <v>351</v>
      </c>
      <c r="D357" s="25" t="n">
        <v>0.0899928005759546</v>
      </c>
      <c r="E357" s="25" t="n">
        <v>0.0649454459305251</v>
      </c>
      <c r="F357" s="28" t="n">
        <v>0</v>
      </c>
      <c r="G357" s="25" t="n">
        <v>0.05135994</v>
      </c>
    </row>
    <row r="358" customFormat="false" ht="12.75" hidden="false" customHeight="false" outlineLevel="0" collapsed="false">
      <c r="A358" s="26" t="n">
        <f aca="false">VLOOKUP(B358,[1]Plan1!$B$3:$D$855,2,FALSE())</f>
        <v>799</v>
      </c>
      <c r="B358" s="29" t="n">
        <v>3055</v>
      </c>
      <c r="C358" s="27" t="s">
        <v>352</v>
      </c>
      <c r="D358" s="25" t="n">
        <v>0.0539956803455728</v>
      </c>
      <c r="E358" s="25" t="n">
        <v>0.0362565650974828</v>
      </c>
      <c r="F358" s="28" t="n">
        <v>0</v>
      </c>
      <c r="G358" s="25" t="n">
        <v>0.02073451</v>
      </c>
    </row>
    <row r="359" customFormat="false" ht="12.75" hidden="false" customHeight="false" outlineLevel="0" collapsed="false">
      <c r="A359" s="26" t="n">
        <f aca="false">VLOOKUP(B359,[1]Plan1!$B$3:$D$855,2,FALSE())</f>
        <v>306</v>
      </c>
      <c r="B359" s="29" t="n">
        <v>3060</v>
      </c>
      <c r="C359" s="27" t="s">
        <v>353</v>
      </c>
      <c r="D359" s="25" t="n">
        <v>0.0359971202303819</v>
      </c>
      <c r="E359" s="25" t="n">
        <v>0.0386582537841837</v>
      </c>
      <c r="F359" s="28" t="n">
        <v>0</v>
      </c>
      <c r="G359" s="25" t="n">
        <v>0.02671531</v>
      </c>
    </row>
    <row r="360" customFormat="false" ht="12.75" hidden="false" customHeight="false" outlineLevel="0" collapsed="false">
      <c r="A360" s="26" t="n">
        <f aca="false">VLOOKUP(B360,[1]Plan1!$B$3:$D$855,2,FALSE())</f>
        <v>800</v>
      </c>
      <c r="B360" s="29" t="n">
        <v>3065</v>
      </c>
      <c r="C360" s="27" t="s">
        <v>354</v>
      </c>
      <c r="D360" s="25" t="n">
        <v>0.0719942404607637</v>
      </c>
      <c r="E360" s="25" t="n">
        <v>0.0395411502817018</v>
      </c>
      <c r="F360" s="28" t="n">
        <v>0</v>
      </c>
      <c r="G360" s="25" t="n">
        <v>0.02165011</v>
      </c>
    </row>
    <row r="361" customFormat="false" ht="12.75" hidden="false" customHeight="false" outlineLevel="0" collapsed="false">
      <c r="A361" s="26" t="n">
        <f aca="false">VLOOKUP(B361,[1]Plan1!$B$3:$D$855,2,FALSE())</f>
        <v>307</v>
      </c>
      <c r="B361" s="29" t="n">
        <v>3070</v>
      </c>
      <c r="C361" s="27" t="s">
        <v>355</v>
      </c>
      <c r="D361" s="25" t="n">
        <v>0.0539956803455728</v>
      </c>
      <c r="E361" s="25" t="n">
        <v>0.035767818822071</v>
      </c>
      <c r="F361" s="28" t="n">
        <v>0</v>
      </c>
      <c r="G361" s="25" t="n">
        <v>0.15723415</v>
      </c>
    </row>
    <row r="362" customFormat="false" ht="12.75" hidden="false" customHeight="false" outlineLevel="0" collapsed="false">
      <c r="A362" s="26" t="n">
        <f aca="false">VLOOKUP(B362,[1]Plan1!$B$3:$D$855,2,FALSE())</f>
        <v>308</v>
      </c>
      <c r="B362" s="29" t="n">
        <v>3080</v>
      </c>
      <c r="C362" s="27" t="s">
        <v>356</v>
      </c>
      <c r="D362" s="25" t="n">
        <v>0.0179985601151909</v>
      </c>
      <c r="E362" s="25" t="n">
        <v>0.0146361115808798</v>
      </c>
      <c r="F362" s="28" t="n">
        <v>0</v>
      </c>
      <c r="G362" s="25" t="n">
        <v>0.02101646</v>
      </c>
    </row>
    <row r="363" customFormat="false" ht="12.75" hidden="false" customHeight="false" outlineLevel="0" collapsed="false">
      <c r="A363" s="26" t="n">
        <f aca="false">VLOOKUP(B363,[1]Plan1!$B$3:$D$855,2,FALSE())</f>
        <v>309</v>
      </c>
      <c r="B363" s="29" t="n">
        <v>3090</v>
      </c>
      <c r="C363" s="27" t="s">
        <v>357</v>
      </c>
      <c r="D363" s="25" t="n">
        <v>0.179985601151909</v>
      </c>
      <c r="E363" s="25" t="n">
        <v>0.130290297419451</v>
      </c>
      <c r="F363" s="28" t="n">
        <v>0</v>
      </c>
      <c r="G363" s="25" t="n">
        <v>0.05058564</v>
      </c>
    </row>
    <row r="364" customFormat="false" ht="12.75" hidden="false" customHeight="false" outlineLevel="0" collapsed="false">
      <c r="A364" s="26" t="n">
        <f aca="false">VLOOKUP(B364,[1]Plan1!$B$3:$D$855,2,FALSE())</f>
        <v>310</v>
      </c>
      <c r="B364" s="29" t="n">
        <v>3100</v>
      </c>
      <c r="C364" s="27" t="s">
        <v>358</v>
      </c>
      <c r="D364" s="25" t="n">
        <v>0.0539956803455728</v>
      </c>
      <c r="E364" s="25" t="n">
        <v>0.0327932984792423</v>
      </c>
      <c r="F364" s="28" t="n">
        <v>0</v>
      </c>
      <c r="G364" s="25" t="n">
        <v>0.03511436</v>
      </c>
    </row>
    <row r="365" customFormat="false" ht="12.75" hidden="false" customHeight="false" outlineLevel="0" collapsed="false">
      <c r="A365" s="26" t="n">
        <f aca="false">VLOOKUP(B365,[1]Plan1!$B$3:$D$855,2,FALSE())</f>
        <v>311</v>
      </c>
      <c r="B365" s="29" t="n">
        <v>3110</v>
      </c>
      <c r="C365" s="27" t="s">
        <v>359</v>
      </c>
      <c r="D365" s="25" t="n">
        <v>0.0539956803455728</v>
      </c>
      <c r="E365" s="25" t="n">
        <v>0.0393572135113855</v>
      </c>
      <c r="F365" s="28" t="n">
        <v>0</v>
      </c>
      <c r="G365" s="25" t="n">
        <v>0.02586416</v>
      </c>
    </row>
    <row r="366" customFormat="false" ht="12.75" hidden="false" customHeight="false" outlineLevel="0" collapsed="false">
      <c r="A366" s="26" t="n">
        <f aca="false">VLOOKUP(B366,[1]Plan1!$B$3:$D$855,2,FALSE())</f>
        <v>737</v>
      </c>
      <c r="B366" s="29" t="n">
        <v>3115</v>
      </c>
      <c r="C366" s="27" t="s">
        <v>360</v>
      </c>
      <c r="D366" s="25" t="n">
        <v>0.125989920806336</v>
      </c>
      <c r="E366" s="25" t="n">
        <v>0.0965668044160381</v>
      </c>
      <c r="F366" s="28" t="n">
        <v>5.24366265912911</v>
      </c>
      <c r="G366" s="25" t="n">
        <v>0.03382381</v>
      </c>
    </row>
    <row r="367" customFormat="false" ht="12.75" hidden="false" customHeight="false" outlineLevel="0" collapsed="false">
      <c r="A367" s="26" t="n">
        <f aca="false">VLOOKUP(B367,[1]Plan1!$B$3:$D$855,2,FALSE())</f>
        <v>312</v>
      </c>
      <c r="B367" s="29" t="n">
        <v>3120</v>
      </c>
      <c r="C367" s="27" t="s">
        <v>361</v>
      </c>
      <c r="D367" s="25" t="n">
        <v>0.107991360691146</v>
      </c>
      <c r="E367" s="25" t="n">
        <v>0.103719317113193</v>
      </c>
      <c r="F367" s="28" t="n">
        <v>0</v>
      </c>
      <c r="G367" s="25" t="n">
        <v>0.04637827</v>
      </c>
    </row>
    <row r="368" customFormat="false" ht="12.75" hidden="false" customHeight="false" outlineLevel="0" collapsed="false">
      <c r="A368" s="26" t="n">
        <f aca="false">VLOOKUP(B368,[1]Plan1!$B$3:$D$855,2,FALSE())</f>
        <v>313</v>
      </c>
      <c r="B368" s="29" t="n">
        <v>3130</v>
      </c>
      <c r="C368" s="27" t="s">
        <v>362</v>
      </c>
      <c r="D368" s="25" t="n">
        <v>1.04391648668107</v>
      </c>
      <c r="E368" s="25" t="n">
        <v>1.37270960619768</v>
      </c>
      <c r="F368" s="28" t="n">
        <v>0</v>
      </c>
      <c r="G368" s="25" t="n">
        <v>1.22553994</v>
      </c>
    </row>
    <row r="369" customFormat="false" ht="12.75" hidden="false" customHeight="false" outlineLevel="0" collapsed="false">
      <c r="A369" s="26" t="n">
        <f aca="false">VLOOKUP(B369,[1]Plan1!$B$3:$D$855,2,FALSE())</f>
        <v>314</v>
      </c>
      <c r="B369" s="29" t="n">
        <v>3140</v>
      </c>
      <c r="C369" s="27" t="s">
        <v>363</v>
      </c>
      <c r="D369" s="25" t="n">
        <v>0.0359971202303819</v>
      </c>
      <c r="E369" s="25" t="n">
        <v>0.0225191160230053</v>
      </c>
      <c r="F369" s="28" t="n">
        <v>0</v>
      </c>
      <c r="G369" s="25" t="n">
        <v>0.05375074</v>
      </c>
    </row>
    <row r="370" customFormat="false" ht="12.75" hidden="false" customHeight="false" outlineLevel="0" collapsed="false">
      <c r="A370" s="26" t="n">
        <f aca="false">VLOOKUP(B370,[1]Plan1!$B$3:$D$855,2,FALSE())</f>
        <v>315</v>
      </c>
      <c r="B370" s="29" t="n">
        <v>3150</v>
      </c>
      <c r="C370" s="27" t="s">
        <v>364</v>
      </c>
      <c r="D370" s="25" t="n">
        <v>0.0539956803455728</v>
      </c>
      <c r="E370" s="25" t="n">
        <v>0.0532102799843475</v>
      </c>
      <c r="F370" s="28" t="n">
        <v>0</v>
      </c>
      <c r="G370" s="25" t="n">
        <v>0.04378802</v>
      </c>
    </row>
    <row r="371" customFormat="false" ht="12.75" hidden="false" customHeight="false" outlineLevel="0" collapsed="false">
      <c r="A371" s="26" t="n">
        <f aca="false">VLOOKUP(B371,[1]Plan1!$B$3:$D$855,2,FALSE())</f>
        <v>316</v>
      </c>
      <c r="B371" s="29" t="n">
        <v>3160</v>
      </c>
      <c r="C371" s="27" t="s">
        <v>365</v>
      </c>
      <c r="D371" s="25" t="n">
        <v>0.0359971202303819</v>
      </c>
      <c r="E371" s="25" t="n">
        <v>0.0366244386381153</v>
      </c>
      <c r="F371" s="28" t="n">
        <v>0</v>
      </c>
      <c r="G371" s="25" t="n">
        <v>0.04914138</v>
      </c>
    </row>
    <row r="372" customFormat="false" ht="12.75" hidden="false" customHeight="false" outlineLevel="0" collapsed="false">
      <c r="A372" s="26" t="n">
        <f aca="false">VLOOKUP(B372,[1]Plan1!$B$3:$D$855,2,FALSE())</f>
        <v>317</v>
      </c>
      <c r="B372" s="29" t="n">
        <v>3170</v>
      </c>
      <c r="C372" s="27" t="s">
        <v>366</v>
      </c>
      <c r="D372" s="25" t="n">
        <v>0.557955363570919</v>
      </c>
      <c r="E372" s="25" t="n">
        <v>0.626882789919298</v>
      </c>
      <c r="F372" s="28" t="n">
        <v>0</v>
      </c>
      <c r="G372" s="25" t="n">
        <v>0.85544866</v>
      </c>
    </row>
    <row r="373" customFormat="false" ht="12.75" hidden="false" customHeight="false" outlineLevel="0" collapsed="false">
      <c r="A373" s="26" t="n">
        <f aca="false">VLOOKUP(B373,[1]Plan1!$B$3:$D$855,2,FALSE())</f>
        <v>318</v>
      </c>
      <c r="B373" s="29" t="n">
        <v>3180</v>
      </c>
      <c r="C373" s="27" t="s">
        <v>877</v>
      </c>
      <c r="D373" s="25" t="n">
        <v>0.0899928005759546</v>
      </c>
      <c r="E373" s="25" t="n">
        <v>0.0604258567170398</v>
      </c>
      <c r="F373" s="28" t="n">
        <v>0</v>
      </c>
      <c r="G373" s="25" t="n">
        <v>0.02397229</v>
      </c>
    </row>
    <row r="374" customFormat="false" ht="12.75" hidden="false" customHeight="false" outlineLevel="0" collapsed="false">
      <c r="A374" s="26" t="n">
        <f aca="false">VLOOKUP(B374,[1]Plan1!$B$3:$D$855,2,FALSE())</f>
        <v>319</v>
      </c>
      <c r="B374" s="29" t="n">
        <v>3190</v>
      </c>
      <c r="C374" s="27" t="s">
        <v>368</v>
      </c>
      <c r="D374" s="25" t="n">
        <v>0.233981281497482</v>
      </c>
      <c r="E374" s="25" t="n">
        <v>0</v>
      </c>
      <c r="F374" s="28" t="n">
        <v>0</v>
      </c>
      <c r="G374" s="25" t="n">
        <v>0.67404563</v>
      </c>
    </row>
    <row r="375" customFormat="false" ht="12.75" hidden="false" customHeight="false" outlineLevel="0" collapsed="false">
      <c r="A375" s="26" t="n">
        <f aca="false">VLOOKUP(B375,[1]Plan1!$B$3:$D$855,2,FALSE())</f>
        <v>320</v>
      </c>
      <c r="B375" s="29" t="n">
        <v>3200</v>
      </c>
      <c r="C375" s="27" t="s">
        <v>369</v>
      </c>
      <c r="D375" s="25" t="n">
        <v>0.0359971202303819</v>
      </c>
      <c r="E375" s="25" t="n">
        <v>0.0282421772479885</v>
      </c>
      <c r="F375" s="28" t="n">
        <v>0</v>
      </c>
      <c r="G375" s="25" t="n">
        <v>0.02976726</v>
      </c>
    </row>
    <row r="376" customFormat="false" ht="12.75" hidden="false" customHeight="false" outlineLevel="0" collapsed="false">
      <c r="A376" s="26" t="n">
        <f aca="false">VLOOKUP(B376,[1]Plan1!$B$3:$D$855,2,FALSE())</f>
        <v>321</v>
      </c>
      <c r="B376" s="29" t="n">
        <v>3210</v>
      </c>
      <c r="C376" s="27" t="s">
        <v>370</v>
      </c>
      <c r="D376" s="25" t="n">
        <v>0.107991360691146</v>
      </c>
      <c r="E376" s="25" t="n">
        <v>0.0969241672840811</v>
      </c>
      <c r="F376" s="28" t="n">
        <v>0</v>
      </c>
      <c r="G376" s="25" t="n">
        <v>0.05233241</v>
      </c>
    </row>
    <row r="377" customFormat="false" ht="12.75" hidden="false" customHeight="false" outlineLevel="0" collapsed="false">
      <c r="A377" s="26" t="n">
        <f aca="false">VLOOKUP(B377,[1]Plan1!$B$3:$D$855,2,FALSE())</f>
        <v>322</v>
      </c>
      <c r="B377" s="29" t="n">
        <v>3220</v>
      </c>
      <c r="C377" s="27" t="s">
        <v>371</v>
      </c>
      <c r="D377" s="25" t="n">
        <v>0.0899928005759546</v>
      </c>
      <c r="E377" s="25" t="n">
        <v>0.0700483774727277</v>
      </c>
      <c r="F377" s="28" t="n">
        <v>0</v>
      </c>
      <c r="G377" s="25" t="n">
        <v>0.04173464</v>
      </c>
    </row>
    <row r="378" customFormat="false" ht="12.75" hidden="false" customHeight="false" outlineLevel="0" collapsed="false">
      <c r="A378" s="26" t="n">
        <f aca="false">VLOOKUP(B378,[1]Plan1!$B$3:$D$855,2,FALSE())</f>
        <v>323</v>
      </c>
      <c r="B378" s="29" t="n">
        <v>3230</v>
      </c>
      <c r="C378" s="27" t="s">
        <v>372</v>
      </c>
      <c r="D378" s="25" t="n">
        <v>0.0899928005759546</v>
      </c>
      <c r="E378" s="25" t="n">
        <v>0.0668741543506985</v>
      </c>
      <c r="F378" s="28" t="n">
        <v>0</v>
      </c>
      <c r="G378" s="25" t="n">
        <v>0.02604966</v>
      </c>
    </row>
    <row r="379" customFormat="false" ht="12.75" hidden="false" customHeight="false" outlineLevel="0" collapsed="false">
      <c r="A379" s="26" t="n">
        <f aca="false">VLOOKUP(B379,[1]Plan1!$B$3:$D$855,2,FALSE())</f>
        <v>324</v>
      </c>
      <c r="B379" s="29" t="n">
        <v>3240</v>
      </c>
      <c r="C379" s="27" t="s">
        <v>373</v>
      </c>
      <c r="D379" s="25" t="n">
        <v>0.305975521958246</v>
      </c>
      <c r="E379" s="25" t="n">
        <v>0.509767620590786</v>
      </c>
      <c r="F379" s="28" t="n">
        <v>0</v>
      </c>
      <c r="G379" s="25" t="n">
        <v>0.39942568</v>
      </c>
    </row>
    <row r="380" customFormat="false" ht="12.75" hidden="false" customHeight="false" outlineLevel="0" collapsed="false">
      <c r="A380" s="26" t="n">
        <f aca="false">VLOOKUP(B380,[1]Plan1!$B$3:$D$855,2,FALSE())</f>
        <v>325</v>
      </c>
      <c r="B380" s="29" t="n">
        <v>3250</v>
      </c>
      <c r="C380" s="27" t="s">
        <v>374</v>
      </c>
      <c r="D380" s="25" t="n">
        <v>0.1979841612671</v>
      </c>
      <c r="E380" s="25" t="n">
        <v>0.182155211312343</v>
      </c>
      <c r="F380" s="28" t="n">
        <v>0</v>
      </c>
      <c r="G380" s="25" t="n">
        <v>0.08837613</v>
      </c>
    </row>
    <row r="381" customFormat="false" ht="12.75" hidden="false" customHeight="false" outlineLevel="0" collapsed="false">
      <c r="A381" s="26" t="n">
        <f aca="false">VLOOKUP(B381,[1]Plan1!$B$3:$D$855,2,FALSE())</f>
        <v>326</v>
      </c>
      <c r="B381" s="29" t="n">
        <v>3260</v>
      </c>
      <c r="C381" s="27" t="s">
        <v>375</v>
      </c>
      <c r="D381" s="25" t="n">
        <v>0.0359971202303819</v>
      </c>
      <c r="E381" s="25" t="n">
        <v>0.0229237769177011</v>
      </c>
      <c r="F381" s="28" t="n">
        <v>0</v>
      </c>
      <c r="G381" s="25" t="n">
        <v>0.02136528</v>
      </c>
    </row>
    <row r="382" customFormat="false" ht="12.75" hidden="false" customHeight="false" outlineLevel="0" collapsed="false">
      <c r="A382" s="26" t="n">
        <f aca="false">VLOOKUP(B382,[1]Plan1!$B$3:$D$855,2,FALSE())</f>
        <v>327</v>
      </c>
      <c r="B382" s="29" t="n">
        <v>3270</v>
      </c>
      <c r="C382" s="27" t="s">
        <v>376</v>
      </c>
      <c r="D382" s="25" t="n">
        <v>0.143988480921527</v>
      </c>
      <c r="E382" s="25" t="n">
        <v>0.124220383999015</v>
      </c>
      <c r="F382" s="28" t="n">
        <v>0</v>
      </c>
      <c r="G382" s="25" t="n">
        <v>0.05254571</v>
      </c>
    </row>
    <row r="383" customFormat="false" ht="12.75" hidden="false" customHeight="false" outlineLevel="0" collapsed="false">
      <c r="A383" s="26" t="n">
        <f aca="false">VLOOKUP(B383,[1]Plan1!$B$3:$D$855,2,FALSE())</f>
        <v>328</v>
      </c>
      <c r="B383" s="29" t="n">
        <v>3280</v>
      </c>
      <c r="C383" s="27" t="s">
        <v>377</v>
      </c>
      <c r="D383" s="25" t="n">
        <v>0.0179985601151909</v>
      </c>
      <c r="E383" s="25" t="n">
        <v>0.0115985272025141</v>
      </c>
      <c r="F383" s="28" t="n">
        <v>0</v>
      </c>
      <c r="G383" s="25" t="n">
        <v>0.01801407</v>
      </c>
    </row>
    <row r="384" customFormat="false" ht="12.75" hidden="false" customHeight="false" outlineLevel="0" collapsed="false">
      <c r="A384" s="26" t="n">
        <f aca="false">VLOOKUP(B384,[1]Plan1!$B$3:$D$855,2,FALSE())</f>
        <v>329</v>
      </c>
      <c r="B384" s="29" t="n">
        <v>3290</v>
      </c>
      <c r="C384" s="27" t="s">
        <v>378</v>
      </c>
      <c r="D384" s="25" t="n">
        <v>0.0719942404607637</v>
      </c>
      <c r="E384" s="25" t="n">
        <v>0.0551862864311736</v>
      </c>
      <c r="F384" s="28" t="n">
        <v>0</v>
      </c>
      <c r="G384" s="25" t="n">
        <v>0.05658897</v>
      </c>
    </row>
    <row r="385" customFormat="false" ht="12.75" hidden="false" customHeight="false" outlineLevel="0" collapsed="false">
      <c r="A385" s="26" t="n">
        <f aca="false">VLOOKUP(B385,[1]Plan1!$B$3:$D$855,2,FALSE())</f>
        <v>330</v>
      </c>
      <c r="B385" s="29" t="n">
        <v>3300</v>
      </c>
      <c r="C385" s="27" t="s">
        <v>379</v>
      </c>
      <c r="D385" s="25" t="n">
        <v>0.107991360691146</v>
      </c>
      <c r="E385" s="25" t="n">
        <v>0</v>
      </c>
      <c r="F385" s="28" t="n">
        <v>0</v>
      </c>
      <c r="G385" s="25" t="n">
        <v>0.11390595</v>
      </c>
    </row>
    <row r="386" customFormat="false" ht="12.75" hidden="false" customHeight="false" outlineLevel="0" collapsed="false">
      <c r="A386" s="26" t="n">
        <f aca="false">VLOOKUP(B386,[1]Plan1!$B$3:$D$855,2,FALSE())</f>
        <v>331</v>
      </c>
      <c r="B386" s="29" t="n">
        <v>3310</v>
      </c>
      <c r="C386" s="27" t="s">
        <v>380</v>
      </c>
      <c r="D386" s="25" t="n">
        <v>0.0719942404607637</v>
      </c>
      <c r="E386" s="25" t="n">
        <v>0.0803540919467332</v>
      </c>
      <c r="F386" s="28" t="n">
        <v>0</v>
      </c>
      <c r="G386" s="25" t="n">
        <v>0.07721991</v>
      </c>
    </row>
    <row r="387" customFormat="false" ht="12.75" hidden="false" customHeight="false" outlineLevel="0" collapsed="false">
      <c r="A387" s="26" t="n">
        <f aca="false">VLOOKUP(B387,[1]Plan1!$B$3:$D$855,2,FALSE())</f>
        <v>332</v>
      </c>
      <c r="B387" s="29" t="n">
        <v>3320</v>
      </c>
      <c r="C387" s="27" t="s">
        <v>381</v>
      </c>
      <c r="D387" s="25" t="n">
        <v>0.0719942404607637</v>
      </c>
      <c r="E387" s="25" t="n">
        <v>0.0651346380371361</v>
      </c>
      <c r="F387" s="28" t="n">
        <v>0</v>
      </c>
      <c r="G387" s="25" t="n">
        <v>0.02816212</v>
      </c>
    </row>
    <row r="388" customFormat="false" ht="12.75" hidden="false" customHeight="false" outlineLevel="0" collapsed="false">
      <c r="A388" s="26" t="n">
        <f aca="false">VLOOKUP(B388,[1]Plan1!$B$3:$D$855,2,FALSE())</f>
        <v>333</v>
      </c>
      <c r="B388" s="29" t="n">
        <v>3330</v>
      </c>
      <c r="C388" s="27" t="s">
        <v>382</v>
      </c>
      <c r="D388" s="25" t="n">
        <v>0.143988480921527</v>
      </c>
      <c r="E388" s="25" t="n">
        <v>0.113299795178523</v>
      </c>
      <c r="F388" s="28" t="n">
        <v>0</v>
      </c>
      <c r="G388" s="25" t="n">
        <v>0.05043795</v>
      </c>
    </row>
    <row r="389" customFormat="false" ht="12.75" hidden="false" customHeight="false" outlineLevel="0" collapsed="false">
      <c r="A389" s="26" t="n">
        <f aca="false">VLOOKUP(B389,[1]Plan1!$B$3:$D$855,2,FALSE())</f>
        <v>334</v>
      </c>
      <c r="B389" s="29" t="n">
        <v>3340</v>
      </c>
      <c r="C389" s="27" t="s">
        <v>383</v>
      </c>
      <c r="D389" s="25" t="n">
        <v>0.0539956803455728</v>
      </c>
      <c r="E389" s="25" t="n">
        <v>0</v>
      </c>
      <c r="F389" s="28" t="n">
        <v>0</v>
      </c>
      <c r="G389" s="25" t="n">
        <v>0.13516122</v>
      </c>
    </row>
    <row r="390" customFormat="false" ht="12.75" hidden="false" customHeight="false" outlineLevel="0" collapsed="false">
      <c r="A390" s="26" t="n">
        <f aca="false">VLOOKUP(B390,[1]Plan1!$B$3:$D$855,2,FALSE())</f>
        <v>335</v>
      </c>
      <c r="B390" s="29" t="n">
        <v>3350</v>
      </c>
      <c r="C390" s="27" t="s">
        <v>384</v>
      </c>
      <c r="D390" s="25" t="n">
        <v>0.107991360691146</v>
      </c>
      <c r="E390" s="25" t="n">
        <v>0.116447741619079</v>
      </c>
      <c r="F390" s="28" t="n">
        <v>0</v>
      </c>
      <c r="G390" s="25" t="n">
        <v>0.07265031</v>
      </c>
    </row>
    <row r="391" customFormat="false" ht="12.75" hidden="false" customHeight="false" outlineLevel="0" collapsed="false">
      <c r="A391" s="26" t="n">
        <f aca="false">VLOOKUP(B391,[1]Plan1!$B$3:$D$855,2,FALSE())</f>
        <v>336</v>
      </c>
      <c r="B391" s="29" t="n">
        <v>3360</v>
      </c>
      <c r="C391" s="27" t="s">
        <v>385</v>
      </c>
      <c r="D391" s="25" t="n">
        <v>0.0539956803455728</v>
      </c>
      <c r="E391" s="25" t="n">
        <v>0.0505458244829091</v>
      </c>
      <c r="F391" s="28" t="n">
        <v>0</v>
      </c>
      <c r="G391" s="25" t="n">
        <v>0.07586459</v>
      </c>
    </row>
    <row r="392" customFormat="false" ht="12.75" hidden="false" customHeight="false" outlineLevel="0" collapsed="false">
      <c r="A392" s="26" t="n">
        <f aca="false">VLOOKUP(B392,[1]Plan1!$B$3:$D$855,2,FALSE())</f>
        <v>337</v>
      </c>
      <c r="B392" s="29" t="n">
        <v>3370</v>
      </c>
      <c r="C392" s="27" t="s">
        <v>386</v>
      </c>
      <c r="D392" s="25" t="n">
        <v>0.0719942404607637</v>
      </c>
      <c r="E392" s="25" t="n">
        <v>0</v>
      </c>
      <c r="F392" s="28" t="n">
        <v>0</v>
      </c>
      <c r="G392" s="25" t="n">
        <v>0.17779306</v>
      </c>
    </row>
    <row r="393" customFormat="false" ht="12.75" hidden="false" customHeight="false" outlineLevel="0" collapsed="false">
      <c r="A393" s="26" t="n">
        <f aca="false">VLOOKUP(B393,[1]Plan1!$B$3:$D$855,2,FALSE())</f>
        <v>723</v>
      </c>
      <c r="B393" s="29" t="n">
        <v>3375</v>
      </c>
      <c r="C393" s="27" t="s">
        <v>387</v>
      </c>
      <c r="D393" s="25" t="n">
        <v>0.0899928005759546</v>
      </c>
      <c r="E393" s="25" t="n">
        <v>0</v>
      </c>
      <c r="F393" s="28" t="n">
        <v>0</v>
      </c>
      <c r="G393" s="25" t="n">
        <v>0.12035577</v>
      </c>
    </row>
    <row r="394" customFormat="false" ht="12.75" hidden="false" customHeight="false" outlineLevel="0" collapsed="false">
      <c r="A394" s="26" t="n">
        <f aca="false">VLOOKUP(B394,[1]Plan1!$B$3:$D$855,2,FALSE())</f>
        <v>338</v>
      </c>
      <c r="B394" s="29" t="n">
        <v>3380</v>
      </c>
      <c r="C394" s="27" t="s">
        <v>388</v>
      </c>
      <c r="D394" s="25" t="n">
        <v>0.37796976241901</v>
      </c>
      <c r="E394" s="25" t="n">
        <v>0.48714865317818</v>
      </c>
      <c r="F394" s="28" t="n">
        <v>0</v>
      </c>
      <c r="G394" s="25" t="n">
        <v>0.39600418</v>
      </c>
    </row>
    <row r="395" customFormat="false" ht="12.75" hidden="false" customHeight="false" outlineLevel="0" collapsed="false">
      <c r="A395" s="26" t="n">
        <f aca="false">VLOOKUP(B395,[1]Plan1!$B$3:$D$855,2,FALSE())</f>
        <v>339</v>
      </c>
      <c r="B395" s="29" t="n">
        <v>3390</v>
      </c>
      <c r="C395" s="27" t="s">
        <v>389</v>
      </c>
      <c r="D395" s="25" t="n">
        <v>0.0539956803455728</v>
      </c>
      <c r="E395" s="25" t="n">
        <v>0.0299028635171296</v>
      </c>
      <c r="F395" s="28" t="n">
        <v>0</v>
      </c>
      <c r="G395" s="25" t="n">
        <v>0.01950183</v>
      </c>
    </row>
    <row r="396" customFormat="false" ht="12.75" hidden="false" customHeight="false" outlineLevel="0" collapsed="false">
      <c r="A396" s="26" t="n">
        <f aca="false">VLOOKUP(B396,[1]Plan1!$B$3:$D$855,2,FALSE())</f>
        <v>340</v>
      </c>
      <c r="B396" s="29" t="n">
        <v>3400</v>
      </c>
      <c r="C396" s="27" t="s">
        <v>390</v>
      </c>
      <c r="D396" s="25" t="n">
        <v>0.0899928005759546</v>
      </c>
      <c r="E396" s="25" t="n">
        <v>0.0796025788565839</v>
      </c>
      <c r="F396" s="28" t="n">
        <v>0</v>
      </c>
      <c r="G396" s="25" t="n">
        <v>0.03792278</v>
      </c>
    </row>
    <row r="397" customFormat="false" ht="12.75" hidden="false" customHeight="false" outlineLevel="0" collapsed="false">
      <c r="A397" s="26" t="n">
        <f aca="false">VLOOKUP(B397,[1]Plan1!$B$3:$D$855,2,FALSE())</f>
        <v>341</v>
      </c>
      <c r="B397" s="29" t="n">
        <v>3410</v>
      </c>
      <c r="C397" s="27" t="s">
        <v>391</v>
      </c>
      <c r="D397" s="25" t="n">
        <v>0.0359971202303819</v>
      </c>
      <c r="E397" s="25" t="n">
        <v>0.0321626581238723</v>
      </c>
      <c r="F397" s="28" t="n">
        <v>0</v>
      </c>
      <c r="G397" s="25" t="n">
        <v>0.03251833</v>
      </c>
    </row>
    <row r="398" customFormat="false" ht="12.75" hidden="false" customHeight="false" outlineLevel="0" collapsed="false">
      <c r="A398" s="26" t="n">
        <f aca="false">VLOOKUP(B398,[1]Plan1!$B$3:$D$855,2,FALSE())</f>
        <v>342</v>
      </c>
      <c r="B398" s="29" t="n">
        <v>3420</v>
      </c>
      <c r="C398" s="27" t="s">
        <v>392</v>
      </c>
      <c r="D398" s="25" t="n">
        <v>0.1979841612671</v>
      </c>
      <c r="E398" s="25" t="n">
        <v>0.549319281545077</v>
      </c>
      <c r="F398" s="28" t="n">
        <v>0</v>
      </c>
      <c r="G398" s="25" t="n">
        <v>0.57904672</v>
      </c>
    </row>
    <row r="399" customFormat="false" ht="12.75" hidden="false" customHeight="false" outlineLevel="0" collapsed="false">
      <c r="A399" s="26" t="n">
        <f aca="false">VLOOKUP(B399,[1]Plan1!$B$3:$D$855,2,FALSE())</f>
        <v>343</v>
      </c>
      <c r="B399" s="29" t="n">
        <v>3430</v>
      </c>
      <c r="C399" s="27" t="s">
        <v>393</v>
      </c>
      <c r="D399" s="25" t="n">
        <v>0.0359971202303819</v>
      </c>
      <c r="E399" s="25" t="n">
        <v>0.0326514043992841</v>
      </c>
      <c r="F399" s="28" t="n">
        <v>0</v>
      </c>
      <c r="G399" s="25" t="n">
        <v>0.01874987</v>
      </c>
    </row>
    <row r="400" customFormat="false" ht="12.75" hidden="false" customHeight="false" outlineLevel="0" collapsed="false">
      <c r="A400" s="26" t="n">
        <f aca="false">VLOOKUP(B400,[1]Plan1!$B$3:$D$855,2,FALSE())</f>
        <v>344</v>
      </c>
      <c r="B400" s="29" t="n">
        <v>3440</v>
      </c>
      <c r="C400" s="27" t="s">
        <v>394</v>
      </c>
      <c r="D400" s="25" t="n">
        <v>0.143988480921527</v>
      </c>
      <c r="E400" s="25" t="n">
        <v>0</v>
      </c>
      <c r="F400" s="28" t="n">
        <v>0</v>
      </c>
      <c r="G400" s="25" t="n">
        <v>0.4929751</v>
      </c>
    </row>
    <row r="401" customFormat="false" ht="12.75" hidden="false" customHeight="false" outlineLevel="0" collapsed="false">
      <c r="A401" s="26" t="n">
        <f aca="false">VLOOKUP(B401,[1]Plan1!$B$3:$D$855,2,FALSE())</f>
        <v>345</v>
      </c>
      <c r="B401" s="29" t="n">
        <v>3450</v>
      </c>
      <c r="C401" s="27" t="s">
        <v>395</v>
      </c>
      <c r="D401" s="25" t="n">
        <v>0.0359971202303819</v>
      </c>
      <c r="E401" s="25" t="n">
        <v>0.02063245029319</v>
      </c>
      <c r="F401" s="28" t="n">
        <v>0</v>
      </c>
      <c r="G401" s="25" t="n">
        <v>0.03442774</v>
      </c>
    </row>
    <row r="402" customFormat="false" ht="12.75" hidden="false" customHeight="false" outlineLevel="0" collapsed="false">
      <c r="A402" s="26" t="n">
        <f aca="false">VLOOKUP(B402,[1]Plan1!$B$3:$D$855,2,FALSE())</f>
        <v>346</v>
      </c>
      <c r="B402" s="29" t="n">
        <v>3460</v>
      </c>
      <c r="C402" s="27" t="s">
        <v>396</v>
      </c>
      <c r="D402" s="25" t="n">
        <v>0.0719942404607637</v>
      </c>
      <c r="E402" s="25" t="n">
        <v>0.102715547880896</v>
      </c>
      <c r="F402" s="28" t="n">
        <v>0</v>
      </c>
      <c r="G402" s="25" t="n">
        <v>0.04443452</v>
      </c>
    </row>
    <row r="403" customFormat="false" ht="12.75" hidden="false" customHeight="false" outlineLevel="0" collapsed="false">
      <c r="A403" s="26" t="n">
        <f aca="false">VLOOKUP(B403,[1]Plan1!$B$3:$D$855,2,FALSE())</f>
        <v>347</v>
      </c>
      <c r="B403" s="29" t="n">
        <v>3470</v>
      </c>
      <c r="C403" s="27" t="s">
        <v>397</v>
      </c>
      <c r="D403" s="25" t="n">
        <v>0.107991360691146</v>
      </c>
      <c r="E403" s="25" t="n">
        <v>0.0660122791983594</v>
      </c>
      <c r="F403" s="28" t="n">
        <v>0</v>
      </c>
      <c r="G403" s="25" t="n">
        <v>0.02928582</v>
      </c>
    </row>
    <row r="404" customFormat="false" ht="12.75" hidden="false" customHeight="false" outlineLevel="0" collapsed="false">
      <c r="A404" s="26" t="n">
        <f aca="false">VLOOKUP(B404,[1]Plan1!$B$3:$D$855,2,FALSE())</f>
        <v>348</v>
      </c>
      <c r="B404" s="29" t="n">
        <v>3480</v>
      </c>
      <c r="C404" s="27" t="s">
        <v>398</v>
      </c>
      <c r="D404" s="25" t="n">
        <v>0.0359971202303819</v>
      </c>
      <c r="E404" s="25" t="n">
        <v>0.0410389211257056</v>
      </c>
      <c r="F404" s="28" t="n">
        <v>0</v>
      </c>
      <c r="G404" s="25" t="n">
        <v>0.0372085</v>
      </c>
    </row>
    <row r="405" customFormat="false" ht="12.75" hidden="false" customHeight="false" outlineLevel="0" collapsed="false">
      <c r="A405" s="26" t="n">
        <f aca="false">VLOOKUP(B405,[1]Plan1!$B$3:$D$855,2,FALSE())</f>
        <v>349</v>
      </c>
      <c r="B405" s="29" t="n">
        <v>3490</v>
      </c>
      <c r="C405" s="27" t="s">
        <v>399</v>
      </c>
      <c r="D405" s="25" t="n">
        <v>0.0899928005759546</v>
      </c>
      <c r="E405" s="25" t="n">
        <v>0.133764074710281</v>
      </c>
      <c r="F405" s="28" t="n">
        <v>0</v>
      </c>
      <c r="G405" s="25" t="n">
        <v>0.09571272</v>
      </c>
    </row>
    <row r="406" customFormat="false" ht="12.75" hidden="false" customHeight="false" outlineLevel="0" collapsed="false">
      <c r="A406" s="26" t="n">
        <f aca="false">VLOOKUP(B406,[1]Plan1!$B$3:$D$855,2,FALSE())</f>
        <v>350</v>
      </c>
      <c r="B406" s="29" t="n">
        <v>3500</v>
      </c>
      <c r="C406" s="27" t="s">
        <v>400</v>
      </c>
      <c r="D406" s="25" t="n">
        <v>0.0179985601151909</v>
      </c>
      <c r="E406" s="25" t="n">
        <v>0.0165963520188217</v>
      </c>
      <c r="F406" s="28" t="n">
        <v>0</v>
      </c>
      <c r="G406" s="25" t="n">
        <v>0.02301675</v>
      </c>
    </row>
    <row r="407" customFormat="false" ht="12.75" hidden="false" customHeight="false" outlineLevel="0" collapsed="false">
      <c r="A407" s="26" t="n">
        <f aca="false">VLOOKUP(B407,[1]Plan1!$B$3:$D$855,2,FALSE())</f>
        <v>738</v>
      </c>
      <c r="B407" s="29" t="n">
        <v>3505</v>
      </c>
      <c r="C407" s="27" t="s">
        <v>401</v>
      </c>
      <c r="D407" s="25" t="n">
        <v>0.305975521958246</v>
      </c>
      <c r="E407" s="25" t="n">
        <v>0.199382203686534</v>
      </c>
      <c r="F407" s="28" t="n">
        <v>0</v>
      </c>
      <c r="G407" s="25" t="n">
        <v>0.1358861</v>
      </c>
    </row>
    <row r="408" customFormat="false" ht="12.75" hidden="false" customHeight="false" outlineLevel="0" collapsed="false">
      <c r="A408" s="26" t="n">
        <f aca="false">VLOOKUP(B408,[1]Plan1!$B$3:$D$855,2,FALSE())</f>
        <v>739</v>
      </c>
      <c r="B408" s="29" t="n">
        <v>3507</v>
      </c>
      <c r="C408" s="27" t="s">
        <v>402</v>
      </c>
      <c r="D408" s="25" t="n">
        <v>0.0359971202303819</v>
      </c>
      <c r="E408" s="25" t="n">
        <v>0.0284523906997785</v>
      </c>
      <c r="F408" s="28" t="n">
        <v>0</v>
      </c>
      <c r="G408" s="25" t="n">
        <v>0.01512357</v>
      </c>
    </row>
    <row r="409" customFormat="false" ht="12.75" hidden="false" customHeight="false" outlineLevel="0" collapsed="false">
      <c r="A409" s="26" t="n">
        <f aca="false">VLOOKUP(B409,[1]Plan1!$B$3:$D$855,2,FALSE())</f>
        <v>351</v>
      </c>
      <c r="B409" s="29" t="n">
        <v>3510</v>
      </c>
      <c r="C409" s="27" t="s">
        <v>403</v>
      </c>
      <c r="D409" s="25" t="n">
        <v>0.431965442764582</v>
      </c>
      <c r="E409" s="25" t="n">
        <v>0.376560611527748</v>
      </c>
      <c r="F409" s="28" t="n">
        <v>0</v>
      </c>
      <c r="G409" s="25" t="n">
        <v>0.14278746</v>
      </c>
    </row>
    <row r="410" customFormat="false" ht="12.75" hidden="false" customHeight="false" outlineLevel="0" collapsed="false">
      <c r="A410" s="26" t="n">
        <f aca="false">VLOOKUP(B410,[1]Plan1!$B$3:$D$855,2,FALSE())</f>
        <v>352</v>
      </c>
      <c r="B410" s="29" t="n">
        <v>3520</v>
      </c>
      <c r="C410" s="27" t="s">
        <v>404</v>
      </c>
      <c r="D410" s="25" t="n">
        <v>0.359971202303819</v>
      </c>
      <c r="E410" s="25" t="n">
        <v>0.360431984439159</v>
      </c>
      <c r="F410" s="28" t="n">
        <v>19.5717746837394</v>
      </c>
      <c r="G410" s="25" t="n">
        <v>0.12348882</v>
      </c>
    </row>
    <row r="411" customFormat="false" ht="12.75" hidden="false" customHeight="false" outlineLevel="0" collapsed="false">
      <c r="A411" s="26" t="n">
        <f aca="false">VLOOKUP(B411,[1]Plan1!$B$3:$D$855,2,FALSE())</f>
        <v>353</v>
      </c>
      <c r="B411" s="29" t="n">
        <v>3530</v>
      </c>
      <c r="C411" s="27" t="s">
        <v>405</v>
      </c>
      <c r="D411" s="25" t="n">
        <v>0.0359971202303819</v>
      </c>
      <c r="E411" s="25" t="n">
        <v>0.0226399887577846</v>
      </c>
      <c r="F411" s="28" t="n">
        <v>0</v>
      </c>
      <c r="G411" s="25" t="n">
        <v>0.02153093</v>
      </c>
    </row>
    <row r="412" customFormat="false" ht="12.75" hidden="false" customHeight="false" outlineLevel="0" collapsed="false">
      <c r="A412" s="26" t="n">
        <f aca="false">VLOOKUP(B412,[1]Plan1!$B$3:$D$855,2,FALSE())</f>
        <v>865</v>
      </c>
      <c r="B412" s="29" t="n">
        <v>3535</v>
      </c>
      <c r="C412" s="27" t="s">
        <v>406</v>
      </c>
      <c r="D412" s="25" t="n">
        <v>0.0719942404607637</v>
      </c>
      <c r="E412" s="25" t="n">
        <v>0.0456320850473175</v>
      </c>
      <c r="F412" s="28" t="n">
        <v>0</v>
      </c>
      <c r="G412" s="25" t="n">
        <v>0.02218255</v>
      </c>
    </row>
    <row r="413" customFormat="false" ht="12.75" hidden="false" customHeight="false" outlineLevel="0" collapsed="false">
      <c r="A413" s="26" t="n">
        <f aca="false">VLOOKUP(B413,[1]Plan1!$B$3:$D$855,2,FALSE())</f>
        <v>354</v>
      </c>
      <c r="B413" s="29" t="n">
        <v>3540</v>
      </c>
      <c r="C413" s="27" t="s">
        <v>407</v>
      </c>
      <c r="D413" s="25" t="n">
        <v>0.0359971202303819</v>
      </c>
      <c r="E413" s="25" t="n">
        <v>0</v>
      </c>
      <c r="F413" s="28" t="n">
        <v>0</v>
      </c>
      <c r="G413" s="25" t="n">
        <v>0.21535048</v>
      </c>
    </row>
    <row r="414" customFormat="false" ht="12.75" hidden="false" customHeight="false" outlineLevel="0" collapsed="false">
      <c r="A414" s="26" t="n">
        <f aca="false">VLOOKUP(B414,[1]Plan1!$B$3:$D$855,2,FALSE())</f>
        <v>801</v>
      </c>
      <c r="B414" s="29" t="n">
        <v>3545</v>
      </c>
      <c r="C414" s="27" t="s">
        <v>408</v>
      </c>
      <c r="D414" s="25" t="n">
        <v>0.0539956803455728</v>
      </c>
      <c r="E414" s="25" t="n">
        <v>0.0403189400533249</v>
      </c>
      <c r="F414" s="28" t="n">
        <v>0</v>
      </c>
      <c r="G414" s="25" t="n">
        <v>0.01967844</v>
      </c>
    </row>
    <row r="415" customFormat="false" ht="12.75" hidden="false" customHeight="false" outlineLevel="0" collapsed="false">
      <c r="A415" s="26" t="n">
        <f aca="false">VLOOKUP(B415,[1]Plan1!$B$3:$D$855,2,FALSE())</f>
        <v>355</v>
      </c>
      <c r="B415" s="29" t="n">
        <v>3550</v>
      </c>
      <c r="C415" s="27" t="s">
        <v>409</v>
      </c>
      <c r="D415" s="25" t="n">
        <v>0.0899928005759546</v>
      </c>
      <c r="E415" s="25" t="n">
        <v>0.067578369414195</v>
      </c>
      <c r="F415" s="28" t="n">
        <v>0</v>
      </c>
      <c r="G415" s="25" t="n">
        <v>0.05540989</v>
      </c>
    </row>
    <row r="416" customFormat="false" ht="12.75" hidden="false" customHeight="false" outlineLevel="0" collapsed="false">
      <c r="A416" s="26" t="n">
        <f aca="false">VLOOKUP(B416,[1]Plan1!$B$3:$D$855,2,FALSE())</f>
        <v>356</v>
      </c>
      <c r="B416" s="29" t="n">
        <v>3560</v>
      </c>
      <c r="C416" s="27" t="s">
        <v>410</v>
      </c>
      <c r="D416" s="25" t="n">
        <v>0.0539956803455728</v>
      </c>
      <c r="E416" s="25" t="n">
        <v>0.0414646033655804</v>
      </c>
      <c r="F416" s="28" t="n">
        <v>0</v>
      </c>
      <c r="G416" s="25" t="n">
        <v>0.03227104</v>
      </c>
    </row>
    <row r="417" customFormat="false" ht="12.75" hidden="false" customHeight="false" outlineLevel="0" collapsed="false">
      <c r="A417" s="26" t="n">
        <f aca="false">VLOOKUP(B417,[1]Plan1!$B$3:$D$855,2,FALSE())</f>
        <v>357</v>
      </c>
      <c r="B417" s="29" t="n">
        <v>3570</v>
      </c>
      <c r="C417" s="27" t="s">
        <v>411</v>
      </c>
      <c r="D417" s="25" t="n">
        <v>0.0539956803455728</v>
      </c>
      <c r="E417" s="25" t="n">
        <v>0.0279531337517772</v>
      </c>
      <c r="F417" s="28" t="n">
        <v>0</v>
      </c>
      <c r="G417" s="25" t="n">
        <v>0.02736365</v>
      </c>
    </row>
    <row r="418" customFormat="false" ht="12.75" hidden="false" customHeight="false" outlineLevel="0" collapsed="false">
      <c r="A418" s="26" t="n">
        <f aca="false">VLOOKUP(B418,[1]Plan1!$B$3:$D$855,2,FALSE())</f>
        <v>358</v>
      </c>
      <c r="B418" s="29" t="n">
        <v>3580</v>
      </c>
      <c r="C418" s="27" t="s">
        <v>412</v>
      </c>
      <c r="D418" s="25" t="n">
        <v>0.143988480921527</v>
      </c>
      <c r="E418" s="25" t="n">
        <v>0.13432639569382</v>
      </c>
      <c r="F418" s="28" t="n">
        <v>0</v>
      </c>
      <c r="G418" s="25" t="n">
        <v>0.05309636</v>
      </c>
    </row>
    <row r="419" customFormat="false" ht="12.75" hidden="false" customHeight="false" outlineLevel="0" collapsed="false">
      <c r="A419" s="26" t="n">
        <f aca="false">VLOOKUP(B419,[1]Plan1!$B$3:$D$855,2,FALSE())</f>
        <v>359</v>
      </c>
      <c r="B419" s="29" t="n">
        <v>3590</v>
      </c>
      <c r="C419" s="27" t="s">
        <v>413</v>
      </c>
      <c r="D419" s="25" t="n">
        <v>0.0359971202303819</v>
      </c>
      <c r="E419" s="25" t="n">
        <v>0.0257406371716873</v>
      </c>
      <c r="F419" s="28" t="n">
        <v>0</v>
      </c>
      <c r="G419" s="25" t="n">
        <v>0.02171877</v>
      </c>
    </row>
    <row r="420" customFormat="false" ht="12.75" hidden="false" customHeight="false" outlineLevel="0" collapsed="false">
      <c r="A420" s="26" t="n">
        <f aca="false">VLOOKUP(B420,[1]Plan1!$B$3:$D$855,2,FALSE())</f>
        <v>360</v>
      </c>
      <c r="B420" s="29" t="n">
        <v>3600</v>
      </c>
      <c r="C420" s="27" t="s">
        <v>878</v>
      </c>
      <c r="D420" s="25" t="n">
        <v>0.107991360691146</v>
      </c>
      <c r="E420" s="25" t="n">
        <v>0.0821619276321273</v>
      </c>
      <c r="F420" s="28" t="n">
        <v>0</v>
      </c>
      <c r="G420" s="25" t="n">
        <v>0.03624487</v>
      </c>
    </row>
    <row r="421" customFormat="false" ht="12.75" hidden="false" customHeight="false" outlineLevel="0" collapsed="false">
      <c r="A421" s="26" t="n">
        <f aca="false">VLOOKUP(B421,[1]Plan1!$B$3:$D$855,2,FALSE())</f>
        <v>361</v>
      </c>
      <c r="B421" s="29" t="n">
        <v>3610</v>
      </c>
      <c r="C421" s="27" t="s">
        <v>415</v>
      </c>
      <c r="D421" s="25" t="n">
        <v>0.0539956803455728</v>
      </c>
      <c r="E421" s="25" t="n">
        <v>0.0262556601285729</v>
      </c>
      <c r="F421" s="28" t="n">
        <v>0</v>
      </c>
      <c r="G421" s="25" t="n">
        <v>0.02989786</v>
      </c>
    </row>
    <row r="422" customFormat="false" ht="12.75" hidden="false" customHeight="false" outlineLevel="0" collapsed="false">
      <c r="A422" s="26" t="n">
        <f aca="false">VLOOKUP(B422,[1]Plan1!$B$3:$D$855,2,FALSE())</f>
        <v>362</v>
      </c>
      <c r="B422" s="29" t="n">
        <v>3620</v>
      </c>
      <c r="C422" s="27" t="s">
        <v>416</v>
      </c>
      <c r="D422" s="25" t="n">
        <v>0.161987041036718</v>
      </c>
      <c r="E422" s="25" t="n">
        <v>0.418272215699182</v>
      </c>
      <c r="F422" s="28" t="n">
        <v>0</v>
      </c>
      <c r="G422" s="25" t="n">
        <v>0.41676928</v>
      </c>
    </row>
    <row r="423" customFormat="false" ht="12.75" hidden="false" customHeight="false" outlineLevel="0" collapsed="false">
      <c r="A423" s="26" t="n">
        <f aca="false">VLOOKUP(B423,[1]Plan1!$B$3:$D$855,2,FALSE())</f>
        <v>363</v>
      </c>
      <c r="B423" s="29" t="n">
        <v>3630</v>
      </c>
      <c r="C423" s="27" t="s">
        <v>417</v>
      </c>
      <c r="D423" s="25" t="n">
        <v>0.179985601151909</v>
      </c>
      <c r="E423" s="25" t="n">
        <v>0.256202899705375</v>
      </c>
      <c r="F423" s="28" t="n">
        <v>0</v>
      </c>
      <c r="G423" s="25" t="n">
        <v>0.265742</v>
      </c>
    </row>
    <row r="424" customFormat="false" ht="12.75" hidden="false" customHeight="false" outlineLevel="0" collapsed="false">
      <c r="A424" s="26" t="n">
        <f aca="false">VLOOKUP(B424,[1]Plan1!$B$3:$D$855,2,FALSE())</f>
        <v>364</v>
      </c>
      <c r="B424" s="29" t="n">
        <v>3640</v>
      </c>
      <c r="C424" s="27" t="s">
        <v>418</v>
      </c>
      <c r="D424" s="25" t="n">
        <v>0.0359971202303819</v>
      </c>
      <c r="E424" s="25" t="n">
        <v>0.0245371651601895</v>
      </c>
      <c r="F424" s="28" t="n">
        <v>0</v>
      </c>
      <c r="G424" s="25" t="n">
        <v>0.02739607</v>
      </c>
    </row>
    <row r="425" customFormat="false" ht="12.75" hidden="false" customHeight="false" outlineLevel="0" collapsed="false">
      <c r="A425" s="26" t="n">
        <f aca="false">VLOOKUP(B425,[1]Plan1!$B$3:$D$855,2,FALSE())</f>
        <v>365</v>
      </c>
      <c r="B425" s="29" t="n">
        <v>3650</v>
      </c>
      <c r="C425" s="27" t="s">
        <v>419</v>
      </c>
      <c r="D425" s="25" t="n">
        <v>0.0899928005759546</v>
      </c>
      <c r="E425" s="25" t="n">
        <v>0.0572884209490738</v>
      </c>
      <c r="F425" s="28" t="n">
        <v>0</v>
      </c>
      <c r="G425" s="25" t="n">
        <v>0.0216911</v>
      </c>
    </row>
    <row r="426" customFormat="false" ht="12.75" hidden="false" customHeight="false" outlineLevel="0" collapsed="false">
      <c r="A426" s="26" t="n">
        <f aca="false">VLOOKUP(B426,[1]Plan1!$B$3:$D$855,2,FALSE())</f>
        <v>802</v>
      </c>
      <c r="B426" s="29" t="n">
        <v>3652</v>
      </c>
      <c r="C426" s="27" t="s">
        <v>420</v>
      </c>
      <c r="D426" s="25" t="n">
        <v>0.0359971202303819</v>
      </c>
      <c r="E426" s="25" t="n">
        <v>0.024337462380989</v>
      </c>
      <c r="F426" s="28" t="n">
        <v>0</v>
      </c>
      <c r="G426" s="25" t="n">
        <v>0.01795196</v>
      </c>
    </row>
    <row r="427" customFormat="false" ht="12.75" hidden="false" customHeight="false" outlineLevel="0" collapsed="false">
      <c r="A427" s="26" t="n">
        <f aca="false">VLOOKUP(B427,[1]Plan1!$B$3:$D$855,2,FALSE())</f>
        <v>803</v>
      </c>
      <c r="B427" s="29" t="n">
        <v>3655</v>
      </c>
      <c r="C427" s="27" t="s">
        <v>421</v>
      </c>
      <c r="D427" s="25" t="n">
        <v>0.0359971202303819</v>
      </c>
      <c r="E427" s="25" t="n">
        <v>0.0257196158265083</v>
      </c>
      <c r="F427" s="28" t="n">
        <v>0</v>
      </c>
      <c r="G427" s="25" t="n">
        <v>0.01937644</v>
      </c>
    </row>
    <row r="428" customFormat="false" ht="12.75" hidden="false" customHeight="false" outlineLevel="0" collapsed="false">
      <c r="A428" s="26" t="n">
        <f aca="false">VLOOKUP(B428,[1]Plan1!$B$3:$D$855,2,FALSE())</f>
        <v>804</v>
      </c>
      <c r="B428" s="29" t="n">
        <v>3657</v>
      </c>
      <c r="C428" s="27" t="s">
        <v>422</v>
      </c>
      <c r="D428" s="25" t="n">
        <v>0.0359971202303819</v>
      </c>
      <c r="E428" s="25" t="n">
        <v>0.0256302751094976</v>
      </c>
      <c r="F428" s="28" t="n">
        <v>0</v>
      </c>
      <c r="G428" s="25" t="n">
        <v>0.02023818</v>
      </c>
    </row>
    <row r="429" customFormat="false" ht="12.75" hidden="false" customHeight="false" outlineLevel="0" collapsed="false">
      <c r="A429" s="26" t="n">
        <f aca="false">VLOOKUP(B429,[1]Plan1!$B$3:$D$855,2,FALSE())</f>
        <v>740</v>
      </c>
      <c r="B429" s="29" t="n">
        <v>3665</v>
      </c>
      <c r="C429" s="27" t="s">
        <v>423</v>
      </c>
      <c r="D429" s="25" t="n">
        <v>0.179985601151909</v>
      </c>
      <c r="E429" s="25" t="n">
        <v>0</v>
      </c>
      <c r="F429" s="28" t="n">
        <v>0</v>
      </c>
      <c r="G429" s="25" t="n">
        <v>0.44409326</v>
      </c>
    </row>
    <row r="430" customFormat="false" ht="12.75" hidden="false" customHeight="false" outlineLevel="0" collapsed="false">
      <c r="A430" s="26" t="n">
        <f aca="false">VLOOKUP(B430,[1]Plan1!$B$3:$D$855,2,FALSE())</f>
        <v>367</v>
      </c>
      <c r="B430" s="29" t="n">
        <v>3670</v>
      </c>
      <c r="C430" s="27" t="s">
        <v>424</v>
      </c>
      <c r="D430" s="25" t="n">
        <v>1.67386609071276</v>
      </c>
      <c r="E430" s="25" t="n">
        <v>2.96279568755512</v>
      </c>
      <c r="F430" s="28" t="n">
        <v>0</v>
      </c>
      <c r="G430" s="25" t="n">
        <v>1.6955443</v>
      </c>
    </row>
    <row r="431" customFormat="false" ht="12.75" hidden="false" customHeight="false" outlineLevel="0" collapsed="false">
      <c r="A431" s="26" t="n">
        <f aca="false">VLOOKUP(B431,[1]Plan1!$B$3:$D$855,2,FALSE())</f>
        <v>368</v>
      </c>
      <c r="B431" s="29" t="n">
        <v>3680</v>
      </c>
      <c r="C431" s="27" t="s">
        <v>425</v>
      </c>
      <c r="D431" s="25" t="n">
        <v>0.0359971202303819</v>
      </c>
      <c r="E431" s="25" t="n">
        <v>0.0229027555725221</v>
      </c>
      <c r="F431" s="28" t="n">
        <v>0</v>
      </c>
      <c r="G431" s="25" t="n">
        <v>0.01858738</v>
      </c>
    </row>
    <row r="432" customFormat="false" ht="12.75" hidden="false" customHeight="false" outlineLevel="0" collapsed="false">
      <c r="A432" s="26" t="n">
        <f aca="false">VLOOKUP(B432,[1]Plan1!$B$3:$D$855,2,FALSE())</f>
        <v>369</v>
      </c>
      <c r="B432" s="29" t="n">
        <v>3690</v>
      </c>
      <c r="C432" s="27" t="s">
        <v>426</v>
      </c>
      <c r="D432" s="25" t="n">
        <v>0.0899928005759546</v>
      </c>
      <c r="E432" s="25" t="n">
        <v>0.0543454326240136</v>
      </c>
      <c r="F432" s="28" t="n">
        <v>0</v>
      </c>
      <c r="G432" s="25" t="n">
        <v>0.05046376</v>
      </c>
    </row>
    <row r="433" customFormat="false" ht="12.75" hidden="false" customHeight="false" outlineLevel="0" collapsed="false">
      <c r="A433" s="26" t="n">
        <f aca="false">VLOOKUP(B433,[1]Plan1!$B$3:$D$855,2,FALSE())</f>
        <v>805</v>
      </c>
      <c r="B433" s="29" t="n">
        <v>3695</v>
      </c>
      <c r="C433" s="27" t="s">
        <v>427</v>
      </c>
      <c r="D433" s="25" t="n">
        <v>0.0539956803455728</v>
      </c>
      <c r="E433" s="25" t="n">
        <v>0.0307962706872372</v>
      </c>
      <c r="F433" s="28" t="n">
        <v>0</v>
      </c>
      <c r="G433" s="25" t="n">
        <v>0.02369483</v>
      </c>
    </row>
    <row r="434" customFormat="false" ht="12.75" hidden="false" customHeight="false" outlineLevel="0" collapsed="false">
      <c r="A434" s="26" t="n">
        <f aca="false">VLOOKUP(B434,[1]Plan1!$B$3:$D$855,2,FALSE())</f>
        <v>370</v>
      </c>
      <c r="B434" s="29" t="n">
        <v>3700</v>
      </c>
      <c r="C434" s="27" t="s">
        <v>428</v>
      </c>
      <c r="D434" s="25" t="n">
        <v>0.107991360691146</v>
      </c>
      <c r="E434" s="25" t="n">
        <v>0.0953948644223087</v>
      </c>
      <c r="F434" s="28" t="n">
        <v>0</v>
      </c>
      <c r="G434" s="25" t="n">
        <v>0.02981519</v>
      </c>
    </row>
    <row r="435" customFormat="false" ht="12.75" hidden="false" customHeight="false" outlineLevel="0" collapsed="false">
      <c r="A435" s="26" t="n">
        <f aca="false">VLOOKUP(B435,[1]Plan1!$B$3:$D$855,2,FALSE())</f>
        <v>371</v>
      </c>
      <c r="B435" s="29" t="n">
        <v>3710</v>
      </c>
      <c r="C435" s="27" t="s">
        <v>429</v>
      </c>
      <c r="D435" s="25" t="n">
        <v>0.0539956803455728</v>
      </c>
      <c r="E435" s="25" t="n">
        <v>0.0409653464175791</v>
      </c>
      <c r="F435" s="28" t="n">
        <v>0</v>
      </c>
      <c r="G435" s="25" t="n">
        <v>0.04976004</v>
      </c>
    </row>
    <row r="436" customFormat="false" ht="12.75" hidden="false" customHeight="false" outlineLevel="0" collapsed="false">
      <c r="A436" s="26" t="n">
        <f aca="false">VLOOKUP(B436,[1]Plan1!$B$3:$D$855,2,FALSE())</f>
        <v>372</v>
      </c>
      <c r="B436" s="29" t="n">
        <v>3720</v>
      </c>
      <c r="C436" s="27" t="s">
        <v>430</v>
      </c>
      <c r="D436" s="25" t="n">
        <v>0.179985601151909</v>
      </c>
      <c r="E436" s="25" t="n">
        <v>0.269094239636398</v>
      </c>
      <c r="F436" s="28" t="n">
        <v>0</v>
      </c>
      <c r="G436" s="25" t="n">
        <v>0.22264029</v>
      </c>
    </row>
    <row r="437" customFormat="false" ht="12.75" hidden="false" customHeight="false" outlineLevel="0" collapsed="false">
      <c r="A437" s="26" t="n">
        <f aca="false">VLOOKUP(B437,[1]Plan1!$B$3:$D$855,2,FALSE())</f>
        <v>373</v>
      </c>
      <c r="B437" s="29" t="n">
        <v>3730</v>
      </c>
      <c r="C437" s="27" t="s">
        <v>431</v>
      </c>
      <c r="D437" s="25" t="n">
        <v>0.0359971202303819</v>
      </c>
      <c r="E437" s="25" t="n">
        <v>0.0223246685800996</v>
      </c>
      <c r="F437" s="28" t="n">
        <v>0</v>
      </c>
      <c r="G437" s="25" t="n">
        <v>0.01903661</v>
      </c>
    </row>
    <row r="438" customFormat="false" ht="12.75" hidden="false" customHeight="false" outlineLevel="0" collapsed="false">
      <c r="A438" s="26" t="n">
        <f aca="false">VLOOKUP(B438,[1]Plan1!$B$3:$D$855,2,FALSE())</f>
        <v>374</v>
      </c>
      <c r="B438" s="29" t="n">
        <v>3740</v>
      </c>
      <c r="C438" s="27" t="s">
        <v>432</v>
      </c>
      <c r="D438" s="25" t="n">
        <v>0.0719942404607637</v>
      </c>
      <c r="E438" s="25" t="n">
        <v>0.0686136706642608</v>
      </c>
      <c r="F438" s="28" t="n">
        <v>0</v>
      </c>
      <c r="G438" s="25" t="n">
        <v>0.05186983</v>
      </c>
    </row>
    <row r="439" customFormat="false" ht="12.75" hidden="false" customHeight="false" outlineLevel="0" collapsed="false">
      <c r="A439" s="26" t="n">
        <f aca="false">VLOOKUP(B439,[1]Plan1!$B$3:$D$855,2,FALSE())</f>
        <v>375</v>
      </c>
      <c r="B439" s="29" t="n">
        <v>3750</v>
      </c>
      <c r="C439" s="27" t="s">
        <v>433</v>
      </c>
      <c r="D439" s="25" t="n">
        <v>0.143988480921527</v>
      </c>
      <c r="E439" s="25" t="n">
        <v>0.095515737157088</v>
      </c>
      <c r="F439" s="28" t="n">
        <v>0</v>
      </c>
      <c r="G439" s="25" t="n">
        <v>0.07693856</v>
      </c>
    </row>
    <row r="440" customFormat="false" ht="12.75" hidden="false" customHeight="false" outlineLevel="0" collapsed="false">
      <c r="A440" s="26" t="n">
        <f aca="false">VLOOKUP(B440,[1]Plan1!$B$3:$D$855,2,FALSE())</f>
        <v>741</v>
      </c>
      <c r="B440" s="29" t="n">
        <v>3753</v>
      </c>
      <c r="C440" s="27" t="s">
        <v>434</v>
      </c>
      <c r="D440" s="25" t="n">
        <v>0.0539956803455728</v>
      </c>
      <c r="E440" s="25" t="n">
        <v>0.0496103746224435</v>
      </c>
      <c r="F440" s="28" t="n">
        <v>0</v>
      </c>
      <c r="G440" s="25" t="n">
        <v>0.05748187</v>
      </c>
    </row>
    <row r="441" customFormat="false" ht="12.75" hidden="false" customHeight="false" outlineLevel="0" collapsed="false">
      <c r="A441" s="26" t="n">
        <f aca="false">VLOOKUP(B441,[1]Plan1!$B$3:$D$855,2,FALSE())</f>
        <v>376</v>
      </c>
      <c r="B441" s="29" t="n">
        <v>3760</v>
      </c>
      <c r="C441" s="27" t="s">
        <v>435</v>
      </c>
      <c r="D441" s="25" t="n">
        <v>0.359971202303819</v>
      </c>
      <c r="E441" s="25" t="n">
        <v>0.324527526873425</v>
      </c>
      <c r="F441" s="28" t="n">
        <v>0</v>
      </c>
      <c r="G441" s="25" t="n">
        <v>0.29173651</v>
      </c>
    </row>
    <row r="442" customFormat="false" ht="12.75" hidden="false" customHeight="false" outlineLevel="0" collapsed="false">
      <c r="A442" s="26" t="n">
        <f aca="false">VLOOKUP(B442,[1]Plan1!$B$3:$D$855,2,FALSE())</f>
        <v>377</v>
      </c>
      <c r="B442" s="29" t="n">
        <v>3770</v>
      </c>
      <c r="C442" s="27" t="s">
        <v>436</v>
      </c>
      <c r="D442" s="25" t="n">
        <v>0.107991360691146</v>
      </c>
      <c r="E442" s="25" t="n">
        <v>0.106688582119727</v>
      </c>
      <c r="F442" s="28" t="n">
        <v>0</v>
      </c>
      <c r="G442" s="25" t="n">
        <v>0.06072684</v>
      </c>
    </row>
    <row r="443" customFormat="false" ht="12.75" hidden="false" customHeight="false" outlineLevel="0" collapsed="false">
      <c r="A443" s="26" t="n">
        <f aca="false">VLOOKUP(B443,[1]Plan1!$B$3:$D$855,2,FALSE())</f>
        <v>378</v>
      </c>
      <c r="B443" s="29" t="n">
        <v>3780</v>
      </c>
      <c r="C443" s="27" t="s">
        <v>437</v>
      </c>
      <c r="D443" s="25" t="n">
        <v>0.125989920806336</v>
      </c>
      <c r="E443" s="25" t="n">
        <v>0.10967886847144</v>
      </c>
      <c r="F443" s="28" t="n">
        <v>0</v>
      </c>
      <c r="G443" s="25" t="n">
        <v>0.06238959</v>
      </c>
    </row>
    <row r="444" customFormat="false" ht="12.75" hidden="false" customHeight="false" outlineLevel="0" collapsed="false">
      <c r="A444" s="26" t="n">
        <f aca="false">VLOOKUP(B444,[1]Plan1!$B$3:$D$855,2,FALSE())</f>
        <v>379</v>
      </c>
      <c r="B444" s="29" t="n">
        <v>3790</v>
      </c>
      <c r="C444" s="27" t="s">
        <v>438</v>
      </c>
      <c r="D444" s="25" t="n">
        <v>0.0359971202303819</v>
      </c>
      <c r="E444" s="25" t="n">
        <v>0.0183831663590368</v>
      </c>
      <c r="F444" s="28" t="n">
        <v>0</v>
      </c>
      <c r="G444" s="25" t="n">
        <v>0.01492306</v>
      </c>
    </row>
    <row r="445" customFormat="false" ht="12.75" hidden="false" customHeight="false" outlineLevel="0" collapsed="false">
      <c r="A445" s="26" t="n">
        <f aca="false">VLOOKUP(B445,[1]Plan1!$B$3:$D$855,2,FALSE())</f>
        <v>380</v>
      </c>
      <c r="B445" s="29" t="n">
        <v>3800</v>
      </c>
      <c r="C445" s="27" t="s">
        <v>439</v>
      </c>
      <c r="D445" s="25" t="n">
        <v>0.0539956803455728</v>
      </c>
      <c r="E445" s="25" t="n">
        <v>0.0360095642916295</v>
      </c>
      <c r="F445" s="28" t="n">
        <v>0</v>
      </c>
      <c r="G445" s="25" t="n">
        <v>0.02249701</v>
      </c>
    </row>
    <row r="446" customFormat="false" ht="12.75" hidden="false" customHeight="false" outlineLevel="0" collapsed="false">
      <c r="A446" s="26" t="n">
        <f aca="false">VLOOKUP(B446,[1]Plan1!$B$3:$D$855,2,FALSE())</f>
        <v>381</v>
      </c>
      <c r="B446" s="29" t="n">
        <v>3810</v>
      </c>
      <c r="C446" s="27" t="s">
        <v>440</v>
      </c>
      <c r="D446" s="25" t="n">
        <v>0.0539956803455728</v>
      </c>
      <c r="E446" s="25" t="n">
        <v>0.0350215610682165</v>
      </c>
      <c r="F446" s="28" t="n">
        <v>0</v>
      </c>
      <c r="G446" s="25" t="n">
        <v>0.05162306</v>
      </c>
    </row>
    <row r="447" customFormat="false" ht="12.75" hidden="false" customHeight="false" outlineLevel="0" collapsed="false">
      <c r="A447" s="26" t="n">
        <f aca="false">VLOOKUP(B447,[1]Plan1!$B$3:$D$855,2,FALSE())</f>
        <v>382</v>
      </c>
      <c r="B447" s="29" t="n">
        <v>3820</v>
      </c>
      <c r="C447" s="27" t="s">
        <v>441</v>
      </c>
      <c r="D447" s="25" t="n">
        <v>0.305975521958246</v>
      </c>
      <c r="E447" s="25" t="n">
        <v>0.536695963765087</v>
      </c>
      <c r="F447" s="28" t="n">
        <v>0</v>
      </c>
      <c r="G447" s="25" t="n">
        <v>0.27834315</v>
      </c>
    </row>
    <row r="448" customFormat="false" ht="12.75" hidden="false" customHeight="false" outlineLevel="0" collapsed="false">
      <c r="A448" s="26" t="n">
        <f aca="false">VLOOKUP(B448,[1]Plan1!$B$3:$D$855,2,FALSE())</f>
        <v>383</v>
      </c>
      <c r="B448" s="29" t="n">
        <v>3830</v>
      </c>
      <c r="C448" s="27" t="s">
        <v>442</v>
      </c>
      <c r="D448" s="25" t="n">
        <v>0.0179985601151909</v>
      </c>
      <c r="E448" s="25" t="n">
        <v>0.0173426097726762</v>
      </c>
      <c r="F448" s="28" t="n">
        <v>0</v>
      </c>
      <c r="G448" s="25" t="n">
        <v>0.01709696</v>
      </c>
    </row>
    <row r="449" customFormat="false" ht="12.75" hidden="false" customHeight="false" outlineLevel="0" collapsed="false">
      <c r="A449" s="26" t="n">
        <f aca="false">VLOOKUP(B449,[1]Plan1!$B$3:$D$855,2,FALSE())</f>
        <v>806</v>
      </c>
      <c r="B449" s="29" t="n">
        <v>3835</v>
      </c>
      <c r="C449" s="27" t="s">
        <v>443</v>
      </c>
      <c r="D449" s="25" t="n">
        <v>0.0359971202303819</v>
      </c>
      <c r="E449" s="25" t="n">
        <v>0.0262661708011624</v>
      </c>
      <c r="F449" s="28" t="n">
        <v>0</v>
      </c>
      <c r="G449" s="25" t="n">
        <v>0.02349961</v>
      </c>
    </row>
    <row r="450" customFormat="false" ht="12.75" hidden="false" customHeight="false" outlineLevel="0" collapsed="false">
      <c r="A450" s="26" t="n">
        <f aca="false">VLOOKUP(B450,[1]Plan1!$B$3:$D$855,2,FALSE())</f>
        <v>384</v>
      </c>
      <c r="B450" s="29" t="n">
        <v>3840</v>
      </c>
      <c r="C450" s="27" t="s">
        <v>444</v>
      </c>
      <c r="D450" s="25" t="n">
        <v>0.251979841612673</v>
      </c>
      <c r="E450" s="25" t="n">
        <v>0.280393212670111</v>
      </c>
      <c r="F450" s="28" t="n">
        <v>0</v>
      </c>
      <c r="G450" s="25" t="n">
        <v>0.14415217</v>
      </c>
    </row>
    <row r="451" customFormat="false" ht="12.75" hidden="false" customHeight="false" outlineLevel="0" collapsed="false">
      <c r="A451" s="26" t="n">
        <f aca="false">VLOOKUP(B451,[1]Plan1!$B$3:$D$855,2,FALSE())</f>
        <v>385</v>
      </c>
      <c r="B451" s="29" t="n">
        <v>3850</v>
      </c>
      <c r="C451" s="27" t="s">
        <v>445</v>
      </c>
      <c r="D451" s="25" t="n">
        <v>0.0359971202303819</v>
      </c>
      <c r="E451" s="25" t="n">
        <v>0.027832261016998</v>
      </c>
      <c r="F451" s="28" t="n">
        <v>0</v>
      </c>
      <c r="G451" s="25" t="n">
        <v>0.02093451</v>
      </c>
    </row>
    <row r="452" customFormat="false" ht="12.75" hidden="false" customHeight="false" outlineLevel="0" collapsed="false">
      <c r="A452" s="26" t="n">
        <f aca="false">VLOOKUP(B452,[1]Plan1!$B$3:$D$855,2,FALSE())</f>
        <v>386</v>
      </c>
      <c r="B452" s="29" t="n">
        <v>3860</v>
      </c>
      <c r="C452" s="27" t="s">
        <v>446</v>
      </c>
      <c r="D452" s="25" t="n">
        <v>0.107991360691146</v>
      </c>
      <c r="E452" s="25" t="n">
        <v>0.0888677367442288</v>
      </c>
      <c r="F452" s="28" t="n">
        <v>0</v>
      </c>
      <c r="G452" s="25" t="n">
        <v>0.04747907</v>
      </c>
    </row>
    <row r="453" customFormat="false" ht="12.75" hidden="false" customHeight="false" outlineLevel="0" collapsed="false">
      <c r="A453" s="26" t="n">
        <f aca="false">VLOOKUP(B453,[1]Plan1!$B$3:$D$855,2,FALSE())</f>
        <v>742</v>
      </c>
      <c r="B453" s="29" t="n">
        <v>3862</v>
      </c>
      <c r="C453" s="27" t="s">
        <v>447</v>
      </c>
      <c r="D453" s="25" t="n">
        <v>0.0359971202303819</v>
      </c>
      <c r="E453" s="25" t="n">
        <v>0.039346702838796</v>
      </c>
      <c r="F453" s="28" t="n">
        <v>0</v>
      </c>
      <c r="G453" s="25" t="n">
        <v>0.13135173</v>
      </c>
    </row>
    <row r="454" customFormat="false" ht="12.75" hidden="false" customHeight="false" outlineLevel="0" collapsed="false">
      <c r="A454" s="26" t="n">
        <f aca="false">VLOOKUP(B454,[1]Plan1!$B$3:$D$855,2,FALSE())</f>
        <v>743</v>
      </c>
      <c r="B454" s="29" t="n">
        <v>3865</v>
      </c>
      <c r="C454" s="27" t="s">
        <v>448</v>
      </c>
      <c r="D454" s="25" t="n">
        <v>0.0719942404607637</v>
      </c>
      <c r="E454" s="25" t="n">
        <v>0.0475292614497224</v>
      </c>
      <c r="F454" s="28" t="n">
        <v>0</v>
      </c>
      <c r="G454" s="25" t="n">
        <v>0.02613931</v>
      </c>
    </row>
    <row r="455" customFormat="false" ht="12.75" hidden="false" customHeight="false" outlineLevel="0" collapsed="false">
      <c r="A455" s="26" t="n">
        <f aca="false">VLOOKUP(B455,[1]Plan1!$B$3:$D$855,2,FALSE())</f>
        <v>807</v>
      </c>
      <c r="B455" s="29" t="n">
        <v>3867</v>
      </c>
      <c r="C455" s="27" t="s">
        <v>449</v>
      </c>
      <c r="D455" s="25" t="n">
        <v>0.0359971202303819</v>
      </c>
      <c r="E455" s="25" t="n">
        <v>0.0336814503130551</v>
      </c>
      <c r="F455" s="28" t="n">
        <v>0</v>
      </c>
      <c r="G455" s="25" t="n">
        <v>0.02559533</v>
      </c>
    </row>
    <row r="456" customFormat="false" ht="12.75" hidden="false" customHeight="false" outlineLevel="0" collapsed="false">
      <c r="A456" s="26" t="n">
        <f aca="false">VLOOKUP(B456,[1]Plan1!$B$3:$D$855,2,FALSE())</f>
        <v>808</v>
      </c>
      <c r="B456" s="29" t="n">
        <v>3868</v>
      </c>
      <c r="C456" s="27" t="s">
        <v>450</v>
      </c>
      <c r="D456" s="25" t="n">
        <v>0.0539956803455728</v>
      </c>
      <c r="E456" s="25" t="n">
        <v>0.0355050520073335</v>
      </c>
      <c r="F456" s="28" t="n">
        <v>0</v>
      </c>
      <c r="G456" s="25" t="n">
        <v>0.01532936</v>
      </c>
    </row>
    <row r="457" customFormat="false" ht="12.75" hidden="false" customHeight="false" outlineLevel="0" collapsed="false">
      <c r="A457" s="26" t="n">
        <f aca="false">VLOOKUP(B457,[1]Plan1!$B$3:$D$855,2,FALSE())</f>
        <v>387</v>
      </c>
      <c r="B457" s="29" t="n">
        <v>3870</v>
      </c>
      <c r="C457" s="27" t="s">
        <v>451</v>
      </c>
      <c r="D457" s="25" t="n">
        <v>0.0359971202303819</v>
      </c>
      <c r="E457" s="25" t="n">
        <v>0.0292827338343491</v>
      </c>
      <c r="F457" s="28" t="n">
        <v>0</v>
      </c>
      <c r="G457" s="25" t="n">
        <v>0.02931553</v>
      </c>
    </row>
    <row r="458" customFormat="false" ht="12.75" hidden="false" customHeight="false" outlineLevel="0" collapsed="false">
      <c r="A458" s="26" t="n">
        <f aca="false">VLOOKUP(B458,[1]Plan1!$B$3:$D$855,2,FALSE())</f>
        <v>388</v>
      </c>
      <c r="B458" s="29" t="n">
        <v>3880</v>
      </c>
      <c r="C458" s="27" t="s">
        <v>452</v>
      </c>
      <c r="D458" s="25" t="n">
        <v>0.0899928005759546</v>
      </c>
      <c r="E458" s="25" t="n">
        <v>0.0966981878234068</v>
      </c>
      <c r="F458" s="28" t="n">
        <v>0</v>
      </c>
      <c r="G458" s="25" t="n">
        <v>0.08501346</v>
      </c>
    </row>
    <row r="459" customFormat="false" ht="12.75" hidden="false" customHeight="false" outlineLevel="0" collapsed="false">
      <c r="A459" s="26" t="n">
        <f aca="false">VLOOKUP(B459,[1]Plan1!$B$3:$D$855,2,FALSE())</f>
        <v>389</v>
      </c>
      <c r="B459" s="29" t="n">
        <v>3890</v>
      </c>
      <c r="C459" s="27" t="s">
        <v>453</v>
      </c>
      <c r="D459" s="25" t="n">
        <v>0.0539956803455728</v>
      </c>
      <c r="E459" s="25" t="n">
        <v>0.0380328687651084</v>
      </c>
      <c r="F459" s="28" t="n">
        <v>0</v>
      </c>
      <c r="G459" s="25" t="n">
        <v>0.02261706</v>
      </c>
    </row>
    <row r="460" customFormat="false" ht="12.75" hidden="false" customHeight="false" outlineLevel="0" collapsed="false">
      <c r="A460" s="26" t="n">
        <f aca="false">VLOOKUP(B460,[1]Plan1!$B$3:$D$855,2,FALSE())</f>
        <v>390</v>
      </c>
      <c r="B460" s="29" t="n">
        <v>3900</v>
      </c>
      <c r="C460" s="27" t="s">
        <v>454</v>
      </c>
      <c r="D460" s="25" t="n">
        <v>0.125989920806336</v>
      </c>
      <c r="E460" s="25" t="n">
        <v>0.220303697475936</v>
      </c>
      <c r="F460" s="28" t="n">
        <v>0</v>
      </c>
      <c r="G460" s="25" t="n">
        <v>0.18880969</v>
      </c>
    </row>
    <row r="461" customFormat="false" ht="12.75" hidden="false" customHeight="false" outlineLevel="0" collapsed="false">
      <c r="A461" s="26" t="n">
        <f aca="false">VLOOKUP(B461,[1]Plan1!$B$3:$D$855,2,FALSE())</f>
        <v>391</v>
      </c>
      <c r="B461" s="29" t="n">
        <v>3910</v>
      </c>
      <c r="C461" s="27" t="s">
        <v>455</v>
      </c>
      <c r="D461" s="25" t="n">
        <v>0.0359971202303819</v>
      </c>
      <c r="E461" s="25" t="n">
        <v>0.0270807479268487</v>
      </c>
      <c r="F461" s="28" t="n">
        <v>0</v>
      </c>
      <c r="G461" s="25" t="n">
        <v>0.0348913</v>
      </c>
    </row>
    <row r="462" customFormat="false" ht="12.75" hidden="false" customHeight="false" outlineLevel="0" collapsed="false">
      <c r="A462" s="26" t="n">
        <f aca="false">VLOOKUP(B462,[1]Plan1!$B$3:$D$855,2,FALSE())</f>
        <v>392</v>
      </c>
      <c r="B462" s="29" t="n">
        <v>3920</v>
      </c>
      <c r="C462" s="27" t="s">
        <v>456</v>
      </c>
      <c r="D462" s="25" t="n">
        <v>0.107991360691146</v>
      </c>
      <c r="E462" s="25" t="n">
        <v>0.100676477398533</v>
      </c>
      <c r="F462" s="28" t="n">
        <v>0</v>
      </c>
      <c r="G462" s="25" t="n">
        <v>0.0353437</v>
      </c>
    </row>
    <row r="463" customFormat="false" ht="12.75" hidden="false" customHeight="false" outlineLevel="0" collapsed="false">
      <c r="A463" s="26" t="n">
        <f aca="false">VLOOKUP(B463,[1]Plan1!$B$3:$D$855,2,FALSE())</f>
        <v>744</v>
      </c>
      <c r="B463" s="29" t="n">
        <v>3925</v>
      </c>
      <c r="C463" s="27" t="s">
        <v>457</v>
      </c>
      <c r="D463" s="25" t="n">
        <v>0.0539956803455728</v>
      </c>
      <c r="E463" s="25" t="n">
        <v>0.0348113476164265</v>
      </c>
      <c r="F463" s="28" t="n">
        <v>0</v>
      </c>
      <c r="G463" s="25" t="n">
        <v>0.01879921</v>
      </c>
    </row>
    <row r="464" customFormat="false" ht="12.75" hidden="false" customHeight="false" outlineLevel="0" collapsed="false">
      <c r="A464" s="26" t="n">
        <f aca="false">VLOOKUP(B464,[1]Plan1!$B$3:$D$855,2,FALSE())</f>
        <v>393</v>
      </c>
      <c r="B464" s="29" t="n">
        <v>3930</v>
      </c>
      <c r="C464" s="27" t="s">
        <v>458</v>
      </c>
      <c r="D464" s="25" t="n">
        <v>0.107991360691146</v>
      </c>
      <c r="E464" s="25" t="n">
        <v>0.101806374701904</v>
      </c>
      <c r="F464" s="28" t="n">
        <v>0</v>
      </c>
      <c r="G464" s="25" t="n">
        <v>0.05234194</v>
      </c>
    </row>
    <row r="465" customFormat="false" ht="12.75" hidden="false" customHeight="false" outlineLevel="0" collapsed="false">
      <c r="A465" s="26" t="n">
        <f aca="false">VLOOKUP(B465,[1]Plan1!$B$3:$D$855,2,FALSE())</f>
        <v>394</v>
      </c>
      <c r="B465" s="29" t="n">
        <v>3940</v>
      </c>
      <c r="C465" s="27" t="s">
        <v>459</v>
      </c>
      <c r="D465" s="25" t="n">
        <v>0.359971202303819</v>
      </c>
      <c r="E465" s="25" t="n">
        <v>0.465517688988988</v>
      </c>
      <c r="F465" s="28" t="n">
        <v>0</v>
      </c>
      <c r="G465" s="25" t="n">
        <v>0.20480872</v>
      </c>
    </row>
    <row r="466" customFormat="false" ht="12.75" hidden="false" customHeight="false" outlineLevel="0" collapsed="false">
      <c r="A466" s="26" t="n">
        <f aca="false">VLOOKUP(B466,[1]Plan1!$B$3:$D$855,2,FALSE())</f>
        <v>395</v>
      </c>
      <c r="B466" s="29" t="n">
        <v>3950</v>
      </c>
      <c r="C466" s="27" t="s">
        <v>460</v>
      </c>
      <c r="D466" s="25" t="n">
        <v>0.125989920806336</v>
      </c>
      <c r="E466" s="25" t="n">
        <v>0.119737582139592</v>
      </c>
      <c r="F466" s="28" t="n">
        <v>0</v>
      </c>
      <c r="G466" s="25" t="n">
        <v>0.0674574</v>
      </c>
    </row>
    <row r="467" customFormat="false" ht="12.75" hidden="false" customHeight="false" outlineLevel="0" collapsed="false">
      <c r="A467" s="26" t="n">
        <f aca="false">VLOOKUP(B467,[1]Plan1!$B$3:$D$855,2,FALSE())</f>
        <v>396</v>
      </c>
      <c r="B467" s="29" t="n">
        <v>3960</v>
      </c>
      <c r="C467" s="27" t="s">
        <v>461</v>
      </c>
      <c r="D467" s="25" t="n">
        <v>0.143988480921527</v>
      </c>
      <c r="E467" s="25" t="n">
        <v>0.147843120643917</v>
      </c>
      <c r="F467" s="28" t="n">
        <v>0</v>
      </c>
      <c r="G467" s="25" t="n">
        <v>0.05531074</v>
      </c>
    </row>
    <row r="468" customFormat="false" ht="12.75" hidden="false" customHeight="false" outlineLevel="0" collapsed="false">
      <c r="A468" s="26" t="n">
        <f aca="false">VLOOKUP(B468,[1]Plan1!$B$3:$D$855,2,FALSE())</f>
        <v>398</v>
      </c>
      <c r="B468" s="29" t="n">
        <v>3980</v>
      </c>
      <c r="C468" s="27" t="s">
        <v>462</v>
      </c>
      <c r="D468" s="25" t="n">
        <v>0.0899928005759546</v>
      </c>
      <c r="E468" s="25" t="n">
        <v>0.066968750404004</v>
      </c>
      <c r="F468" s="28" t="n">
        <v>0</v>
      </c>
      <c r="G468" s="25" t="n">
        <v>0.0378603</v>
      </c>
    </row>
    <row r="469" customFormat="false" ht="12.75" hidden="false" customHeight="false" outlineLevel="0" collapsed="false">
      <c r="A469" s="26" t="n">
        <f aca="false">VLOOKUP(B469,[1]Plan1!$B$3:$D$855,2,FALSE())</f>
        <v>397</v>
      </c>
      <c r="B469" s="29" t="n">
        <v>3970</v>
      </c>
      <c r="C469" s="27" t="s">
        <v>463</v>
      </c>
      <c r="D469" s="25" t="n">
        <v>0.0539956803455728</v>
      </c>
      <c r="E469" s="25" t="n">
        <v>0.0413910286574539</v>
      </c>
      <c r="F469" s="28" t="n">
        <v>0</v>
      </c>
      <c r="G469" s="25" t="n">
        <v>0.03285947</v>
      </c>
    </row>
    <row r="470" customFormat="false" ht="12.75" hidden="false" customHeight="false" outlineLevel="0" collapsed="false">
      <c r="A470" s="26" t="n">
        <f aca="false">VLOOKUP(B470,[1]Plan1!$B$3:$D$855,2,FALSE())</f>
        <v>399</v>
      </c>
      <c r="B470" s="29" t="n">
        <v>3990</v>
      </c>
      <c r="C470" s="27" t="s">
        <v>464</v>
      </c>
      <c r="D470" s="25" t="n">
        <v>0.107991360691146</v>
      </c>
      <c r="E470" s="25" t="n">
        <v>0.0761393122383434</v>
      </c>
      <c r="F470" s="28" t="n">
        <v>0</v>
      </c>
      <c r="G470" s="25" t="n">
        <v>0.03889023</v>
      </c>
    </row>
    <row r="471" customFormat="false" ht="12.75" hidden="false" customHeight="false" outlineLevel="0" collapsed="false">
      <c r="A471" s="26" t="n">
        <f aca="false">VLOOKUP(B471,[1]Plan1!$B$3:$D$855,2,FALSE())</f>
        <v>400</v>
      </c>
      <c r="B471" s="29" t="n">
        <v>4000</v>
      </c>
      <c r="C471" s="27" t="s">
        <v>465</v>
      </c>
      <c r="D471" s="25" t="n">
        <v>0.233981281497482</v>
      </c>
      <c r="E471" s="25" t="n">
        <v>0</v>
      </c>
      <c r="F471" s="28" t="n">
        <v>0</v>
      </c>
      <c r="G471" s="25" t="n">
        <v>0.68262492</v>
      </c>
    </row>
    <row r="472" customFormat="false" ht="12.75" hidden="false" customHeight="false" outlineLevel="0" collapsed="false">
      <c r="A472" s="26" t="n">
        <f aca="false">VLOOKUP(B472,[1]Plan1!$B$3:$D$855,2,FALSE())</f>
        <v>401</v>
      </c>
      <c r="B472" s="29" t="n">
        <v>4010</v>
      </c>
      <c r="C472" s="27" t="s">
        <v>466</v>
      </c>
      <c r="D472" s="25" t="n">
        <v>0.0179985601151909</v>
      </c>
      <c r="E472" s="25" t="n">
        <v>0.0223562005978681</v>
      </c>
      <c r="F472" s="28" t="n">
        <v>0</v>
      </c>
      <c r="G472" s="25" t="n">
        <v>0.02025214</v>
      </c>
    </row>
    <row r="473" customFormat="false" ht="12.75" hidden="false" customHeight="false" outlineLevel="0" collapsed="false">
      <c r="A473" s="26" t="n">
        <f aca="false">VLOOKUP(B473,[1]Plan1!$B$3:$D$855,2,FALSE())</f>
        <v>809</v>
      </c>
      <c r="B473" s="29" t="n">
        <v>4015</v>
      </c>
      <c r="C473" s="27" t="s">
        <v>467</v>
      </c>
      <c r="D473" s="25" t="n">
        <v>0.0899928005759546</v>
      </c>
      <c r="E473" s="25" t="n">
        <v>0.0787669803857186</v>
      </c>
      <c r="F473" s="28" t="n">
        <v>0</v>
      </c>
      <c r="G473" s="25" t="n">
        <v>0.04204518</v>
      </c>
    </row>
    <row r="474" customFormat="false" ht="12.75" hidden="false" customHeight="false" outlineLevel="0" collapsed="false">
      <c r="A474" s="26" t="n">
        <f aca="false">VLOOKUP(B474,[1]Plan1!$B$3:$D$855,2,FALSE())</f>
        <v>402</v>
      </c>
      <c r="B474" s="29" t="n">
        <v>4020</v>
      </c>
      <c r="C474" s="27" t="s">
        <v>468</v>
      </c>
      <c r="D474" s="25" t="n">
        <v>0.0179985601151909</v>
      </c>
      <c r="E474" s="25" t="n">
        <v>0.0156556468220614</v>
      </c>
      <c r="F474" s="28" t="n">
        <v>0</v>
      </c>
      <c r="G474" s="25" t="n">
        <v>0.01841758</v>
      </c>
    </row>
    <row r="475" customFormat="false" ht="12.75" hidden="false" customHeight="false" outlineLevel="0" collapsed="false">
      <c r="A475" s="26" t="n">
        <f aca="false">VLOOKUP(B475,[1]Plan1!$B$3:$D$855,2,FALSE())</f>
        <v>403</v>
      </c>
      <c r="B475" s="29" t="n">
        <v>4030</v>
      </c>
      <c r="C475" s="27" t="s">
        <v>469</v>
      </c>
      <c r="D475" s="25" t="n">
        <v>0.0359971202303819</v>
      </c>
      <c r="E475" s="25" t="n">
        <v>0.0216992835610243</v>
      </c>
      <c r="F475" s="28" t="n">
        <v>0</v>
      </c>
      <c r="G475" s="25" t="n">
        <v>0.03805825</v>
      </c>
    </row>
    <row r="476" customFormat="false" ht="12.75" hidden="false" customHeight="false" outlineLevel="0" collapsed="false">
      <c r="A476" s="26" t="n">
        <f aca="false">VLOOKUP(B476,[1]Plan1!$B$3:$D$855,2,FALSE())</f>
        <v>404</v>
      </c>
      <c r="B476" s="29" t="n">
        <v>4040</v>
      </c>
      <c r="C476" s="27" t="s">
        <v>470</v>
      </c>
      <c r="D476" s="25" t="n">
        <v>0.0179985601151909</v>
      </c>
      <c r="E476" s="25" t="n">
        <v>0.0152404752547761</v>
      </c>
      <c r="F476" s="28" t="n">
        <v>0</v>
      </c>
      <c r="G476" s="25" t="n">
        <v>0.01380688</v>
      </c>
    </row>
    <row r="477" customFormat="false" ht="12.75" hidden="false" customHeight="false" outlineLevel="0" collapsed="false">
      <c r="A477" s="26" t="n">
        <f aca="false">VLOOKUP(B477,[1]Plan1!$B$3:$D$855,2,FALSE())</f>
        <v>405</v>
      </c>
      <c r="B477" s="29" t="n">
        <v>4050</v>
      </c>
      <c r="C477" s="27" t="s">
        <v>471</v>
      </c>
      <c r="D477" s="25" t="n">
        <v>0.0899928005759546</v>
      </c>
      <c r="E477" s="25" t="n">
        <v>0.070610698456266</v>
      </c>
      <c r="F477" s="28" t="n">
        <v>0</v>
      </c>
      <c r="G477" s="25" t="n">
        <v>0.06634589</v>
      </c>
    </row>
    <row r="478" customFormat="false" ht="12.75" hidden="false" customHeight="false" outlineLevel="0" collapsed="false">
      <c r="A478" s="26" t="n">
        <f aca="false">VLOOKUP(B478,[1]Plan1!$B$3:$D$855,2,FALSE())</f>
        <v>810</v>
      </c>
      <c r="B478" s="29" t="n">
        <v>4053</v>
      </c>
      <c r="C478" s="27" t="s">
        <v>472</v>
      </c>
      <c r="D478" s="25" t="n">
        <v>0.0719942404607637</v>
      </c>
      <c r="E478" s="25" t="n">
        <v>0.0429466082007</v>
      </c>
      <c r="F478" s="28" t="n">
        <v>0</v>
      </c>
      <c r="G478" s="25" t="n">
        <v>0.0336533</v>
      </c>
    </row>
    <row r="479" customFormat="false" ht="12.75" hidden="false" customHeight="false" outlineLevel="0" collapsed="false">
      <c r="A479" s="26" t="n">
        <f aca="false">VLOOKUP(B479,[1]Plan1!$B$3:$D$855,2,FALSE())</f>
        <v>745</v>
      </c>
      <c r="B479" s="29" t="n">
        <v>4055</v>
      </c>
      <c r="C479" s="27" t="s">
        <v>473</v>
      </c>
      <c r="D479" s="25" t="n">
        <v>0.0539956803455728</v>
      </c>
      <c r="E479" s="25" t="n">
        <v>0.0448753166208734</v>
      </c>
      <c r="F479" s="28" t="n">
        <v>0</v>
      </c>
      <c r="G479" s="25" t="n">
        <v>0.02608333</v>
      </c>
    </row>
    <row r="480" customFormat="false" ht="12.75" hidden="false" customHeight="false" outlineLevel="0" collapsed="false">
      <c r="A480" s="26" t="n">
        <f aca="false">VLOOKUP(B480,[1]Plan1!$B$3:$D$855,2,FALSE())</f>
        <v>406</v>
      </c>
      <c r="B480" s="29" t="n">
        <v>4060</v>
      </c>
      <c r="C480" s="27" t="s">
        <v>474</v>
      </c>
      <c r="D480" s="25" t="n">
        <v>0.0359971202303819</v>
      </c>
      <c r="E480" s="25" t="n">
        <v>0.024274398345452</v>
      </c>
      <c r="F480" s="28" t="n">
        <v>0</v>
      </c>
      <c r="G480" s="25" t="n">
        <v>0.02175283</v>
      </c>
    </row>
    <row r="481" customFormat="false" ht="12.75" hidden="false" customHeight="false" outlineLevel="0" collapsed="false">
      <c r="A481" s="26" t="n">
        <f aca="false">VLOOKUP(B481,[1]Plan1!$B$3:$D$855,2,FALSE())</f>
        <v>407</v>
      </c>
      <c r="B481" s="29" t="n">
        <v>4070</v>
      </c>
      <c r="C481" s="27" t="s">
        <v>475</v>
      </c>
      <c r="D481" s="25" t="n">
        <v>0.161987041036718</v>
      </c>
      <c r="E481" s="25" t="n">
        <v>0.161223206850352</v>
      </c>
      <c r="F481" s="28" t="n">
        <v>0</v>
      </c>
      <c r="G481" s="25" t="n">
        <v>0.1149746</v>
      </c>
    </row>
    <row r="482" customFormat="false" ht="12.75" hidden="false" customHeight="false" outlineLevel="0" collapsed="false">
      <c r="A482" s="26" t="n">
        <f aca="false">VLOOKUP(B482,[1]Plan1!$B$3:$D$855,2,FALSE())</f>
        <v>715</v>
      </c>
      <c r="B482" s="29" t="n">
        <v>7150</v>
      </c>
      <c r="C482" s="27" t="s">
        <v>476</v>
      </c>
      <c r="D482" s="25" t="n">
        <v>0.0179985601151909</v>
      </c>
      <c r="E482" s="25" t="n">
        <v>0.0175633338970557</v>
      </c>
      <c r="F482" s="28" t="n">
        <v>0</v>
      </c>
      <c r="G482" s="25" t="n">
        <v>0.01550305</v>
      </c>
    </row>
    <row r="483" customFormat="false" ht="12.75" hidden="false" customHeight="false" outlineLevel="0" collapsed="false">
      <c r="A483" s="26" t="n">
        <f aca="false">VLOOKUP(B483,[1]Plan1!$B$3:$D$855,2,FALSE())</f>
        <v>408</v>
      </c>
      <c r="B483" s="29" t="n">
        <v>4080</v>
      </c>
      <c r="C483" s="27" t="s">
        <v>477</v>
      </c>
      <c r="D483" s="25" t="n">
        <v>0.0719942404607637</v>
      </c>
      <c r="E483" s="25" t="n">
        <v>0</v>
      </c>
      <c r="F483" s="28" t="n">
        <v>0</v>
      </c>
      <c r="G483" s="25" t="n">
        <v>0.15289241</v>
      </c>
    </row>
    <row r="484" customFormat="false" ht="12.75" hidden="false" customHeight="false" outlineLevel="0" collapsed="false">
      <c r="A484" s="26" t="n">
        <f aca="false">VLOOKUP(B484,[1]Plan1!$B$3:$D$855,2,FALSE())</f>
        <v>746</v>
      </c>
      <c r="B484" s="29" t="n">
        <v>4085</v>
      </c>
      <c r="C484" s="27" t="s">
        <v>478</v>
      </c>
      <c r="D484" s="25" t="n">
        <v>0.0899928005759546</v>
      </c>
      <c r="E484" s="25" t="n">
        <v>0.0578034439059593</v>
      </c>
      <c r="F484" s="28" t="n">
        <v>0</v>
      </c>
      <c r="G484" s="25" t="n">
        <v>0.06353152</v>
      </c>
    </row>
    <row r="485" customFormat="false" ht="12.75" hidden="false" customHeight="false" outlineLevel="0" collapsed="false">
      <c r="A485" s="26" t="n">
        <f aca="false">VLOOKUP(B485,[1]Plan1!$B$3:$D$855,2,FALSE())</f>
        <v>409</v>
      </c>
      <c r="B485" s="29" t="n">
        <v>4090</v>
      </c>
      <c r="C485" s="27" t="s">
        <v>479</v>
      </c>
      <c r="D485" s="25" t="n">
        <v>0.125989920806336</v>
      </c>
      <c r="E485" s="25" t="n">
        <v>0.0993994306789085</v>
      </c>
      <c r="F485" s="28" t="n">
        <v>0</v>
      </c>
      <c r="G485" s="25" t="n">
        <v>0.05368044</v>
      </c>
    </row>
    <row r="486" customFormat="false" ht="12.75" hidden="false" customHeight="false" outlineLevel="0" collapsed="false">
      <c r="A486" s="26" t="n">
        <f aca="false">VLOOKUP(B486,[1]Plan1!$B$3:$D$855,2,FALSE())</f>
        <v>410</v>
      </c>
      <c r="B486" s="29" t="n">
        <v>4100</v>
      </c>
      <c r="C486" s="27" t="s">
        <v>480</v>
      </c>
      <c r="D486" s="25" t="n">
        <v>0.107991360691146</v>
      </c>
      <c r="E486" s="25" t="n">
        <v>0.0675258160512475</v>
      </c>
      <c r="F486" s="28" t="n">
        <v>0</v>
      </c>
      <c r="G486" s="25" t="n">
        <v>0.02500832</v>
      </c>
    </row>
    <row r="487" customFormat="false" ht="12.75" hidden="false" customHeight="false" outlineLevel="0" collapsed="false">
      <c r="A487" s="26" t="n">
        <f aca="false">VLOOKUP(B487,[1]Plan1!$B$3:$D$855,2,FALSE())</f>
        <v>411</v>
      </c>
      <c r="B487" s="29" t="n">
        <v>4110</v>
      </c>
      <c r="C487" s="27" t="s">
        <v>481</v>
      </c>
      <c r="D487" s="25" t="n">
        <v>0.179985601151909</v>
      </c>
      <c r="E487" s="25" t="n">
        <v>0.196255278591158</v>
      </c>
      <c r="F487" s="28" t="n">
        <v>0</v>
      </c>
      <c r="G487" s="25" t="n">
        <v>0.17932299</v>
      </c>
    </row>
    <row r="488" customFormat="false" ht="12.75" hidden="false" customHeight="false" outlineLevel="0" collapsed="false">
      <c r="A488" s="26" t="n">
        <f aca="false">VLOOKUP(B488,[1]Plan1!$B$3:$D$855,2,FALSE())</f>
        <v>412</v>
      </c>
      <c r="B488" s="29" t="n">
        <v>4120</v>
      </c>
      <c r="C488" s="27" t="s">
        <v>482</v>
      </c>
      <c r="D488" s="25" t="n">
        <v>0.0359971202303819</v>
      </c>
      <c r="E488" s="25" t="n">
        <v>0.0202120233896099</v>
      </c>
      <c r="F488" s="28" t="n">
        <v>0</v>
      </c>
      <c r="G488" s="25" t="n">
        <v>0.02396787</v>
      </c>
    </row>
    <row r="489" customFormat="false" ht="12.75" hidden="false" customHeight="false" outlineLevel="0" collapsed="false">
      <c r="A489" s="26" t="n">
        <f aca="false">VLOOKUP(B489,[1]Plan1!$B$3:$D$855,2,FALSE())</f>
        <v>413</v>
      </c>
      <c r="B489" s="29" t="n">
        <v>4130</v>
      </c>
      <c r="C489" s="27" t="s">
        <v>483</v>
      </c>
      <c r="D489" s="25" t="n">
        <v>0.0359971202303819</v>
      </c>
      <c r="E489" s="25" t="n">
        <v>0.0197863411497351</v>
      </c>
      <c r="F489" s="28" t="n">
        <v>0</v>
      </c>
      <c r="G489" s="25" t="n">
        <v>0.03931849</v>
      </c>
    </row>
    <row r="490" customFormat="false" ht="12.75" hidden="false" customHeight="false" outlineLevel="0" collapsed="false">
      <c r="A490" s="26" t="n">
        <f aca="false">VLOOKUP(B490,[1]Plan1!$B$3:$D$855,2,FALSE())</f>
        <v>414</v>
      </c>
      <c r="B490" s="29" t="n">
        <v>4140</v>
      </c>
      <c r="C490" s="27" t="s">
        <v>484</v>
      </c>
      <c r="D490" s="25" t="n">
        <v>0.125989920806336</v>
      </c>
      <c r="E490" s="25" t="n">
        <v>0.112511494734311</v>
      </c>
      <c r="F490" s="28" t="n">
        <v>0</v>
      </c>
      <c r="G490" s="25" t="n">
        <v>0.03933784</v>
      </c>
    </row>
    <row r="491" customFormat="false" ht="12.75" hidden="false" customHeight="false" outlineLevel="0" collapsed="false">
      <c r="A491" s="26" t="n">
        <f aca="false">VLOOKUP(B491,[1]Plan1!$B$3:$D$855,2,FALSE())</f>
        <v>415</v>
      </c>
      <c r="B491" s="29" t="n">
        <v>4150</v>
      </c>
      <c r="C491" s="27" t="s">
        <v>485</v>
      </c>
      <c r="D491" s="25" t="n">
        <v>0.0539956803455728</v>
      </c>
      <c r="E491" s="25" t="n">
        <v>0.0344960274387414</v>
      </c>
      <c r="F491" s="28" t="n">
        <v>0</v>
      </c>
      <c r="G491" s="25" t="n">
        <v>0.01806095</v>
      </c>
    </row>
    <row r="492" customFormat="false" ht="12.75" hidden="false" customHeight="false" outlineLevel="0" collapsed="false">
      <c r="A492" s="26" t="n">
        <f aca="false">VLOOKUP(B492,[1]Plan1!$B$3:$D$855,2,FALSE())</f>
        <v>416</v>
      </c>
      <c r="B492" s="29" t="n">
        <v>4160</v>
      </c>
      <c r="C492" s="27" t="s">
        <v>486</v>
      </c>
      <c r="D492" s="25" t="n">
        <v>0.0719942404607637</v>
      </c>
      <c r="E492" s="25" t="n">
        <v>0.057114994851347</v>
      </c>
      <c r="F492" s="28" t="n">
        <v>0</v>
      </c>
      <c r="G492" s="25" t="n">
        <v>0.02988444</v>
      </c>
    </row>
    <row r="493" customFormat="false" ht="12.75" hidden="false" customHeight="false" outlineLevel="0" collapsed="false">
      <c r="A493" s="26" t="n">
        <f aca="false">VLOOKUP(B493,[1]Plan1!$B$3:$D$855,2,FALSE())</f>
        <v>417</v>
      </c>
      <c r="B493" s="29" t="n">
        <v>4170</v>
      </c>
      <c r="C493" s="27" t="s">
        <v>487</v>
      </c>
      <c r="D493" s="25" t="n">
        <v>0.0539956803455728</v>
      </c>
      <c r="E493" s="25" t="n">
        <v>0.0310642928382694</v>
      </c>
      <c r="F493" s="28" t="n">
        <v>0</v>
      </c>
      <c r="G493" s="25" t="n">
        <v>0.01938755</v>
      </c>
    </row>
    <row r="494" customFormat="false" ht="12.75" hidden="false" customHeight="false" outlineLevel="0" collapsed="false">
      <c r="A494" s="26" t="n">
        <f aca="false">VLOOKUP(B494,[1]Plan1!$B$3:$D$855,2,FALSE())</f>
        <v>418</v>
      </c>
      <c r="B494" s="29" t="n">
        <v>4180</v>
      </c>
      <c r="C494" s="27" t="s">
        <v>488</v>
      </c>
      <c r="D494" s="25" t="n">
        <v>0.179985601151909</v>
      </c>
      <c r="E494" s="25" t="n">
        <v>0.168218059458665</v>
      </c>
      <c r="F494" s="28" t="n">
        <v>0</v>
      </c>
      <c r="G494" s="25" t="n">
        <v>0.05294994</v>
      </c>
    </row>
    <row r="495" customFormat="false" ht="12.75" hidden="false" customHeight="false" outlineLevel="0" collapsed="false">
      <c r="A495" s="26" t="n">
        <f aca="false">VLOOKUP(B495,[1]Plan1!$B$3:$D$855,2,FALSE())</f>
        <v>419</v>
      </c>
      <c r="B495" s="29" t="n">
        <v>4190</v>
      </c>
      <c r="C495" s="27" t="s">
        <v>489</v>
      </c>
      <c r="D495" s="25" t="n">
        <v>0.0359971202303819</v>
      </c>
      <c r="E495" s="25" t="n">
        <v>0.020863685090159</v>
      </c>
      <c r="F495" s="28" t="n">
        <v>0</v>
      </c>
      <c r="G495" s="25" t="n">
        <v>0.01900801</v>
      </c>
    </row>
    <row r="496" customFormat="false" ht="12.75" hidden="false" customHeight="false" outlineLevel="0" collapsed="false">
      <c r="A496" s="26" t="n">
        <f aca="false">VLOOKUP(B496,[1]Plan1!$B$3:$D$855,2,FALSE())</f>
        <v>420</v>
      </c>
      <c r="B496" s="29" t="n">
        <v>4200</v>
      </c>
      <c r="C496" s="27" t="s">
        <v>490</v>
      </c>
      <c r="D496" s="25" t="n">
        <v>0.125989920806336</v>
      </c>
      <c r="E496" s="25" t="n">
        <v>0.0721347459817436</v>
      </c>
      <c r="F496" s="28" t="n">
        <v>0</v>
      </c>
      <c r="G496" s="25" t="n">
        <v>0.02668032</v>
      </c>
    </row>
    <row r="497" customFormat="false" ht="12.75" hidden="false" customHeight="false" outlineLevel="0" collapsed="false">
      <c r="A497" s="26" t="n">
        <f aca="false">VLOOKUP(B497,[1]Plan1!$B$3:$D$855,2,FALSE())</f>
        <v>421</v>
      </c>
      <c r="B497" s="29" t="n">
        <v>4210</v>
      </c>
      <c r="C497" s="27" t="s">
        <v>491</v>
      </c>
      <c r="D497" s="25" t="n">
        <v>0.0899928005759546</v>
      </c>
      <c r="E497" s="25" t="n">
        <v>0.0569520794262098</v>
      </c>
      <c r="F497" s="28" t="n">
        <v>0</v>
      </c>
      <c r="G497" s="25" t="n">
        <v>0.02882277</v>
      </c>
    </row>
    <row r="498" customFormat="false" ht="12.75" hidden="false" customHeight="false" outlineLevel="0" collapsed="false">
      <c r="A498" s="26" t="n">
        <f aca="false">VLOOKUP(B498,[1]Plan1!$B$3:$D$855,2,FALSE())</f>
        <v>422</v>
      </c>
      <c r="B498" s="29" t="n">
        <v>4220</v>
      </c>
      <c r="C498" s="27" t="s">
        <v>492</v>
      </c>
      <c r="D498" s="25" t="n">
        <v>0.0899928005759546</v>
      </c>
      <c r="E498" s="25" t="n">
        <v>0.078546256261339</v>
      </c>
      <c r="F498" s="28" t="n">
        <v>0</v>
      </c>
      <c r="G498" s="25" t="n">
        <v>0.04218898</v>
      </c>
    </row>
    <row r="499" customFormat="false" ht="12.75" hidden="false" customHeight="false" outlineLevel="0" collapsed="false">
      <c r="A499" s="26" t="n">
        <f aca="false">VLOOKUP(B499,[1]Plan1!$B$3:$D$855,2,FALSE())</f>
        <v>811</v>
      </c>
      <c r="B499" s="29" t="n">
        <v>4225</v>
      </c>
      <c r="C499" s="27" t="s">
        <v>493</v>
      </c>
      <c r="D499" s="25" t="n">
        <v>0.0359971202303819</v>
      </c>
      <c r="E499" s="25" t="n">
        <v>0.0256723177998556</v>
      </c>
      <c r="F499" s="28" t="n">
        <v>0</v>
      </c>
      <c r="G499" s="25" t="n">
        <v>0.01756834</v>
      </c>
    </row>
    <row r="500" customFormat="false" ht="12.75" hidden="false" customHeight="false" outlineLevel="0" collapsed="false">
      <c r="A500" s="26" t="n">
        <f aca="false">VLOOKUP(B500,[1]Plan1!$B$3:$D$855,2,FALSE())</f>
        <v>423</v>
      </c>
      <c r="B500" s="29" t="n">
        <v>4230</v>
      </c>
      <c r="C500" s="27" t="s">
        <v>494</v>
      </c>
      <c r="D500" s="25" t="n">
        <v>0.0359971202303819</v>
      </c>
      <c r="E500" s="25" t="n">
        <v>0.0260507020130776</v>
      </c>
      <c r="F500" s="28" t="n">
        <v>0</v>
      </c>
      <c r="G500" s="25" t="n">
        <v>0.02138249</v>
      </c>
    </row>
    <row r="501" customFormat="false" ht="12.75" hidden="false" customHeight="false" outlineLevel="0" collapsed="false">
      <c r="A501" s="26" t="n">
        <f aca="false">VLOOKUP(B501,[1]Plan1!$B$3:$D$855,2,FALSE())</f>
        <v>424</v>
      </c>
      <c r="B501" s="29" t="n">
        <v>4240</v>
      </c>
      <c r="C501" s="27" t="s">
        <v>495</v>
      </c>
      <c r="D501" s="25" t="n">
        <v>0.0539956803455728</v>
      </c>
      <c r="E501" s="25" t="n">
        <v>0.0395464056179965</v>
      </c>
      <c r="F501" s="28" t="n">
        <v>0</v>
      </c>
      <c r="G501" s="25" t="n">
        <v>0.02501242</v>
      </c>
    </row>
    <row r="502" customFormat="false" ht="12.75" hidden="false" customHeight="false" outlineLevel="0" collapsed="false">
      <c r="A502" s="26" t="n">
        <f aca="false">VLOOKUP(B502,[1]Plan1!$B$3:$D$855,2,FALSE())</f>
        <v>425</v>
      </c>
      <c r="B502" s="29" t="n">
        <v>4250</v>
      </c>
      <c r="C502" s="27" t="s">
        <v>496</v>
      </c>
      <c r="D502" s="25" t="n">
        <v>0.0179985601151909</v>
      </c>
      <c r="E502" s="25" t="n">
        <v>0.0122291675578841</v>
      </c>
      <c r="F502" s="28" t="n">
        <v>0</v>
      </c>
      <c r="G502" s="25" t="n">
        <v>0.02009587</v>
      </c>
    </row>
    <row r="503" customFormat="false" ht="12.75" hidden="false" customHeight="false" outlineLevel="0" collapsed="false">
      <c r="A503" s="26" t="n">
        <f aca="false">VLOOKUP(B503,[1]Plan1!$B$3:$D$855,2,FALSE())</f>
        <v>426</v>
      </c>
      <c r="B503" s="29" t="n">
        <v>4260</v>
      </c>
      <c r="C503" s="27" t="s">
        <v>497</v>
      </c>
      <c r="D503" s="25" t="n">
        <v>0.0539956803455728</v>
      </c>
      <c r="E503" s="25" t="n">
        <v>0.0457792344635705</v>
      </c>
      <c r="F503" s="28" t="n">
        <v>0</v>
      </c>
      <c r="G503" s="25" t="n">
        <v>0.04777057</v>
      </c>
    </row>
    <row r="504" customFormat="false" ht="12.75" hidden="false" customHeight="false" outlineLevel="0" collapsed="false">
      <c r="A504" s="26" t="n">
        <f aca="false">VLOOKUP(B504,[1]Plan1!$B$3:$D$855,2,FALSE())</f>
        <v>427</v>
      </c>
      <c r="B504" s="29" t="n">
        <v>4270</v>
      </c>
      <c r="C504" s="27" t="s">
        <v>498</v>
      </c>
      <c r="D504" s="25" t="n">
        <v>0.143988480921527</v>
      </c>
      <c r="E504" s="25" t="n">
        <v>0.08199901220699</v>
      </c>
      <c r="F504" s="28" t="n">
        <v>0</v>
      </c>
      <c r="G504" s="25" t="n">
        <v>0.03006028</v>
      </c>
    </row>
    <row r="505" customFormat="false" ht="12.75" hidden="false" customHeight="false" outlineLevel="0" collapsed="false">
      <c r="A505" s="26" t="n">
        <f aca="false">VLOOKUP(B505,[1]Plan1!$B$3:$D$855,2,FALSE())</f>
        <v>428</v>
      </c>
      <c r="B505" s="29" t="n">
        <v>4280</v>
      </c>
      <c r="C505" s="27" t="s">
        <v>499</v>
      </c>
      <c r="D505" s="25" t="n">
        <v>0.0899928005759546</v>
      </c>
      <c r="E505" s="25" t="n">
        <v>0</v>
      </c>
      <c r="F505" s="28" t="n">
        <v>0</v>
      </c>
      <c r="G505" s="25" t="n">
        <v>0.16425251</v>
      </c>
    </row>
    <row r="506" customFormat="false" ht="12.75" hidden="false" customHeight="false" outlineLevel="0" collapsed="false">
      <c r="A506" s="26" t="n">
        <f aca="false">VLOOKUP(B506,[1]Plan1!$B$3:$D$855,2,FALSE())</f>
        <v>429</v>
      </c>
      <c r="B506" s="29" t="n">
        <v>4290</v>
      </c>
      <c r="C506" s="27" t="s">
        <v>500</v>
      </c>
      <c r="D506" s="25" t="n">
        <v>0.1979841612671</v>
      </c>
      <c r="E506" s="25" t="n">
        <v>0.114476990508547</v>
      </c>
      <c r="F506" s="28" t="n">
        <v>0</v>
      </c>
      <c r="G506" s="25" t="n">
        <v>0.03435967</v>
      </c>
    </row>
    <row r="507" customFormat="false" ht="12.75" hidden="false" customHeight="false" outlineLevel="0" collapsed="false">
      <c r="A507" s="26" t="n">
        <f aca="false">VLOOKUP(B507,[1]Plan1!$B$3:$D$855,2,FALSE())</f>
        <v>430</v>
      </c>
      <c r="B507" s="29" t="n">
        <v>4300</v>
      </c>
      <c r="C507" s="27" t="s">
        <v>501</v>
      </c>
      <c r="D507" s="25" t="n">
        <v>0.0539956803455728</v>
      </c>
      <c r="E507" s="25" t="n">
        <v>0.0707000391732767</v>
      </c>
      <c r="F507" s="28" t="n">
        <v>0</v>
      </c>
      <c r="G507" s="25" t="n">
        <v>0.07058141</v>
      </c>
    </row>
    <row r="508" customFormat="false" ht="12.75" hidden="false" customHeight="false" outlineLevel="0" collapsed="false">
      <c r="A508" s="26" t="n">
        <f aca="false">VLOOKUP(B508,[1]Plan1!$B$3:$D$855,2,FALSE())</f>
        <v>431</v>
      </c>
      <c r="B508" s="29" t="n">
        <v>4310</v>
      </c>
      <c r="C508" s="27" t="s">
        <v>502</v>
      </c>
      <c r="D508" s="25" t="n">
        <v>0.233981281497482</v>
      </c>
      <c r="E508" s="25" t="n">
        <v>0.253559465549116</v>
      </c>
      <c r="F508" s="28" t="n">
        <v>0</v>
      </c>
      <c r="G508" s="25" t="n">
        <v>0.19984592</v>
      </c>
    </row>
    <row r="509" customFormat="false" ht="12.75" hidden="false" customHeight="false" outlineLevel="0" collapsed="false">
      <c r="A509" s="26" t="n">
        <f aca="false">VLOOKUP(B509,[1]Plan1!$B$3:$D$855,2,FALSE())</f>
        <v>812</v>
      </c>
      <c r="B509" s="29" t="n">
        <v>4315</v>
      </c>
      <c r="C509" s="27" t="s">
        <v>503</v>
      </c>
      <c r="D509" s="25" t="n">
        <v>0.0359971202303819</v>
      </c>
      <c r="E509" s="25" t="n">
        <v>0.0259403399508878</v>
      </c>
      <c r="F509" s="28" t="n">
        <v>0</v>
      </c>
      <c r="G509" s="25" t="n">
        <v>0.01824576</v>
      </c>
    </row>
    <row r="510" customFormat="false" ht="12.75" hidden="false" customHeight="false" outlineLevel="0" collapsed="false">
      <c r="A510" s="26" t="n">
        <f aca="false">VLOOKUP(B510,[1]Plan1!$B$3:$D$855,2,FALSE())</f>
        <v>432</v>
      </c>
      <c r="B510" s="29" t="n">
        <v>4320</v>
      </c>
      <c r="C510" s="27" t="s">
        <v>504</v>
      </c>
      <c r="D510" s="25" t="n">
        <v>0.143988480921527</v>
      </c>
      <c r="E510" s="25" t="n">
        <v>0.115349376333476</v>
      </c>
      <c r="F510" s="28" t="n">
        <v>0</v>
      </c>
      <c r="G510" s="25" t="n">
        <v>0.08435905</v>
      </c>
    </row>
    <row r="511" customFormat="false" ht="12.75" hidden="false" customHeight="false" outlineLevel="0" collapsed="false">
      <c r="A511" s="26" t="n">
        <f aca="false">VLOOKUP(B511,[1]Plan1!$B$3:$D$855,2,FALSE())</f>
        <v>434</v>
      </c>
      <c r="B511" s="29" t="n">
        <v>4340</v>
      </c>
      <c r="C511" s="27" t="s">
        <v>505</v>
      </c>
      <c r="D511" s="25" t="n">
        <v>0.0899928005759546</v>
      </c>
      <c r="E511" s="25" t="n">
        <v>0.123206104094128</v>
      </c>
      <c r="F511" s="28" t="n">
        <v>0</v>
      </c>
      <c r="G511" s="25" t="n">
        <v>0.07366755</v>
      </c>
    </row>
    <row r="512" customFormat="false" ht="12.75" hidden="false" customHeight="false" outlineLevel="0" collapsed="false">
      <c r="A512" s="26" t="n">
        <f aca="false">VLOOKUP(B512,[1]Plan1!$B$3:$D$855,2,FALSE())</f>
        <v>433</v>
      </c>
      <c r="B512" s="29" t="n">
        <v>4330</v>
      </c>
      <c r="C512" s="27" t="s">
        <v>506</v>
      </c>
      <c r="D512" s="25" t="n">
        <v>2.24982001439887</v>
      </c>
      <c r="E512" s="25" t="n">
        <v>2.11278708456961</v>
      </c>
      <c r="F512" s="28" t="n">
        <v>0</v>
      </c>
      <c r="G512" s="25" t="n">
        <v>1.02635492</v>
      </c>
    </row>
    <row r="513" customFormat="false" ht="12.75" hidden="false" customHeight="false" outlineLevel="0" collapsed="false">
      <c r="A513" s="26" t="n">
        <f aca="false">VLOOKUP(B513,[1]Plan1!$B$3:$D$855,2,FALSE())</f>
        <v>747</v>
      </c>
      <c r="B513" s="29" t="n">
        <v>4345</v>
      </c>
      <c r="C513" s="27" t="s">
        <v>507</v>
      </c>
      <c r="D513" s="25" t="n">
        <v>0.0719942404607637</v>
      </c>
      <c r="E513" s="25" t="n">
        <v>0.042925586855521</v>
      </c>
      <c r="F513" s="28" t="n">
        <v>0</v>
      </c>
      <c r="G513" s="25" t="n">
        <v>0.02331646</v>
      </c>
    </row>
    <row r="514" customFormat="false" ht="12.75" hidden="false" customHeight="false" outlineLevel="0" collapsed="false">
      <c r="A514" s="26" t="n">
        <f aca="false">VLOOKUP(B514,[1]Plan1!$B$3:$D$855,2,FALSE())</f>
        <v>435</v>
      </c>
      <c r="B514" s="29" t="n">
        <v>4350</v>
      </c>
      <c r="C514" s="27" t="s">
        <v>508</v>
      </c>
      <c r="D514" s="25" t="n">
        <v>0.0539956803455728</v>
      </c>
      <c r="E514" s="25" t="n">
        <v>0.0465622795714883</v>
      </c>
      <c r="F514" s="28" t="n">
        <v>0</v>
      </c>
      <c r="G514" s="25" t="n">
        <v>0.05895441</v>
      </c>
    </row>
    <row r="515" customFormat="false" ht="12.75" hidden="false" customHeight="false" outlineLevel="0" collapsed="false">
      <c r="A515" s="26" t="n">
        <f aca="false">VLOOKUP(B515,[1]Plan1!$B$3:$D$855,2,FALSE())</f>
        <v>436</v>
      </c>
      <c r="B515" s="29" t="n">
        <v>4360</v>
      </c>
      <c r="C515" s="27" t="s">
        <v>509</v>
      </c>
      <c r="D515" s="25" t="n">
        <v>0.0179985601151909</v>
      </c>
      <c r="E515" s="25" t="n">
        <v>0.0136375976848772</v>
      </c>
      <c r="F515" s="28" t="n">
        <v>0</v>
      </c>
      <c r="G515" s="25" t="n">
        <v>0.024043</v>
      </c>
    </row>
    <row r="516" customFormat="false" ht="12.75" hidden="false" customHeight="false" outlineLevel="0" collapsed="false">
      <c r="A516" s="26" t="n">
        <f aca="false">VLOOKUP(B516,[1]Plan1!$B$3:$D$855,2,FALSE())</f>
        <v>437</v>
      </c>
      <c r="B516" s="29" t="n">
        <v>4370</v>
      </c>
      <c r="C516" s="27" t="s">
        <v>510</v>
      </c>
      <c r="D516" s="25" t="n">
        <v>0.0359971202303819</v>
      </c>
      <c r="E516" s="25" t="n">
        <v>0.0175475678881715</v>
      </c>
      <c r="F516" s="28" t="n">
        <v>0</v>
      </c>
      <c r="G516" s="25" t="n">
        <v>0.01173416</v>
      </c>
    </row>
    <row r="517" customFormat="false" ht="12.75" hidden="false" customHeight="false" outlineLevel="0" collapsed="false">
      <c r="A517" s="26" t="n">
        <f aca="false">VLOOKUP(B517,[1]Plan1!$B$3:$D$855,2,FALSE())</f>
        <v>438</v>
      </c>
      <c r="B517" s="29" t="n">
        <v>4380</v>
      </c>
      <c r="C517" s="27" t="s">
        <v>511</v>
      </c>
      <c r="D517" s="25" t="n">
        <v>0.0539956803455728</v>
      </c>
      <c r="E517" s="25" t="n">
        <v>0.0329036605414321</v>
      </c>
      <c r="F517" s="28" t="n">
        <v>0</v>
      </c>
      <c r="G517" s="25" t="n">
        <v>0.02679416</v>
      </c>
    </row>
    <row r="518" customFormat="false" ht="12.75" hidden="false" customHeight="false" outlineLevel="0" collapsed="false">
      <c r="A518" s="26" t="n">
        <f aca="false">VLOOKUP(B518,[1]Plan1!$B$3:$D$855,2,FALSE())</f>
        <v>439</v>
      </c>
      <c r="B518" s="29" t="n">
        <v>4390</v>
      </c>
      <c r="C518" s="27" t="s">
        <v>512</v>
      </c>
      <c r="D518" s="25" t="n">
        <v>0.557955363570919</v>
      </c>
      <c r="E518" s="25" t="n">
        <v>0.570398435423321</v>
      </c>
      <c r="F518" s="28" t="n">
        <v>0</v>
      </c>
      <c r="G518" s="25" t="n">
        <v>0.23452334</v>
      </c>
    </row>
    <row r="519" customFormat="false" ht="12.75" hidden="false" customHeight="false" outlineLevel="0" collapsed="false">
      <c r="A519" s="26" t="n">
        <f aca="false">VLOOKUP(B519,[1]Plan1!$B$3:$D$855,2,FALSE())</f>
        <v>440</v>
      </c>
      <c r="B519" s="29" t="n">
        <v>4400</v>
      </c>
      <c r="C519" s="27" t="s">
        <v>513</v>
      </c>
      <c r="D519" s="25" t="n">
        <v>0.179985601151909</v>
      </c>
      <c r="E519" s="25" t="n">
        <v>0.144668897521888</v>
      </c>
      <c r="F519" s="28" t="n">
        <v>0</v>
      </c>
      <c r="G519" s="25" t="n">
        <v>0.06739437</v>
      </c>
    </row>
    <row r="520" customFormat="false" ht="12.75" hidden="false" customHeight="false" outlineLevel="0" collapsed="false">
      <c r="A520" s="26" t="n">
        <f aca="false">VLOOKUP(B520,[1]Plan1!$B$3:$D$855,2,FALSE())</f>
        <v>441</v>
      </c>
      <c r="B520" s="29" t="n">
        <v>4410</v>
      </c>
      <c r="C520" s="27" t="s">
        <v>514</v>
      </c>
      <c r="D520" s="25" t="n">
        <v>0.0899928005759546</v>
      </c>
      <c r="E520" s="25" t="n">
        <v>0.110498700933421</v>
      </c>
      <c r="F520" s="28" t="n">
        <v>0</v>
      </c>
      <c r="G520" s="25" t="n">
        <v>0.07187354</v>
      </c>
    </row>
    <row r="521" customFormat="false" ht="12.75" hidden="false" customHeight="false" outlineLevel="0" collapsed="false">
      <c r="A521" s="26" t="n">
        <f aca="false">VLOOKUP(B521,[1]Plan1!$B$3:$D$855,2,FALSE())</f>
        <v>442</v>
      </c>
      <c r="B521" s="29" t="n">
        <v>4420</v>
      </c>
      <c r="C521" s="27" t="s">
        <v>515</v>
      </c>
      <c r="D521" s="25" t="n">
        <v>0.0359971202303819</v>
      </c>
      <c r="E521" s="25" t="n">
        <v>0.0172059710290127</v>
      </c>
      <c r="F521" s="28" t="n">
        <v>0</v>
      </c>
      <c r="G521" s="25" t="n">
        <v>0.01449466</v>
      </c>
    </row>
    <row r="522" customFormat="false" ht="12.75" hidden="false" customHeight="false" outlineLevel="0" collapsed="false">
      <c r="A522" s="26" t="n">
        <f aca="false">VLOOKUP(B522,[1]Plan1!$B$3:$D$855,2,FALSE())</f>
        <v>443</v>
      </c>
      <c r="B522" s="29" t="n">
        <v>4430</v>
      </c>
      <c r="C522" s="27" t="s">
        <v>516</v>
      </c>
      <c r="D522" s="25" t="n">
        <v>0.1979841612671</v>
      </c>
      <c r="E522" s="25" t="n">
        <v>0.219604737748734</v>
      </c>
      <c r="F522" s="28" t="n">
        <v>0</v>
      </c>
      <c r="G522" s="25" t="n">
        <v>0.10542548</v>
      </c>
    </row>
    <row r="523" customFormat="false" ht="12.75" hidden="false" customHeight="false" outlineLevel="0" collapsed="false">
      <c r="A523" s="26" t="n">
        <f aca="false">VLOOKUP(B523,[1]Plan1!$B$3:$D$855,2,FALSE())</f>
        <v>813</v>
      </c>
      <c r="B523" s="29" t="n">
        <v>4435</v>
      </c>
      <c r="C523" s="27" t="s">
        <v>517</v>
      </c>
      <c r="D523" s="25" t="n">
        <v>0.0539956803455728</v>
      </c>
      <c r="E523" s="25" t="n">
        <v>0.0364194805226201</v>
      </c>
      <c r="F523" s="28" t="n">
        <v>0</v>
      </c>
      <c r="G523" s="25" t="n">
        <v>0.02134821</v>
      </c>
    </row>
    <row r="524" customFormat="false" ht="12.75" hidden="false" customHeight="false" outlineLevel="0" collapsed="false">
      <c r="A524" s="26" t="n">
        <f aca="false">VLOOKUP(B524,[1]Plan1!$B$3:$D$855,2,FALSE())</f>
        <v>814</v>
      </c>
      <c r="B524" s="29" t="n">
        <v>4437</v>
      </c>
      <c r="C524" s="27" t="s">
        <v>518</v>
      </c>
      <c r="D524" s="25" t="n">
        <v>0.0359971202303819</v>
      </c>
      <c r="E524" s="25" t="n">
        <v>0.0177735473488458</v>
      </c>
      <c r="F524" s="28" t="n">
        <v>0</v>
      </c>
      <c r="G524" s="25" t="n">
        <v>0.02099984</v>
      </c>
    </row>
    <row r="525" customFormat="false" ht="12.75" hidden="false" customHeight="false" outlineLevel="0" collapsed="false">
      <c r="A525" s="26" t="n">
        <f aca="false">VLOOKUP(B525,[1]Plan1!$B$3:$D$855,2,FALSE())</f>
        <v>444</v>
      </c>
      <c r="B525" s="29" t="n">
        <v>4440</v>
      </c>
      <c r="C525" s="27" t="s">
        <v>519</v>
      </c>
      <c r="D525" s="25" t="n">
        <v>0.0179985601151909</v>
      </c>
      <c r="E525" s="25" t="n">
        <v>0.0253307209406968</v>
      </c>
      <c r="F525" s="28" t="n">
        <v>0</v>
      </c>
      <c r="G525" s="25" t="n">
        <v>0.02357198</v>
      </c>
    </row>
    <row r="526" customFormat="false" ht="12.75" hidden="false" customHeight="false" outlineLevel="0" collapsed="false">
      <c r="A526" s="26" t="n">
        <f aca="false">VLOOKUP(B526,[1]Plan1!$B$3:$D$855,2,FALSE())</f>
        <v>445</v>
      </c>
      <c r="B526" s="29" t="n">
        <v>4450</v>
      </c>
      <c r="C526" s="27" t="s">
        <v>520</v>
      </c>
      <c r="D526" s="25" t="n">
        <v>0.0539956803455728</v>
      </c>
      <c r="E526" s="25" t="n">
        <v>0.0451065514178424</v>
      </c>
      <c r="F526" s="28" t="n">
        <v>0</v>
      </c>
      <c r="G526" s="25" t="n">
        <v>0.06141307</v>
      </c>
    </row>
    <row r="527" customFormat="false" ht="12.75" hidden="false" customHeight="false" outlineLevel="0" collapsed="false">
      <c r="A527" s="26" t="n">
        <f aca="false">VLOOKUP(B527,[1]Plan1!$B$3:$D$855,2,FALSE())</f>
        <v>446</v>
      </c>
      <c r="B527" s="29" t="n">
        <v>4460</v>
      </c>
      <c r="C527" s="27" t="s">
        <v>521</v>
      </c>
      <c r="D527" s="25" t="n">
        <v>0.0359971202303819</v>
      </c>
      <c r="E527" s="25" t="n">
        <v>0.142172612781882</v>
      </c>
      <c r="F527" s="28" t="n">
        <v>0</v>
      </c>
      <c r="G527" s="25" t="n">
        <v>0.07956694</v>
      </c>
    </row>
    <row r="528" customFormat="false" ht="12.75" hidden="false" customHeight="false" outlineLevel="0" collapsed="false">
      <c r="A528" s="26" t="n">
        <f aca="false">VLOOKUP(B528,[1]Plan1!$B$3:$D$855,2,FALSE())</f>
        <v>815</v>
      </c>
      <c r="B528" s="29" t="n">
        <v>4465</v>
      </c>
      <c r="C528" s="27" t="s">
        <v>522</v>
      </c>
      <c r="D528" s="25" t="n">
        <v>0.0899928005759546</v>
      </c>
      <c r="E528" s="25" t="n">
        <v>0.0545241140580351</v>
      </c>
      <c r="F528" s="28" t="n">
        <v>0</v>
      </c>
      <c r="G528" s="25" t="n">
        <v>0.02371215</v>
      </c>
    </row>
    <row r="529" customFormat="false" ht="12.75" hidden="false" customHeight="false" outlineLevel="0" collapsed="false">
      <c r="A529" s="26" t="n">
        <f aca="false">VLOOKUP(B529,[1]Plan1!$B$3:$D$855,2,FALSE())</f>
        <v>816</v>
      </c>
      <c r="B529" s="29" t="n">
        <v>4467</v>
      </c>
      <c r="C529" s="27" t="s">
        <v>523</v>
      </c>
      <c r="D529" s="25" t="n">
        <v>0.0359971202303819</v>
      </c>
      <c r="E529" s="25" t="n">
        <v>0.01820974026131</v>
      </c>
      <c r="F529" s="28" t="n">
        <v>0</v>
      </c>
      <c r="G529" s="25" t="n">
        <v>0.01489073</v>
      </c>
    </row>
    <row r="530" customFormat="false" ht="12.75" hidden="false" customHeight="false" outlineLevel="0" collapsed="false">
      <c r="A530" s="26" t="n">
        <f aca="false">VLOOKUP(B530,[1]Plan1!$B$3:$D$855,2,FALSE())</f>
        <v>447</v>
      </c>
      <c r="B530" s="29" t="n">
        <v>4470</v>
      </c>
      <c r="C530" s="27" t="s">
        <v>524</v>
      </c>
      <c r="D530" s="25" t="n">
        <v>0.0539956803455728</v>
      </c>
      <c r="E530" s="25" t="n">
        <v>0.0945645212877382</v>
      </c>
      <c r="F530" s="28" t="n">
        <v>0</v>
      </c>
      <c r="G530" s="25" t="n">
        <v>0.07227786</v>
      </c>
    </row>
    <row r="531" customFormat="false" ht="12.75" hidden="false" customHeight="false" outlineLevel="0" collapsed="false">
      <c r="A531" s="26" t="n">
        <f aca="false">VLOOKUP(B531,[1]Plan1!$B$3:$D$855,2,FALSE())</f>
        <v>448</v>
      </c>
      <c r="B531" s="29" t="n">
        <v>4480</v>
      </c>
      <c r="C531" s="27" t="s">
        <v>525</v>
      </c>
      <c r="D531" s="25" t="n">
        <v>0.37796976241901</v>
      </c>
      <c r="E531" s="25" t="n">
        <v>0</v>
      </c>
      <c r="F531" s="28" t="n">
        <v>0</v>
      </c>
      <c r="G531" s="25" t="n">
        <v>1.10769499</v>
      </c>
    </row>
    <row r="532" customFormat="false" ht="12.75" hidden="false" customHeight="false" outlineLevel="0" collapsed="false">
      <c r="A532" s="26" t="n">
        <f aca="false">VLOOKUP(B532,[1]Plan1!$B$3:$D$855,2,FALSE())</f>
        <v>449</v>
      </c>
      <c r="B532" s="29" t="n">
        <v>4490</v>
      </c>
      <c r="C532" s="27" t="s">
        <v>526</v>
      </c>
      <c r="D532" s="25" t="n">
        <v>0.0359971202303819</v>
      </c>
      <c r="E532" s="25" t="n">
        <v>0.0197442984593771</v>
      </c>
      <c r="F532" s="28" t="n">
        <v>0</v>
      </c>
      <c r="G532" s="25" t="n">
        <v>0.01703833</v>
      </c>
    </row>
    <row r="533" customFormat="false" ht="12.75" hidden="false" customHeight="false" outlineLevel="0" collapsed="false">
      <c r="A533" s="26" t="n">
        <f aca="false">VLOOKUP(B533,[1]Plan1!$B$3:$D$855,2,FALSE())</f>
        <v>450</v>
      </c>
      <c r="B533" s="29" t="n">
        <v>4500</v>
      </c>
      <c r="C533" s="27" t="s">
        <v>527</v>
      </c>
      <c r="D533" s="25" t="n">
        <v>0.0539956803455728</v>
      </c>
      <c r="E533" s="25" t="n">
        <v>0</v>
      </c>
      <c r="F533" s="28" t="n">
        <v>0</v>
      </c>
      <c r="G533" s="25" t="n">
        <v>0.19587381</v>
      </c>
    </row>
    <row r="534" customFormat="false" ht="12.75" hidden="false" customHeight="false" outlineLevel="0" collapsed="false">
      <c r="A534" s="26" t="n">
        <f aca="false">VLOOKUP(B534,[1]Plan1!$B$3:$D$855,2,FALSE())</f>
        <v>817</v>
      </c>
      <c r="B534" s="29" t="n">
        <v>4505</v>
      </c>
      <c r="C534" s="27" t="s">
        <v>528</v>
      </c>
      <c r="D534" s="25" t="n">
        <v>0.0719942404607637</v>
      </c>
      <c r="E534" s="25" t="n">
        <v>0.0401928119822508</v>
      </c>
      <c r="F534" s="28" t="n">
        <v>0</v>
      </c>
      <c r="G534" s="25" t="n">
        <v>0.03246972</v>
      </c>
    </row>
    <row r="535" customFormat="false" ht="12.75" hidden="false" customHeight="false" outlineLevel="0" collapsed="false">
      <c r="A535" s="26" t="n">
        <f aca="false">VLOOKUP(B535,[1]Plan1!$B$3:$D$855,2,FALSE())</f>
        <v>451</v>
      </c>
      <c r="B535" s="29" t="n">
        <v>4510</v>
      </c>
      <c r="C535" s="27" t="s">
        <v>529</v>
      </c>
      <c r="D535" s="25" t="n">
        <v>0.107991360691146</v>
      </c>
      <c r="E535" s="25" t="n">
        <v>0.0874750726261199</v>
      </c>
      <c r="F535" s="28" t="n">
        <v>0</v>
      </c>
      <c r="G535" s="25" t="n">
        <v>0.07739658</v>
      </c>
    </row>
    <row r="536" customFormat="false" ht="12.75" hidden="false" customHeight="false" outlineLevel="0" collapsed="false">
      <c r="A536" s="26" t="n">
        <f aca="false">VLOOKUP(B536,[1]Plan1!$B$3:$D$855,2,FALSE())</f>
        <v>452</v>
      </c>
      <c r="B536" s="29" t="n">
        <v>4520</v>
      </c>
      <c r="C536" s="27" t="s">
        <v>530</v>
      </c>
      <c r="D536" s="25" t="n">
        <v>0.359971202303819</v>
      </c>
      <c r="E536" s="25" t="n">
        <v>0.49758049572326</v>
      </c>
      <c r="F536" s="28" t="n">
        <v>0</v>
      </c>
      <c r="G536" s="25" t="n">
        <v>0.350553</v>
      </c>
    </row>
    <row r="537" customFormat="false" ht="12.75" hidden="false" customHeight="false" outlineLevel="0" collapsed="false">
      <c r="A537" s="26" t="n">
        <f aca="false">VLOOKUP(B537,[1]Plan1!$B$3:$D$855,2,FALSE())</f>
        <v>366</v>
      </c>
      <c r="B537" s="29" t="n">
        <v>3660</v>
      </c>
      <c r="C537" s="27" t="s">
        <v>531</v>
      </c>
      <c r="D537" s="25" t="n">
        <v>0.0539956803455728</v>
      </c>
      <c r="E537" s="25" t="n">
        <v>0.0305019718547312</v>
      </c>
      <c r="F537" s="28" t="n">
        <v>0</v>
      </c>
      <c r="G537" s="25" t="n">
        <v>0.02035594</v>
      </c>
    </row>
    <row r="538" customFormat="false" ht="12.75" hidden="false" customHeight="false" outlineLevel="0" collapsed="false">
      <c r="A538" s="26" t="n">
        <f aca="false">VLOOKUP(B538,[1]Plan1!$B$3:$D$855,2,FALSE())</f>
        <v>453</v>
      </c>
      <c r="B538" s="29" t="n">
        <v>4530</v>
      </c>
      <c r="C538" s="27" t="s">
        <v>532</v>
      </c>
      <c r="D538" s="25" t="n">
        <v>0.179985601151909</v>
      </c>
      <c r="E538" s="25" t="n">
        <v>0.167561142421821</v>
      </c>
      <c r="F538" s="28" t="n">
        <v>9.09871783530191</v>
      </c>
      <c r="G538" s="25" t="n">
        <v>0.05285346</v>
      </c>
    </row>
    <row r="539" customFormat="false" ht="12.75" hidden="false" customHeight="false" outlineLevel="0" collapsed="false">
      <c r="A539" s="26" t="n">
        <f aca="false">VLOOKUP(B539,[1]Plan1!$B$3:$D$855,2,FALSE())</f>
        <v>818</v>
      </c>
      <c r="B539" s="29" t="n">
        <v>4535</v>
      </c>
      <c r="C539" s="27" t="s">
        <v>533</v>
      </c>
      <c r="D539" s="25" t="n">
        <v>0.0899928005759546</v>
      </c>
      <c r="E539" s="25" t="n">
        <v>0.0571202501876418</v>
      </c>
      <c r="F539" s="28" t="n">
        <v>0</v>
      </c>
      <c r="G539" s="25" t="n">
        <v>0.02478873</v>
      </c>
    </row>
    <row r="540" customFormat="false" ht="12.75" hidden="false" customHeight="false" outlineLevel="0" collapsed="false">
      <c r="A540" s="26" t="n">
        <f aca="false">VLOOKUP(B540,[1]Plan1!$B$3:$D$855,2,FALSE())</f>
        <v>819</v>
      </c>
      <c r="B540" s="29" t="n">
        <v>4537</v>
      </c>
      <c r="C540" s="27" t="s">
        <v>534</v>
      </c>
      <c r="D540" s="25" t="n">
        <v>0.0539956803455728</v>
      </c>
      <c r="E540" s="25" t="n">
        <v>0.027895325052535</v>
      </c>
      <c r="F540" s="28" t="n">
        <v>0</v>
      </c>
      <c r="G540" s="25" t="n">
        <v>0.0212279</v>
      </c>
    </row>
    <row r="541" customFormat="false" ht="12.75" hidden="false" customHeight="false" outlineLevel="0" collapsed="false">
      <c r="A541" s="26" t="n">
        <f aca="false">VLOOKUP(B541,[1]Plan1!$B$3:$D$855,2,FALSE())</f>
        <v>454</v>
      </c>
      <c r="B541" s="29" t="n">
        <v>4540</v>
      </c>
      <c r="C541" s="27" t="s">
        <v>535</v>
      </c>
      <c r="D541" s="25" t="n">
        <v>0.0179985601151909</v>
      </c>
      <c r="E541" s="25" t="n">
        <v>0.00984324488006745</v>
      </c>
      <c r="F541" s="28" t="n">
        <v>0</v>
      </c>
      <c r="G541" s="25" t="n">
        <v>0.01642531</v>
      </c>
    </row>
    <row r="542" customFormat="false" ht="12.75" hidden="false" customHeight="false" outlineLevel="0" collapsed="false">
      <c r="A542" s="26" t="n">
        <f aca="false">VLOOKUP(B542,[1]Plan1!$B$3:$D$855,2,FALSE())</f>
        <v>820</v>
      </c>
      <c r="B542" s="29" t="n">
        <v>4545</v>
      </c>
      <c r="C542" s="27" t="s">
        <v>879</v>
      </c>
      <c r="D542" s="25" t="n">
        <v>0.0539956803455728</v>
      </c>
      <c r="E542" s="25" t="n">
        <v>0.0312324635997015</v>
      </c>
      <c r="F542" s="28" t="n">
        <v>0</v>
      </c>
      <c r="G542" s="25" t="n">
        <v>0.03689802</v>
      </c>
    </row>
    <row r="543" customFormat="false" ht="12.75" hidden="false" customHeight="false" outlineLevel="0" collapsed="false">
      <c r="A543" s="26" t="n">
        <f aca="false">VLOOKUP(B543,[1]Plan1!$B$3:$D$855,2,FALSE())</f>
        <v>455</v>
      </c>
      <c r="B543" s="29" t="n">
        <v>4550</v>
      </c>
      <c r="C543" s="27" t="s">
        <v>537</v>
      </c>
      <c r="D543" s="25" t="n">
        <v>0.0179985601151909</v>
      </c>
      <c r="E543" s="25" t="n">
        <v>0.0145204941823953</v>
      </c>
      <c r="F543" s="28" t="n">
        <v>0</v>
      </c>
      <c r="G543" s="25" t="n">
        <v>0.01486616</v>
      </c>
    </row>
    <row r="544" customFormat="false" ht="12.75" hidden="false" customHeight="false" outlineLevel="0" collapsed="false">
      <c r="A544" s="26" t="n">
        <f aca="false">VLOOKUP(B544,[1]Plan1!$B$3:$D$855,2,FALSE())</f>
        <v>456</v>
      </c>
      <c r="B544" s="29" t="n">
        <v>4560</v>
      </c>
      <c r="C544" s="27" t="s">
        <v>538</v>
      </c>
      <c r="D544" s="25" t="n">
        <v>0.215982721382291</v>
      </c>
      <c r="E544" s="25" t="n">
        <v>0.220235378104104</v>
      </c>
      <c r="F544" s="28" t="n">
        <v>0</v>
      </c>
      <c r="G544" s="25" t="n">
        <v>0.11427962</v>
      </c>
    </row>
    <row r="545" customFormat="false" ht="12.75" hidden="false" customHeight="false" outlineLevel="0" collapsed="false">
      <c r="A545" s="26" t="n">
        <f aca="false">VLOOKUP(B545,[1]Plan1!$B$3:$D$855,2,FALSE())</f>
        <v>457</v>
      </c>
      <c r="B545" s="29" t="n">
        <v>4570</v>
      </c>
      <c r="C545" s="27" t="s">
        <v>539</v>
      </c>
      <c r="D545" s="25" t="n">
        <v>0.0179985601151909</v>
      </c>
      <c r="E545" s="25" t="n">
        <v>0.0114671437951453</v>
      </c>
      <c r="F545" s="28" t="n">
        <v>0</v>
      </c>
      <c r="G545" s="25" t="n">
        <v>0.01321113</v>
      </c>
    </row>
    <row r="546" customFormat="false" ht="12.75" hidden="false" customHeight="false" outlineLevel="0" collapsed="false">
      <c r="A546" s="26" t="n">
        <f aca="false">VLOOKUP(B546,[1]Plan1!$B$3:$D$855,2,FALSE())</f>
        <v>458</v>
      </c>
      <c r="B546" s="29" t="n">
        <v>4580</v>
      </c>
      <c r="C546" s="27" t="s">
        <v>880</v>
      </c>
      <c r="D546" s="25" t="n">
        <v>0.0179985601151909</v>
      </c>
      <c r="E546" s="25" t="n">
        <v>0.0167750334528432</v>
      </c>
      <c r="F546" s="28" t="n">
        <v>0</v>
      </c>
      <c r="G546" s="25" t="n">
        <v>0.02370335</v>
      </c>
    </row>
    <row r="547" customFormat="false" ht="12.75" hidden="false" customHeight="false" outlineLevel="0" collapsed="false">
      <c r="A547" s="26" t="n">
        <f aca="false">VLOOKUP(B547,[1]Plan1!$B$3:$D$855,2,FALSE())</f>
        <v>821</v>
      </c>
      <c r="B547" s="29" t="n">
        <v>4585</v>
      </c>
      <c r="C547" s="27" t="s">
        <v>541</v>
      </c>
      <c r="D547" s="25" t="n">
        <v>0.0359971202303819</v>
      </c>
      <c r="E547" s="25" t="n">
        <v>0.0247526339482742</v>
      </c>
      <c r="F547" s="28" t="n">
        <v>0</v>
      </c>
      <c r="G547" s="25" t="n">
        <v>0.02894681</v>
      </c>
    </row>
    <row r="548" customFormat="false" ht="12.75" hidden="false" customHeight="false" outlineLevel="0" collapsed="false">
      <c r="A548" s="26" t="n">
        <f aca="false">VLOOKUP(B548,[1]Plan1!$B$3:$D$855,2,FALSE())</f>
        <v>822</v>
      </c>
      <c r="B548" s="29" t="n">
        <v>4587</v>
      </c>
      <c r="C548" s="27" t="s">
        <v>881</v>
      </c>
      <c r="D548" s="25" t="n">
        <v>0.0539956803455728</v>
      </c>
      <c r="E548" s="25" t="n">
        <v>0.0417746682069707</v>
      </c>
      <c r="F548" s="28" t="n">
        <v>0</v>
      </c>
      <c r="G548" s="25" t="n">
        <v>0.02478897</v>
      </c>
    </row>
    <row r="549" customFormat="false" ht="12.75" hidden="false" customHeight="false" outlineLevel="0" collapsed="false">
      <c r="A549" s="26" t="n">
        <f aca="false">VLOOKUP(B549,[1]Plan1!$B$3:$D$855,2,FALSE())</f>
        <v>459</v>
      </c>
      <c r="B549" s="29" t="n">
        <v>4590</v>
      </c>
      <c r="C549" s="27" t="s">
        <v>543</v>
      </c>
      <c r="D549" s="25" t="n">
        <v>0.179985601151909</v>
      </c>
      <c r="E549" s="25" t="n">
        <v>0</v>
      </c>
      <c r="F549" s="28" t="n">
        <v>0</v>
      </c>
      <c r="G549" s="25" t="n">
        <v>0.29809258</v>
      </c>
    </row>
    <row r="550" customFormat="false" ht="12.75" hidden="false" customHeight="false" outlineLevel="0" collapsed="false">
      <c r="A550" s="26" t="n">
        <f aca="false">VLOOKUP(B550,[1]Plan1!$B$3:$D$855,2,FALSE())</f>
        <v>460</v>
      </c>
      <c r="B550" s="29" t="n">
        <v>4600</v>
      </c>
      <c r="C550" s="27" t="s">
        <v>544</v>
      </c>
      <c r="D550" s="25" t="n">
        <v>0.0719942404607637</v>
      </c>
      <c r="E550" s="25" t="n">
        <v>0.177188918513804</v>
      </c>
      <c r="F550" s="28" t="n">
        <v>0</v>
      </c>
      <c r="G550" s="25" t="n">
        <v>0.10502943</v>
      </c>
    </row>
    <row r="551" customFormat="false" ht="12.75" hidden="false" customHeight="false" outlineLevel="0" collapsed="false">
      <c r="A551" s="26" t="n">
        <f aca="false">VLOOKUP(B551,[1]Plan1!$B$3:$D$855,2,FALSE())</f>
        <v>461</v>
      </c>
      <c r="B551" s="29" t="n">
        <v>4610</v>
      </c>
      <c r="C551" s="27" t="s">
        <v>545</v>
      </c>
      <c r="D551" s="25" t="n">
        <v>0.359971202303819</v>
      </c>
      <c r="E551" s="25" t="n">
        <v>0</v>
      </c>
      <c r="F551" s="28" t="n">
        <v>0</v>
      </c>
      <c r="G551" s="25" t="n">
        <v>0.71029354</v>
      </c>
    </row>
    <row r="552" customFormat="false" ht="12.75" hidden="false" customHeight="false" outlineLevel="0" collapsed="false">
      <c r="A552" s="26" t="n">
        <f aca="false">VLOOKUP(B552,[1]Plan1!$B$3:$D$855,2,FALSE())</f>
        <v>462</v>
      </c>
      <c r="B552" s="29" t="n">
        <v>4620</v>
      </c>
      <c r="C552" s="27" t="s">
        <v>546</v>
      </c>
      <c r="D552" s="25" t="n">
        <v>0.0359971202303819</v>
      </c>
      <c r="E552" s="25" t="n">
        <v>0.0321101047609248</v>
      </c>
      <c r="F552" s="28" t="n">
        <v>0</v>
      </c>
      <c r="G552" s="25" t="n">
        <v>0.01797793</v>
      </c>
    </row>
    <row r="553" customFormat="false" ht="12.75" hidden="false" customHeight="false" outlineLevel="0" collapsed="false">
      <c r="A553" s="26" t="n">
        <f aca="false">VLOOKUP(B553,[1]Plan1!$B$3:$D$855,2,FALSE())</f>
        <v>823</v>
      </c>
      <c r="B553" s="29" t="n">
        <v>4625</v>
      </c>
      <c r="C553" s="27" t="s">
        <v>547</v>
      </c>
      <c r="D553" s="25" t="n">
        <v>0.0539956803455728</v>
      </c>
      <c r="E553" s="25" t="n">
        <v>0.0333083214361279</v>
      </c>
      <c r="F553" s="28" t="n">
        <v>0</v>
      </c>
      <c r="G553" s="25" t="n">
        <v>0.02913358</v>
      </c>
    </row>
    <row r="554" customFormat="false" ht="12.75" hidden="false" customHeight="false" outlineLevel="0" collapsed="false">
      <c r="A554" s="26" t="n">
        <f aca="false">VLOOKUP(B554,[1]Plan1!$B$3:$D$855,2,FALSE())</f>
        <v>463</v>
      </c>
      <c r="B554" s="29" t="n">
        <v>4630</v>
      </c>
      <c r="C554" s="27" t="s">
        <v>548</v>
      </c>
      <c r="D554" s="25" t="n">
        <v>0.125989920806336</v>
      </c>
      <c r="E554" s="25" t="n">
        <v>0.106036920419178</v>
      </c>
      <c r="F554" s="28" t="n">
        <v>0</v>
      </c>
      <c r="G554" s="25" t="n">
        <v>0.03371587</v>
      </c>
    </row>
    <row r="555" customFormat="false" ht="12.75" hidden="false" customHeight="false" outlineLevel="0" collapsed="false">
      <c r="A555" s="26" t="n">
        <f aca="false">VLOOKUP(B555,[1]Plan1!$B$3:$D$855,2,FALSE())</f>
        <v>824</v>
      </c>
      <c r="B555" s="29" t="n">
        <v>4655</v>
      </c>
      <c r="C555" s="27" t="s">
        <v>549</v>
      </c>
      <c r="D555" s="25" t="n">
        <v>0.0539956803455728</v>
      </c>
      <c r="E555" s="25" t="n">
        <v>0.0324989996467363</v>
      </c>
      <c r="F555" s="28" t="n">
        <v>0</v>
      </c>
      <c r="G555" s="25" t="n">
        <v>0.02416384</v>
      </c>
    </row>
    <row r="556" customFormat="false" ht="12.75" hidden="false" customHeight="false" outlineLevel="0" collapsed="false">
      <c r="A556" s="26" t="n">
        <f aca="false">VLOOKUP(B556,[1]Plan1!$B$3:$D$855,2,FALSE())</f>
        <v>464</v>
      </c>
      <c r="B556" s="29" t="n">
        <v>4640</v>
      </c>
      <c r="C556" s="27" t="s">
        <v>550</v>
      </c>
      <c r="D556" s="25" t="n">
        <v>0.0359971202303819</v>
      </c>
      <c r="E556" s="25" t="n">
        <v>0.0244373137705892</v>
      </c>
      <c r="F556" s="28" t="n">
        <v>0</v>
      </c>
      <c r="G556" s="25" t="n">
        <v>0.02263151</v>
      </c>
    </row>
    <row r="557" customFormat="false" ht="12.75" hidden="false" customHeight="false" outlineLevel="0" collapsed="false">
      <c r="A557" s="26" t="n">
        <f aca="false">VLOOKUP(B557,[1]Plan1!$B$3:$D$855,2,FALSE())</f>
        <v>465</v>
      </c>
      <c r="B557" s="29" t="n">
        <v>4650</v>
      </c>
      <c r="C557" s="27" t="s">
        <v>551</v>
      </c>
      <c r="D557" s="25" t="n">
        <v>0.0539956803455728</v>
      </c>
      <c r="E557" s="25" t="n">
        <v>0.0440975268492504</v>
      </c>
      <c r="F557" s="28" t="n">
        <v>0</v>
      </c>
      <c r="G557" s="25" t="n">
        <v>0.12307539</v>
      </c>
    </row>
    <row r="558" customFormat="false" ht="12.75" hidden="false" customHeight="false" outlineLevel="0" collapsed="false">
      <c r="A558" s="26" t="n">
        <f aca="false">VLOOKUP(B558,[1]Plan1!$B$3:$D$855,2,FALSE())</f>
        <v>466</v>
      </c>
      <c r="B558" s="29" t="n">
        <v>4660</v>
      </c>
      <c r="C558" s="27" t="s">
        <v>552</v>
      </c>
      <c r="D558" s="25" t="n">
        <v>0.0179985601151909</v>
      </c>
      <c r="E558" s="25" t="n">
        <v>0.00828766533682134</v>
      </c>
      <c r="F558" s="28" t="n">
        <v>0</v>
      </c>
      <c r="G558" s="25" t="n">
        <v>0.01333211</v>
      </c>
    </row>
    <row r="559" customFormat="false" ht="12.75" hidden="false" customHeight="false" outlineLevel="0" collapsed="false">
      <c r="A559" s="26" t="n">
        <f aca="false">VLOOKUP(B559,[1]Plan1!$B$3:$D$855,2,FALSE())</f>
        <v>467</v>
      </c>
      <c r="B559" s="29" t="n">
        <v>4670</v>
      </c>
      <c r="C559" s="27" t="s">
        <v>553</v>
      </c>
      <c r="D559" s="25" t="n">
        <v>0.0539956803455728</v>
      </c>
      <c r="E559" s="25" t="n">
        <v>0.0354892859984493</v>
      </c>
      <c r="F559" s="28" t="n">
        <v>0</v>
      </c>
      <c r="G559" s="25" t="n">
        <v>0.02100434</v>
      </c>
    </row>
    <row r="560" customFormat="false" ht="12.75" hidden="false" customHeight="false" outlineLevel="0" collapsed="false">
      <c r="A560" s="26" t="n">
        <f aca="false">VLOOKUP(B560,[1]Plan1!$B$3:$D$855,2,FALSE())</f>
        <v>750</v>
      </c>
      <c r="B560" s="29" t="n">
        <v>4675</v>
      </c>
      <c r="C560" s="27" t="s">
        <v>554</v>
      </c>
      <c r="D560" s="25" t="n">
        <v>0.0539956803455728</v>
      </c>
      <c r="E560" s="25" t="n">
        <v>0.032378126911957</v>
      </c>
      <c r="F560" s="28" t="n">
        <v>0</v>
      </c>
      <c r="G560" s="25" t="n">
        <v>0.01992602</v>
      </c>
    </row>
    <row r="561" customFormat="false" ht="12.75" hidden="false" customHeight="false" outlineLevel="0" collapsed="false">
      <c r="A561" s="26" t="n">
        <f aca="false">VLOOKUP(B561,[1]Plan1!$B$3:$D$855,2,FALSE())</f>
        <v>469</v>
      </c>
      <c r="B561" s="29" t="n">
        <v>4690</v>
      </c>
      <c r="C561" s="27" t="s">
        <v>555</v>
      </c>
      <c r="D561" s="25" t="n">
        <v>0.0539956803455728</v>
      </c>
      <c r="E561" s="25" t="n">
        <v>0.0815417979493468</v>
      </c>
      <c r="F561" s="28" t="n">
        <v>0</v>
      </c>
      <c r="G561" s="25" t="n">
        <v>0.05653654</v>
      </c>
    </row>
    <row r="562" customFormat="false" ht="12.75" hidden="false" customHeight="false" outlineLevel="0" collapsed="false">
      <c r="A562" s="26" t="n">
        <f aca="false">VLOOKUP(B562,[1]Plan1!$B$3:$D$855,2,FALSE())</f>
        <v>471</v>
      </c>
      <c r="B562" s="29" t="n">
        <v>4710</v>
      </c>
      <c r="C562" s="27" t="s">
        <v>556</v>
      </c>
      <c r="D562" s="25" t="n">
        <v>0.449964002879773</v>
      </c>
      <c r="E562" s="25" t="n">
        <v>0.487374632638855</v>
      </c>
      <c r="F562" s="28" t="n">
        <v>0</v>
      </c>
      <c r="G562" s="25" t="n">
        <v>0.37182811</v>
      </c>
    </row>
    <row r="563" customFormat="false" ht="12.75" hidden="false" customHeight="false" outlineLevel="0" collapsed="false">
      <c r="A563" s="26" t="n">
        <f aca="false">VLOOKUP(B563,[1]Plan1!$B$3:$D$855,2,FALSE())</f>
        <v>470</v>
      </c>
      <c r="B563" s="29" t="n">
        <v>4700</v>
      </c>
      <c r="C563" s="27" t="s">
        <v>557</v>
      </c>
      <c r="D563" s="25" t="n">
        <v>0.269978401727864</v>
      </c>
      <c r="E563" s="25" t="n">
        <v>0</v>
      </c>
      <c r="F563" s="28" t="n">
        <v>0</v>
      </c>
      <c r="G563" s="25" t="n">
        <v>0.91099263</v>
      </c>
    </row>
    <row r="564" customFormat="false" ht="12.75" hidden="false" customHeight="false" outlineLevel="0" collapsed="false">
      <c r="A564" s="26" t="n">
        <f aca="false">VLOOKUP(B564,[1]Plan1!$B$3:$D$855,2,FALSE())</f>
        <v>472</v>
      </c>
      <c r="B564" s="29" t="n">
        <v>4720</v>
      </c>
      <c r="C564" s="27" t="s">
        <v>558</v>
      </c>
      <c r="D564" s="25" t="n">
        <v>0.0899928005759546</v>
      </c>
      <c r="E564" s="25" t="n">
        <v>0.113425923249597</v>
      </c>
      <c r="F564" s="28" t="n">
        <v>0</v>
      </c>
      <c r="G564" s="25" t="n">
        <v>0.08502022</v>
      </c>
    </row>
    <row r="565" customFormat="false" ht="12.75" hidden="false" customHeight="false" outlineLevel="0" collapsed="false">
      <c r="A565" s="26" t="n">
        <f aca="false">VLOOKUP(B565,[1]Plan1!$B$3:$D$855,2,FALSE())</f>
        <v>473</v>
      </c>
      <c r="B565" s="29" t="n">
        <v>4730</v>
      </c>
      <c r="C565" s="27" t="s">
        <v>559</v>
      </c>
      <c r="D565" s="25" t="n">
        <v>0.0899928005759546</v>
      </c>
      <c r="E565" s="25" t="n">
        <v>0.110272721472747</v>
      </c>
      <c r="F565" s="28" t="n">
        <v>0</v>
      </c>
      <c r="G565" s="25" t="n">
        <v>0.06714639</v>
      </c>
    </row>
    <row r="566" customFormat="false" ht="12.75" hidden="false" customHeight="false" outlineLevel="0" collapsed="false">
      <c r="A566" s="26" t="n">
        <f aca="false">VLOOKUP(B566,[1]Plan1!$B$3:$D$855,2,FALSE())</f>
        <v>474</v>
      </c>
      <c r="B566" s="29" t="n">
        <v>4740</v>
      </c>
      <c r="C566" s="27" t="s">
        <v>560</v>
      </c>
      <c r="D566" s="25" t="n">
        <v>0.0719942404607637</v>
      </c>
      <c r="E566" s="25" t="n">
        <v>0.128372099671867</v>
      </c>
      <c r="F566" s="28" t="n">
        <v>0</v>
      </c>
      <c r="G566" s="25" t="n">
        <v>0.08182545</v>
      </c>
    </row>
    <row r="567" customFormat="false" ht="12.75" hidden="false" customHeight="false" outlineLevel="0" collapsed="false">
      <c r="A567" s="26" t="n">
        <f aca="false">VLOOKUP(B567,[1]Plan1!$B$3:$D$855,2,FALSE())</f>
        <v>476</v>
      </c>
      <c r="B567" s="29" t="n">
        <v>4760</v>
      </c>
      <c r="C567" s="27" t="s">
        <v>561</v>
      </c>
      <c r="D567" s="25" t="n">
        <v>0.107991360691146</v>
      </c>
      <c r="E567" s="25" t="n">
        <v>0.0865553887745386</v>
      </c>
      <c r="F567" s="28" t="n">
        <v>0</v>
      </c>
      <c r="G567" s="25" t="n">
        <v>0.05645948</v>
      </c>
    </row>
    <row r="568" customFormat="false" ht="12.75" hidden="false" customHeight="false" outlineLevel="0" collapsed="false">
      <c r="A568" s="26" t="n">
        <f aca="false">VLOOKUP(B568,[1]Plan1!$B$3:$D$855,2,FALSE())</f>
        <v>477</v>
      </c>
      <c r="B568" s="29" t="n">
        <v>4770</v>
      </c>
      <c r="C568" s="27" t="s">
        <v>562</v>
      </c>
      <c r="D568" s="25" t="n">
        <v>0.0719942404607637</v>
      </c>
      <c r="E568" s="25" t="n">
        <v>0.0437454193175021</v>
      </c>
      <c r="F568" s="28" t="n">
        <v>0</v>
      </c>
      <c r="G568" s="25" t="n">
        <v>0.04195672</v>
      </c>
    </row>
    <row r="569" customFormat="false" ht="12.75" hidden="false" customHeight="false" outlineLevel="0" collapsed="false">
      <c r="A569" s="26" t="n">
        <f aca="false">VLOOKUP(B569,[1]Plan1!$B$3:$D$855,2,FALSE())</f>
        <v>475</v>
      </c>
      <c r="B569" s="29" t="n">
        <v>4750</v>
      </c>
      <c r="C569" s="27" t="s">
        <v>882</v>
      </c>
      <c r="D569" s="25" t="n">
        <v>0.0179985601151909</v>
      </c>
      <c r="E569" s="25" t="n">
        <v>0.00910224246250764</v>
      </c>
      <c r="F569" s="28" t="n">
        <v>0</v>
      </c>
      <c r="G569" s="25" t="n">
        <v>0.01262074</v>
      </c>
    </row>
    <row r="570" customFormat="false" ht="12.75" hidden="false" customHeight="false" outlineLevel="0" collapsed="false">
      <c r="A570" s="26" t="n">
        <f aca="false">VLOOKUP(B570,[1]Plan1!$B$3:$D$855,2,FALSE())</f>
        <v>478</v>
      </c>
      <c r="B570" s="29" t="n">
        <v>4780</v>
      </c>
      <c r="C570" s="27" t="s">
        <v>883</v>
      </c>
      <c r="D570" s="25" t="n">
        <v>0.0179985601151909</v>
      </c>
      <c r="E570" s="25" t="n">
        <v>0.0110572275641548</v>
      </c>
      <c r="F570" s="28" t="n">
        <v>0</v>
      </c>
      <c r="G570" s="25" t="n">
        <v>0.01604882</v>
      </c>
    </row>
    <row r="571" customFormat="false" ht="12.75" hidden="false" customHeight="false" outlineLevel="0" collapsed="false">
      <c r="A571" s="26" t="n">
        <f aca="false">VLOOKUP(B571,[1]Plan1!$B$3:$D$855,2,FALSE())</f>
        <v>479</v>
      </c>
      <c r="B571" s="29" t="n">
        <v>4790</v>
      </c>
      <c r="C571" s="27" t="s">
        <v>565</v>
      </c>
      <c r="D571" s="25" t="n">
        <v>0.413966882649391</v>
      </c>
      <c r="E571" s="25" t="n">
        <v>0.601515281624538</v>
      </c>
      <c r="F571" s="28" t="n">
        <v>0</v>
      </c>
      <c r="G571" s="25" t="n">
        <v>0.35031486</v>
      </c>
    </row>
    <row r="572" customFormat="false" ht="12.75" hidden="false" customHeight="false" outlineLevel="0" collapsed="false">
      <c r="A572" s="26" t="n">
        <f aca="false">VLOOKUP(B572,[1]Plan1!$B$3:$D$855,2,FALSE())</f>
        <v>825</v>
      </c>
      <c r="B572" s="29" t="n">
        <v>4795</v>
      </c>
      <c r="C572" s="27" t="s">
        <v>566</v>
      </c>
      <c r="D572" s="25" t="n">
        <v>0.0539956803455728</v>
      </c>
      <c r="E572" s="25" t="n">
        <v>0.0314058896974282</v>
      </c>
      <c r="F572" s="28" t="n">
        <v>0</v>
      </c>
      <c r="G572" s="25" t="n">
        <v>0.02010727</v>
      </c>
    </row>
    <row r="573" customFormat="false" ht="12.75" hidden="false" customHeight="false" outlineLevel="0" collapsed="false">
      <c r="A573" s="26" t="n">
        <f aca="false">VLOOKUP(B573,[1]Plan1!$B$3:$D$855,2,FALSE())</f>
        <v>480</v>
      </c>
      <c r="B573" s="29" t="n">
        <v>4800</v>
      </c>
      <c r="C573" s="27" t="s">
        <v>567</v>
      </c>
      <c r="D573" s="25" t="n">
        <v>0.683945284377255</v>
      </c>
      <c r="E573" s="25" t="n">
        <v>0.792993459523768</v>
      </c>
      <c r="F573" s="28" t="n">
        <v>0</v>
      </c>
      <c r="G573" s="25" t="n">
        <v>0.65442845</v>
      </c>
    </row>
    <row r="574" customFormat="false" ht="12.75" hidden="false" customHeight="false" outlineLevel="0" collapsed="false">
      <c r="A574" s="26" t="n">
        <f aca="false">VLOOKUP(B574,[1]Plan1!$B$3:$D$855,2,FALSE())</f>
        <v>481</v>
      </c>
      <c r="B574" s="29" t="n">
        <v>4810</v>
      </c>
      <c r="C574" s="27" t="s">
        <v>568</v>
      </c>
      <c r="D574" s="25" t="n">
        <v>0.341972642188628</v>
      </c>
      <c r="E574" s="25" t="n">
        <v>0.472890925810523</v>
      </c>
      <c r="F574" s="28" t="n">
        <v>0</v>
      </c>
      <c r="G574" s="25" t="n">
        <v>0.52409675</v>
      </c>
    </row>
    <row r="575" customFormat="false" ht="12.75" hidden="false" customHeight="false" outlineLevel="0" collapsed="false">
      <c r="A575" s="26" t="n">
        <f aca="false">VLOOKUP(B575,[1]Plan1!$B$3:$D$855,2,FALSE())</f>
        <v>482</v>
      </c>
      <c r="B575" s="29" t="n">
        <v>4820</v>
      </c>
      <c r="C575" s="27" t="s">
        <v>569</v>
      </c>
      <c r="D575" s="25" t="n">
        <v>0.0539956803455728</v>
      </c>
      <c r="E575" s="25" t="n">
        <v>0.0298503101541821</v>
      </c>
      <c r="F575" s="28" t="n">
        <v>0</v>
      </c>
      <c r="G575" s="25" t="n">
        <v>0.01923045</v>
      </c>
    </row>
    <row r="576" customFormat="false" ht="12.75" hidden="false" customHeight="false" outlineLevel="0" collapsed="false">
      <c r="A576" s="26" t="n">
        <f aca="false">VLOOKUP(B576,[1]Plan1!$B$3:$D$855,2,FALSE())</f>
        <v>483</v>
      </c>
      <c r="B576" s="29" t="n">
        <v>4830</v>
      </c>
      <c r="C576" s="27" t="s">
        <v>570</v>
      </c>
      <c r="D576" s="25" t="n">
        <v>0.0899928005759546</v>
      </c>
      <c r="E576" s="25" t="n">
        <v>0.0509662513864891</v>
      </c>
      <c r="F576" s="28" t="n">
        <v>0</v>
      </c>
      <c r="G576" s="25" t="n">
        <v>0.03255831</v>
      </c>
    </row>
    <row r="577" customFormat="false" ht="12.75" hidden="false" customHeight="false" outlineLevel="0" collapsed="false">
      <c r="A577" s="26" t="n">
        <f aca="false">VLOOKUP(B577,[1]Plan1!$B$3:$D$855,2,FALSE())</f>
        <v>484</v>
      </c>
      <c r="B577" s="29" t="n">
        <v>4840</v>
      </c>
      <c r="C577" s="27" t="s">
        <v>571</v>
      </c>
      <c r="D577" s="25" t="n">
        <v>0.0359971202303819</v>
      </c>
      <c r="E577" s="25" t="n">
        <v>0.0261820854204463</v>
      </c>
      <c r="F577" s="28" t="n">
        <v>0</v>
      </c>
      <c r="G577" s="25" t="n">
        <v>0.02499755</v>
      </c>
    </row>
    <row r="578" customFormat="false" ht="12.75" hidden="false" customHeight="false" outlineLevel="0" collapsed="false">
      <c r="A578" s="26" t="n">
        <f aca="false">VLOOKUP(B578,[1]Plan1!$B$3:$D$855,2,FALSE())</f>
        <v>485</v>
      </c>
      <c r="B578" s="29" t="n">
        <v>4850</v>
      </c>
      <c r="C578" s="27" t="s">
        <v>572</v>
      </c>
      <c r="D578" s="25" t="n">
        <v>0.0539956803455728</v>
      </c>
      <c r="E578" s="25" t="n">
        <v>0.045768723790981</v>
      </c>
      <c r="F578" s="28" t="n">
        <v>0</v>
      </c>
      <c r="G578" s="25" t="n">
        <v>0.02115475</v>
      </c>
    </row>
    <row r="579" customFormat="false" ht="12.75" hidden="false" customHeight="false" outlineLevel="0" collapsed="false">
      <c r="A579" s="26" t="n">
        <f aca="false">VLOOKUP(B579,[1]Plan1!$B$3:$D$855,2,FALSE())</f>
        <v>486</v>
      </c>
      <c r="B579" s="29" t="n">
        <v>4860</v>
      </c>
      <c r="C579" s="27" t="s">
        <v>573</v>
      </c>
      <c r="D579" s="25" t="n">
        <v>0.0719942404607637</v>
      </c>
      <c r="E579" s="25" t="n">
        <v>0.0939181149234839</v>
      </c>
      <c r="F579" s="28" t="n">
        <v>0</v>
      </c>
      <c r="G579" s="25" t="n">
        <v>0.04407174</v>
      </c>
    </row>
    <row r="580" customFormat="false" ht="12.75" hidden="false" customHeight="false" outlineLevel="0" collapsed="false">
      <c r="A580" s="26" t="n">
        <f aca="false">VLOOKUP(B580,[1]Plan1!$B$3:$D$855,2,FALSE())</f>
        <v>487</v>
      </c>
      <c r="B580" s="29" t="n">
        <v>4870</v>
      </c>
      <c r="C580" s="27" t="s">
        <v>574</v>
      </c>
      <c r="D580" s="25" t="n">
        <v>0.143988480921527</v>
      </c>
      <c r="E580" s="25" t="n">
        <v>0.130059062622482</v>
      </c>
      <c r="F580" s="28" t="n">
        <v>0</v>
      </c>
      <c r="G580" s="25" t="n">
        <v>0.04703178</v>
      </c>
    </row>
    <row r="581" customFormat="false" ht="12.75" hidden="false" customHeight="false" outlineLevel="0" collapsed="false">
      <c r="A581" s="26" t="n">
        <f aca="false">VLOOKUP(B581,[1]Plan1!$B$3:$D$855,2,FALSE())</f>
        <v>826</v>
      </c>
      <c r="B581" s="29" t="n">
        <v>4875</v>
      </c>
      <c r="C581" s="27" t="s">
        <v>575</v>
      </c>
      <c r="D581" s="25" t="n">
        <v>0.0539956803455728</v>
      </c>
      <c r="E581" s="25" t="n">
        <v>0.0374022284097384</v>
      </c>
      <c r="F581" s="28" t="n">
        <v>0</v>
      </c>
      <c r="G581" s="25" t="n">
        <v>0.02267081</v>
      </c>
    </row>
    <row r="582" customFormat="false" ht="12.75" hidden="false" customHeight="false" outlineLevel="0" collapsed="false">
      <c r="A582" s="26" t="n">
        <f aca="false">VLOOKUP(B582,[1]Plan1!$B$3:$D$855,2,FALSE())</f>
        <v>488</v>
      </c>
      <c r="B582" s="29" t="n">
        <v>4880</v>
      </c>
      <c r="C582" s="27" t="s">
        <v>576</v>
      </c>
      <c r="D582" s="25" t="n">
        <v>0.0359971202303819</v>
      </c>
      <c r="E582" s="25" t="n">
        <v>0.0171849496838337</v>
      </c>
      <c r="F582" s="28" t="n">
        <v>0</v>
      </c>
      <c r="G582" s="25" t="n">
        <v>0.01419357</v>
      </c>
    </row>
    <row r="583" customFormat="false" ht="12.75" hidden="false" customHeight="false" outlineLevel="0" collapsed="false">
      <c r="A583" s="26" t="n">
        <f aca="false">VLOOKUP(B583,[1]Plan1!$B$3:$D$855,2,FALSE())</f>
        <v>489</v>
      </c>
      <c r="B583" s="29" t="n">
        <v>4890</v>
      </c>
      <c r="C583" s="27" t="s">
        <v>577</v>
      </c>
      <c r="D583" s="25" t="n">
        <v>0.0359971202303819</v>
      </c>
      <c r="E583" s="25" t="n">
        <v>0.021200026613023</v>
      </c>
      <c r="F583" s="28" t="n">
        <v>0</v>
      </c>
      <c r="G583" s="25" t="n">
        <v>0.03004074</v>
      </c>
    </row>
    <row r="584" customFormat="false" ht="12.75" hidden="false" customHeight="false" outlineLevel="0" collapsed="false">
      <c r="A584" s="26" t="n">
        <f aca="false">VLOOKUP(B584,[1]Plan1!$B$3:$D$855,2,FALSE())</f>
        <v>490</v>
      </c>
      <c r="B584" s="29" t="n">
        <v>4900</v>
      </c>
      <c r="C584" s="27" t="s">
        <v>578</v>
      </c>
      <c r="D584" s="25" t="n">
        <v>0.0179985601151909</v>
      </c>
      <c r="E584" s="25" t="n">
        <v>0.0128860845947279</v>
      </c>
      <c r="F584" s="28" t="n">
        <v>0</v>
      </c>
      <c r="G584" s="25" t="n">
        <v>0.02195964</v>
      </c>
    </row>
    <row r="585" customFormat="false" ht="12.75" hidden="false" customHeight="false" outlineLevel="0" collapsed="false">
      <c r="A585" s="26" t="n">
        <f aca="false">VLOOKUP(B585,[1]Plan1!$B$3:$D$855,2,FALSE())</f>
        <v>491</v>
      </c>
      <c r="B585" s="29" t="n">
        <v>4910</v>
      </c>
      <c r="C585" s="27" t="s">
        <v>579</v>
      </c>
      <c r="D585" s="25" t="n">
        <v>0.0719942404607637</v>
      </c>
      <c r="E585" s="25" t="n">
        <v>0.0608042409302618</v>
      </c>
      <c r="F585" s="28" t="n">
        <v>0</v>
      </c>
      <c r="G585" s="25" t="n">
        <v>0.03455257</v>
      </c>
    </row>
    <row r="586" customFormat="false" ht="12.75" hidden="false" customHeight="false" outlineLevel="0" collapsed="false">
      <c r="A586" s="26" t="n">
        <f aca="false">VLOOKUP(B586,[1]Plan1!$B$3:$D$855,2,FALSE())</f>
        <v>751</v>
      </c>
      <c r="B586" s="29" t="n">
        <v>4915</v>
      </c>
      <c r="C586" s="27" t="s">
        <v>580</v>
      </c>
      <c r="D586" s="25" t="n">
        <v>0.0899928005759546</v>
      </c>
      <c r="E586" s="25" t="n">
        <v>0.0598898124149752</v>
      </c>
      <c r="F586" s="28" t="n">
        <v>0</v>
      </c>
      <c r="G586" s="25" t="n">
        <v>0.02974116</v>
      </c>
    </row>
    <row r="587" customFormat="false" ht="12.75" hidden="false" customHeight="false" outlineLevel="0" collapsed="false">
      <c r="A587" s="26" t="n">
        <f aca="false">VLOOKUP(B587,[1]Plan1!$B$3:$D$855,2,FALSE())</f>
        <v>492</v>
      </c>
      <c r="B587" s="29" t="n">
        <v>4920</v>
      </c>
      <c r="C587" s="27" t="s">
        <v>581</v>
      </c>
      <c r="D587" s="25" t="n">
        <v>0.0179985601151909</v>
      </c>
      <c r="E587" s="25" t="n">
        <v>0.0192975948743234</v>
      </c>
      <c r="F587" s="28" t="n">
        <v>0</v>
      </c>
      <c r="G587" s="25" t="n">
        <v>0.04475951</v>
      </c>
    </row>
    <row r="588" customFormat="false" ht="12.75" hidden="false" customHeight="false" outlineLevel="0" collapsed="false">
      <c r="A588" s="26" t="n">
        <f aca="false">VLOOKUP(B588,[1]Plan1!$B$3:$D$855,2,FALSE())</f>
        <v>493</v>
      </c>
      <c r="B588" s="29" t="n">
        <v>4930</v>
      </c>
      <c r="C588" s="27" t="s">
        <v>582</v>
      </c>
      <c r="D588" s="25" t="n">
        <v>0.251979841612673</v>
      </c>
      <c r="E588" s="25" t="n">
        <v>0.335484903047979</v>
      </c>
      <c r="F588" s="28" t="n">
        <v>0</v>
      </c>
      <c r="G588" s="25" t="n">
        <v>0.29554509</v>
      </c>
    </row>
    <row r="589" customFormat="false" ht="12.75" hidden="false" customHeight="false" outlineLevel="0" collapsed="false">
      <c r="A589" s="26" t="n">
        <f aca="false">VLOOKUP(B589,[1]Plan1!$B$3:$D$855,2,FALSE())</f>
        <v>494</v>
      </c>
      <c r="B589" s="29" t="n">
        <v>4940</v>
      </c>
      <c r="C589" s="27" t="s">
        <v>583</v>
      </c>
      <c r="D589" s="25" t="n">
        <v>0.0179985601151909</v>
      </c>
      <c r="E589" s="25" t="n">
        <v>0.00968558479122493</v>
      </c>
      <c r="F589" s="28" t="n">
        <v>0</v>
      </c>
      <c r="G589" s="25" t="n">
        <v>0.01426297</v>
      </c>
    </row>
    <row r="590" customFormat="false" ht="12.75" hidden="false" customHeight="false" outlineLevel="0" collapsed="false">
      <c r="A590" s="26" t="n">
        <f aca="false">VLOOKUP(B590,[1]Plan1!$B$3:$D$855,2,FALSE())</f>
        <v>495</v>
      </c>
      <c r="B590" s="29" t="n">
        <v>4950</v>
      </c>
      <c r="C590" s="27" t="s">
        <v>584</v>
      </c>
      <c r="D590" s="25" t="n">
        <v>0.0179985601151909</v>
      </c>
      <c r="E590" s="25" t="n">
        <v>0.0175896105785295</v>
      </c>
      <c r="F590" s="28" t="n">
        <v>0</v>
      </c>
      <c r="G590" s="25" t="n">
        <v>0.01887939</v>
      </c>
    </row>
    <row r="591" customFormat="false" ht="12.75" hidden="false" customHeight="false" outlineLevel="0" collapsed="false">
      <c r="A591" s="26" t="n">
        <f aca="false">VLOOKUP(B591,[1]Plan1!$B$3:$D$855,2,FALSE())</f>
        <v>496</v>
      </c>
      <c r="B591" s="29" t="n">
        <v>4960</v>
      </c>
      <c r="C591" s="27" t="s">
        <v>585</v>
      </c>
      <c r="D591" s="25" t="n">
        <v>0.0359971202303819</v>
      </c>
      <c r="E591" s="25" t="n">
        <v>0.0230972030154279</v>
      </c>
      <c r="F591" s="28" t="n">
        <v>0</v>
      </c>
      <c r="G591" s="25" t="n">
        <v>0.02332182</v>
      </c>
    </row>
    <row r="592" customFormat="false" ht="12.75" hidden="false" customHeight="false" outlineLevel="0" collapsed="false">
      <c r="A592" s="26" t="n">
        <f aca="false">VLOOKUP(B592,[1]Plan1!$B$3:$D$855,2,FALSE())</f>
        <v>497</v>
      </c>
      <c r="B592" s="29" t="n">
        <v>4970</v>
      </c>
      <c r="C592" s="27" t="s">
        <v>586</v>
      </c>
      <c r="D592" s="25" t="n">
        <v>0.0539956803455728</v>
      </c>
      <c r="E592" s="25" t="n">
        <v>0.0569993774528625</v>
      </c>
      <c r="F592" s="28" t="n">
        <v>0</v>
      </c>
      <c r="G592" s="25" t="n">
        <v>0.04512773</v>
      </c>
    </row>
    <row r="593" customFormat="false" ht="12.75" hidden="false" customHeight="false" outlineLevel="0" collapsed="false">
      <c r="A593" s="26" t="n">
        <f aca="false">VLOOKUP(B593,[1]Plan1!$B$3:$D$855,2,FALSE())</f>
        <v>498</v>
      </c>
      <c r="B593" s="29" t="n">
        <v>4980</v>
      </c>
      <c r="C593" s="27" t="s">
        <v>587</v>
      </c>
      <c r="D593" s="25" t="n">
        <v>0.107991360691146</v>
      </c>
      <c r="E593" s="25" t="n">
        <v>0</v>
      </c>
      <c r="F593" s="28" t="n">
        <v>0</v>
      </c>
      <c r="G593" s="25" t="n">
        <v>0.1988013</v>
      </c>
    </row>
    <row r="594" customFormat="false" ht="12.75" hidden="false" customHeight="false" outlineLevel="0" collapsed="false">
      <c r="A594" s="26" t="n">
        <f aca="false">VLOOKUP(B594,[1]Plan1!$B$3:$D$855,2,FALSE())</f>
        <v>499</v>
      </c>
      <c r="B594" s="29" t="n">
        <v>4990</v>
      </c>
      <c r="C594" s="27" t="s">
        <v>588</v>
      </c>
      <c r="D594" s="25" t="n">
        <v>0.107991360691146</v>
      </c>
      <c r="E594" s="25" t="n">
        <v>0.112695431504627</v>
      </c>
      <c r="F594" s="28" t="n">
        <v>0</v>
      </c>
      <c r="G594" s="25" t="n">
        <v>0.09151402</v>
      </c>
    </row>
    <row r="595" customFormat="false" ht="12.75" hidden="false" customHeight="false" outlineLevel="0" collapsed="false">
      <c r="A595" s="26" t="n">
        <f aca="false">VLOOKUP(B595,[1]Plan1!$B$3:$D$855,2,FALSE())</f>
        <v>827</v>
      </c>
      <c r="B595" s="29" t="n">
        <v>4995</v>
      </c>
      <c r="C595" s="27" t="s">
        <v>589</v>
      </c>
      <c r="D595" s="25" t="n">
        <v>0.0539956803455728</v>
      </c>
      <c r="E595" s="25" t="n">
        <v>0.0371026742409376</v>
      </c>
      <c r="F595" s="28" t="n">
        <v>0</v>
      </c>
      <c r="G595" s="25" t="n">
        <v>0.0260735</v>
      </c>
    </row>
    <row r="596" customFormat="false" ht="12.75" hidden="false" customHeight="false" outlineLevel="0" collapsed="false">
      <c r="A596" s="26" t="n">
        <f aca="false">VLOOKUP(B596,[1]Plan1!$B$3:$D$855,2,FALSE())</f>
        <v>500</v>
      </c>
      <c r="B596" s="29" t="n">
        <v>5000</v>
      </c>
      <c r="C596" s="27" t="s">
        <v>590</v>
      </c>
      <c r="D596" s="25" t="n">
        <v>0.0359971202303819</v>
      </c>
      <c r="E596" s="25" t="n">
        <v>0.0226557547666688</v>
      </c>
      <c r="F596" s="28" t="n">
        <v>0</v>
      </c>
      <c r="G596" s="25" t="n">
        <v>0.01484335</v>
      </c>
    </row>
    <row r="597" customFormat="false" ht="12.75" hidden="false" customHeight="false" outlineLevel="0" collapsed="false">
      <c r="A597" s="26" t="n">
        <f aca="false">VLOOKUP(B597,[1]Plan1!$B$3:$D$855,2,FALSE())</f>
        <v>501</v>
      </c>
      <c r="B597" s="29" t="n">
        <v>5010</v>
      </c>
      <c r="C597" s="27" t="s">
        <v>591</v>
      </c>
      <c r="D597" s="25" t="n">
        <v>0.0179985601151909</v>
      </c>
      <c r="E597" s="25" t="n">
        <v>0.0149777084400386</v>
      </c>
      <c r="F597" s="28" t="n">
        <v>0</v>
      </c>
      <c r="G597" s="25" t="n">
        <v>0.01957393</v>
      </c>
    </row>
    <row r="598" customFormat="false" ht="12.75" hidden="false" customHeight="false" outlineLevel="0" collapsed="false">
      <c r="A598" s="26" t="n">
        <f aca="false">VLOOKUP(B598,[1]Plan1!$B$3:$D$855,2,FALSE())</f>
        <v>828</v>
      </c>
      <c r="B598" s="29" t="n">
        <v>5015</v>
      </c>
      <c r="C598" s="27" t="s">
        <v>592</v>
      </c>
      <c r="D598" s="25" t="n">
        <v>0.0719942404607637</v>
      </c>
      <c r="E598" s="25" t="n">
        <v>0.0433407584228063</v>
      </c>
      <c r="F598" s="28" t="n">
        <v>0</v>
      </c>
      <c r="G598" s="25" t="n">
        <v>0.02751742</v>
      </c>
    </row>
    <row r="599" customFormat="false" ht="12.75" hidden="false" customHeight="false" outlineLevel="0" collapsed="false">
      <c r="A599" s="26" t="n">
        <f aca="false">VLOOKUP(B599,[1]Plan1!$B$3:$D$855,2,FALSE())</f>
        <v>502</v>
      </c>
      <c r="B599" s="29" t="n">
        <v>5020</v>
      </c>
      <c r="C599" s="27" t="s">
        <v>593</v>
      </c>
      <c r="D599" s="25" t="n">
        <v>0.0359971202303819</v>
      </c>
      <c r="E599" s="25" t="n">
        <v>0.0221407318097833</v>
      </c>
      <c r="F599" s="28" t="n">
        <v>0</v>
      </c>
      <c r="G599" s="25" t="n">
        <v>0.02209613</v>
      </c>
    </row>
    <row r="600" customFormat="false" ht="12.75" hidden="false" customHeight="false" outlineLevel="0" collapsed="false">
      <c r="A600" s="26" t="n">
        <f aca="false">VLOOKUP(B600,[1]Plan1!$B$3:$D$855,2,FALSE())</f>
        <v>503</v>
      </c>
      <c r="B600" s="29" t="n">
        <v>5030</v>
      </c>
      <c r="C600" s="27" t="s">
        <v>594</v>
      </c>
      <c r="D600" s="25" t="n">
        <v>0.0359971202303819</v>
      </c>
      <c r="E600" s="25" t="n">
        <v>0.0246159952046107</v>
      </c>
      <c r="F600" s="28" t="n">
        <v>0</v>
      </c>
      <c r="G600" s="25" t="n">
        <v>0.02315067</v>
      </c>
    </row>
    <row r="601" customFormat="false" ht="12.75" hidden="false" customHeight="false" outlineLevel="0" collapsed="false">
      <c r="A601" s="26" t="n">
        <f aca="false">VLOOKUP(B601,[1]Plan1!$B$3:$D$855,2,FALSE())</f>
        <v>504</v>
      </c>
      <c r="B601" s="29" t="n">
        <v>5040</v>
      </c>
      <c r="C601" s="27" t="s">
        <v>595</v>
      </c>
      <c r="D601" s="25" t="n">
        <v>0.0359971202303819</v>
      </c>
      <c r="E601" s="25" t="n">
        <v>0.0261768300841516</v>
      </c>
      <c r="F601" s="28" t="n">
        <v>0</v>
      </c>
      <c r="G601" s="25" t="n">
        <v>0.01952748</v>
      </c>
    </row>
    <row r="602" customFormat="false" ht="12.75" hidden="false" customHeight="false" outlineLevel="0" collapsed="false">
      <c r="A602" s="26" t="n">
        <f aca="false">VLOOKUP(B602,[1]Plan1!$B$3:$D$855,2,FALSE())</f>
        <v>505</v>
      </c>
      <c r="B602" s="29" t="n">
        <v>5050</v>
      </c>
      <c r="C602" s="27" t="s">
        <v>596</v>
      </c>
      <c r="D602" s="25" t="n">
        <v>0.0539956803455728</v>
      </c>
      <c r="E602" s="25" t="n">
        <v>0.0458265324902232</v>
      </c>
      <c r="F602" s="28" t="n">
        <v>0</v>
      </c>
      <c r="G602" s="25" t="n">
        <v>0.05147969</v>
      </c>
    </row>
    <row r="603" customFormat="false" ht="12.75" hidden="false" customHeight="false" outlineLevel="0" collapsed="false">
      <c r="A603" s="26" t="n">
        <f aca="false">VLOOKUP(B603,[1]Plan1!$B$3:$D$855,2,FALSE())</f>
        <v>829</v>
      </c>
      <c r="B603" s="29" t="n">
        <v>5053</v>
      </c>
      <c r="C603" s="27" t="s">
        <v>884</v>
      </c>
      <c r="D603" s="25" t="n">
        <v>0.0359971202303819</v>
      </c>
      <c r="E603" s="25" t="n">
        <v>0.0256092537643186</v>
      </c>
      <c r="F603" s="28" t="n">
        <v>0</v>
      </c>
      <c r="G603" s="25" t="n">
        <v>0.01641228</v>
      </c>
    </row>
    <row r="604" customFormat="false" ht="12.75" hidden="false" customHeight="false" outlineLevel="0" collapsed="false">
      <c r="A604" s="26" t="n">
        <f aca="false">VLOOKUP(B604,[1]Plan1!$B$3:$D$855,2,FALSE())</f>
        <v>830</v>
      </c>
      <c r="B604" s="29" t="n">
        <v>5057</v>
      </c>
      <c r="C604" s="27" t="s">
        <v>598</v>
      </c>
      <c r="D604" s="25" t="n">
        <v>0.0539956803455728</v>
      </c>
      <c r="E604" s="25" t="n">
        <v>0.0398617257956816</v>
      </c>
      <c r="F604" s="28" t="n">
        <v>0</v>
      </c>
      <c r="G604" s="25" t="n">
        <v>0.02264368</v>
      </c>
    </row>
    <row r="605" customFormat="false" ht="12.75" hidden="false" customHeight="false" outlineLevel="0" collapsed="false">
      <c r="A605" s="26" t="n">
        <f aca="false">VLOOKUP(B605,[1]Plan1!$B$3:$D$855,2,FALSE())</f>
        <v>506</v>
      </c>
      <c r="B605" s="29" t="n">
        <v>5060</v>
      </c>
      <c r="C605" s="27" t="s">
        <v>599</v>
      </c>
      <c r="D605" s="25" t="n">
        <v>0.0539956803455728</v>
      </c>
      <c r="E605" s="25" t="n">
        <v>0.0345065381113309</v>
      </c>
      <c r="F605" s="28" t="n">
        <v>0</v>
      </c>
      <c r="G605" s="25" t="n">
        <v>0.02505464</v>
      </c>
    </row>
    <row r="606" customFormat="false" ht="12.75" hidden="false" customHeight="false" outlineLevel="0" collapsed="false">
      <c r="A606" s="26" t="n">
        <f aca="false">VLOOKUP(B606,[1]Plan1!$B$3:$D$855,2,FALSE())</f>
        <v>507</v>
      </c>
      <c r="B606" s="29" t="n">
        <v>5070</v>
      </c>
      <c r="C606" s="27" t="s">
        <v>600</v>
      </c>
      <c r="D606" s="25" t="n">
        <v>0.0179985601151909</v>
      </c>
      <c r="E606" s="25" t="n">
        <v>0.0304283971466046</v>
      </c>
      <c r="F606" s="28" t="n">
        <v>0</v>
      </c>
      <c r="G606" s="25" t="n">
        <v>0.0856014</v>
      </c>
    </row>
    <row r="607" customFormat="false" ht="12.75" hidden="false" customHeight="false" outlineLevel="0" collapsed="false">
      <c r="A607" s="26" t="n">
        <f aca="false">VLOOKUP(B607,[1]Plan1!$B$3:$D$855,2,FALSE())</f>
        <v>508</v>
      </c>
      <c r="B607" s="29" t="n">
        <v>5080</v>
      </c>
      <c r="C607" s="27" t="s">
        <v>601</v>
      </c>
      <c r="D607" s="25" t="n">
        <v>0.125989920806336</v>
      </c>
      <c r="E607" s="25" t="n">
        <v>0.0941651157293372</v>
      </c>
      <c r="F607" s="28" t="n">
        <v>0</v>
      </c>
      <c r="G607" s="25" t="n">
        <v>0.04039815</v>
      </c>
    </row>
    <row r="608" customFormat="false" ht="12.75" hidden="false" customHeight="false" outlineLevel="0" collapsed="false">
      <c r="A608" s="26" t="n">
        <f aca="false">VLOOKUP(B608,[1]Plan1!$B$3:$D$855,2,FALSE())</f>
        <v>509</v>
      </c>
      <c r="B608" s="29" t="n">
        <v>5090</v>
      </c>
      <c r="C608" s="27" t="s">
        <v>602</v>
      </c>
      <c r="D608" s="25" t="n">
        <v>0.0179985601151909</v>
      </c>
      <c r="E608" s="25" t="n">
        <v>0.0289779243292535</v>
      </c>
      <c r="F608" s="28" t="n">
        <v>0</v>
      </c>
      <c r="G608" s="25" t="n">
        <v>0.02002065</v>
      </c>
    </row>
    <row r="609" customFormat="false" ht="12.75" hidden="false" customHeight="false" outlineLevel="0" collapsed="false">
      <c r="A609" s="26" t="n">
        <f aca="false">VLOOKUP(B609,[1]Plan1!$B$3:$D$855,2,FALSE())</f>
        <v>510</v>
      </c>
      <c r="B609" s="29" t="n">
        <v>5100</v>
      </c>
      <c r="C609" s="27" t="s">
        <v>603</v>
      </c>
      <c r="D609" s="25" t="n">
        <v>0.0539956803455728</v>
      </c>
      <c r="E609" s="25" t="n">
        <v>0.0451801261259689</v>
      </c>
      <c r="F609" s="28" t="n">
        <v>0</v>
      </c>
      <c r="G609" s="25" t="n">
        <v>0.02714145</v>
      </c>
    </row>
    <row r="610" customFormat="false" ht="12.75" hidden="false" customHeight="false" outlineLevel="0" collapsed="false">
      <c r="A610" s="26" t="n">
        <f aca="false">VLOOKUP(B610,[1]Plan1!$B$3:$D$855,2,FALSE())</f>
        <v>511</v>
      </c>
      <c r="B610" s="29" t="n">
        <v>5110</v>
      </c>
      <c r="C610" s="27" t="s">
        <v>604</v>
      </c>
      <c r="D610" s="25" t="n">
        <v>0.0719942404607637</v>
      </c>
      <c r="E610" s="25" t="n">
        <v>0.057157037541705</v>
      </c>
      <c r="F610" s="28" t="n">
        <v>0</v>
      </c>
      <c r="G610" s="25" t="n">
        <v>0.07100058</v>
      </c>
    </row>
    <row r="611" customFormat="false" ht="12.75" hidden="false" customHeight="false" outlineLevel="0" collapsed="false">
      <c r="A611" s="26" t="n">
        <f aca="false">VLOOKUP(B611,[1]Plan1!$B$3:$D$855,2,FALSE())</f>
        <v>512</v>
      </c>
      <c r="B611" s="29" t="n">
        <v>5120</v>
      </c>
      <c r="C611" s="27" t="s">
        <v>605</v>
      </c>
      <c r="D611" s="25" t="n">
        <v>0.269978401727864</v>
      </c>
      <c r="E611" s="25" t="n">
        <v>0.298009099930115</v>
      </c>
      <c r="F611" s="28" t="n">
        <v>0</v>
      </c>
      <c r="G611" s="25" t="n">
        <v>0.19350984</v>
      </c>
    </row>
    <row r="612" customFormat="false" ht="12.75" hidden="false" customHeight="false" outlineLevel="0" collapsed="false">
      <c r="A612" s="26" t="n">
        <f aca="false">VLOOKUP(B612,[1]Plan1!$B$3:$D$855,2,FALSE())</f>
        <v>513</v>
      </c>
      <c r="B612" s="29" t="n">
        <v>5130</v>
      </c>
      <c r="C612" s="27" t="s">
        <v>606</v>
      </c>
      <c r="D612" s="25" t="n">
        <v>0.0719942404607637</v>
      </c>
      <c r="E612" s="25" t="n">
        <v>0.0582291261458341</v>
      </c>
      <c r="F612" s="28" t="n">
        <v>0</v>
      </c>
      <c r="G612" s="25" t="n">
        <v>0.03186946</v>
      </c>
    </row>
    <row r="613" customFormat="false" ht="12.75" hidden="false" customHeight="false" outlineLevel="0" collapsed="false">
      <c r="A613" s="26" t="n">
        <f aca="false">VLOOKUP(B613,[1]Plan1!$B$3:$D$855,2,FALSE())</f>
        <v>514</v>
      </c>
      <c r="B613" s="29" t="n">
        <v>5140</v>
      </c>
      <c r="C613" s="27" t="s">
        <v>607</v>
      </c>
      <c r="D613" s="25" t="n">
        <v>0.107991360691146</v>
      </c>
      <c r="E613" s="25" t="n">
        <v>0.145604347382354</v>
      </c>
      <c r="F613" s="28" t="n">
        <v>0</v>
      </c>
      <c r="G613" s="25" t="n">
        <v>0.07485452</v>
      </c>
    </row>
    <row r="614" customFormat="false" ht="12.75" hidden="false" customHeight="false" outlineLevel="0" collapsed="false">
      <c r="A614" s="26" t="n">
        <f aca="false">VLOOKUP(B614,[1]Plan1!$B$3:$D$855,2,FALSE())</f>
        <v>515</v>
      </c>
      <c r="B614" s="29" t="n">
        <v>5150</v>
      </c>
      <c r="C614" s="27" t="s">
        <v>608</v>
      </c>
      <c r="D614" s="25" t="n">
        <v>0.179985601151909</v>
      </c>
      <c r="E614" s="25" t="n">
        <v>0.181440485576257</v>
      </c>
      <c r="F614" s="28" t="n">
        <v>0</v>
      </c>
      <c r="G614" s="25" t="n">
        <v>0.16157262</v>
      </c>
    </row>
    <row r="615" customFormat="false" ht="12.75" hidden="false" customHeight="false" outlineLevel="0" collapsed="false">
      <c r="A615" s="26" t="n">
        <f aca="false">VLOOKUP(B615,[1]Plan1!$B$3:$D$855,2,FALSE())</f>
        <v>516</v>
      </c>
      <c r="B615" s="29" t="n">
        <v>5160</v>
      </c>
      <c r="C615" s="27" t="s">
        <v>609</v>
      </c>
      <c r="D615" s="25" t="n">
        <v>0.0539956803455728</v>
      </c>
      <c r="E615" s="25" t="n">
        <v>0</v>
      </c>
      <c r="F615" s="28" t="n">
        <v>0</v>
      </c>
      <c r="G615" s="25" t="n">
        <v>0.12797385</v>
      </c>
    </row>
    <row r="616" customFormat="false" ht="12.75" hidden="false" customHeight="false" outlineLevel="0" collapsed="false">
      <c r="A616" s="26" t="n">
        <f aca="false">VLOOKUP(B616,[1]Plan1!$B$3:$D$855,2,FALSE())</f>
        <v>517</v>
      </c>
      <c r="B616" s="29" t="n">
        <v>5170</v>
      </c>
      <c r="C616" s="27" t="s">
        <v>610</v>
      </c>
      <c r="D616" s="25" t="n">
        <v>0.107991360691146</v>
      </c>
      <c r="E616" s="25" t="n">
        <v>0.0888309493901655</v>
      </c>
      <c r="F616" s="28" t="n">
        <v>0</v>
      </c>
      <c r="G616" s="25" t="n">
        <v>0.06081964</v>
      </c>
    </row>
    <row r="617" customFormat="false" ht="12.75" hidden="false" customHeight="false" outlineLevel="0" collapsed="false">
      <c r="A617" s="26" t="n">
        <f aca="false">VLOOKUP(B617,[1]Plan1!$B$3:$D$855,2,FALSE())</f>
        <v>518</v>
      </c>
      <c r="B617" s="29" t="n">
        <v>5180</v>
      </c>
      <c r="C617" s="27" t="s">
        <v>611</v>
      </c>
      <c r="D617" s="25" t="n">
        <v>0.629949604031682</v>
      </c>
      <c r="E617" s="25" t="n">
        <v>0.872832528513615</v>
      </c>
      <c r="F617" s="28" t="n">
        <v>0</v>
      </c>
      <c r="G617" s="25" t="n">
        <v>1.02838452</v>
      </c>
    </row>
    <row r="618" customFormat="false" ht="12.75" hidden="false" customHeight="false" outlineLevel="0" collapsed="false">
      <c r="A618" s="26" t="n">
        <f aca="false">VLOOKUP(B618,[1]Plan1!$B$3:$D$855,2,FALSE())</f>
        <v>519</v>
      </c>
      <c r="B618" s="29" t="n">
        <v>5190</v>
      </c>
      <c r="C618" s="27" t="s">
        <v>612</v>
      </c>
      <c r="D618" s="25" t="n">
        <v>0.0539956803455728</v>
      </c>
      <c r="E618" s="25" t="n">
        <v>0.046462428181888</v>
      </c>
      <c r="F618" s="28" t="n">
        <v>0</v>
      </c>
      <c r="G618" s="25" t="n">
        <v>0.02373744</v>
      </c>
    </row>
    <row r="619" customFormat="false" ht="12.75" hidden="false" customHeight="false" outlineLevel="0" collapsed="false">
      <c r="A619" s="26" t="n">
        <f aca="false">VLOOKUP(B619,[1]Plan1!$B$3:$D$855,2,FALSE())</f>
        <v>520</v>
      </c>
      <c r="B619" s="29" t="n">
        <v>5200</v>
      </c>
      <c r="C619" s="27" t="s">
        <v>613</v>
      </c>
      <c r="D619" s="25" t="n">
        <v>0.161987041036718</v>
      </c>
      <c r="E619" s="25" t="n">
        <v>0.166131690949649</v>
      </c>
      <c r="F619" s="28" t="n">
        <v>0</v>
      </c>
      <c r="G619" s="25" t="n">
        <v>0.13846111</v>
      </c>
    </row>
    <row r="620" customFormat="false" ht="12.75" hidden="false" customHeight="false" outlineLevel="0" collapsed="false">
      <c r="A620" s="26" t="n">
        <f aca="false">VLOOKUP(B620,[1]Plan1!$B$3:$D$855,2,FALSE())</f>
        <v>521</v>
      </c>
      <c r="B620" s="29" t="n">
        <v>5210</v>
      </c>
      <c r="C620" s="27" t="s">
        <v>614</v>
      </c>
      <c r="D620" s="25" t="n">
        <v>0.233981281497482</v>
      </c>
      <c r="E620" s="25" t="n">
        <v>0.317217354087427</v>
      </c>
      <c r="F620" s="28" t="n">
        <v>0</v>
      </c>
      <c r="G620" s="25" t="n">
        <v>0.21885893</v>
      </c>
    </row>
    <row r="621" customFormat="false" ht="12.75" hidden="false" customHeight="false" outlineLevel="0" collapsed="false">
      <c r="A621" s="26" t="n">
        <f aca="false">VLOOKUP(B621,[1]Plan1!$B$3:$D$855,2,FALSE())</f>
        <v>831</v>
      </c>
      <c r="B621" s="29" t="n">
        <v>5213</v>
      </c>
      <c r="C621" s="27" t="s">
        <v>615</v>
      </c>
      <c r="D621" s="25" t="n">
        <v>0.0359971202303819</v>
      </c>
      <c r="E621" s="25" t="n">
        <v>0.0223824772793418</v>
      </c>
      <c r="F621" s="28" t="n">
        <v>0</v>
      </c>
      <c r="G621" s="25" t="n">
        <v>0.01462409</v>
      </c>
    </row>
    <row r="622" customFormat="false" ht="12.75" hidden="false" customHeight="false" outlineLevel="0" collapsed="false">
      <c r="A622" s="26" t="n">
        <f aca="false">VLOOKUP(B622,[1]Plan1!$B$3:$D$855,2,FALSE())</f>
        <v>832</v>
      </c>
      <c r="B622" s="29" t="n">
        <v>5217</v>
      </c>
      <c r="C622" s="27" t="s">
        <v>616</v>
      </c>
      <c r="D622" s="25" t="n">
        <v>0.0899928005759546</v>
      </c>
      <c r="E622" s="25" t="n">
        <v>0.06378927194568</v>
      </c>
      <c r="F622" s="28" t="n">
        <v>0</v>
      </c>
      <c r="G622" s="25" t="n">
        <v>0.03014704</v>
      </c>
    </row>
    <row r="623" customFormat="false" ht="12.75" hidden="false" customHeight="false" outlineLevel="0" collapsed="false">
      <c r="A623" s="26" t="n">
        <f aca="false">VLOOKUP(B623,[1]Plan1!$B$3:$D$855,2,FALSE())</f>
        <v>522</v>
      </c>
      <c r="B623" s="29" t="n">
        <v>5220</v>
      </c>
      <c r="C623" s="27" t="s">
        <v>617</v>
      </c>
      <c r="D623" s="25" t="n">
        <v>0.305975521958246</v>
      </c>
      <c r="E623" s="25" t="n">
        <v>0.203596983394924</v>
      </c>
      <c r="F623" s="28" t="n">
        <v>11.0554957865209</v>
      </c>
      <c r="G623" s="25" t="n">
        <v>0.0658457</v>
      </c>
    </row>
    <row r="624" customFormat="false" ht="12.75" hidden="false" customHeight="false" outlineLevel="0" collapsed="false">
      <c r="A624" s="26" t="n">
        <f aca="false">VLOOKUP(B624,[1]Plan1!$B$3:$D$855,2,FALSE())</f>
        <v>523</v>
      </c>
      <c r="B624" s="29" t="n">
        <v>5230</v>
      </c>
      <c r="C624" s="27" t="s">
        <v>618</v>
      </c>
      <c r="D624" s="25" t="n">
        <v>0.0899928005759546</v>
      </c>
      <c r="E624" s="25" t="n">
        <v>0.0590962566344679</v>
      </c>
      <c r="F624" s="28" t="n">
        <v>0</v>
      </c>
      <c r="G624" s="25" t="n">
        <v>0.0197937</v>
      </c>
    </row>
    <row r="625" customFormat="false" ht="12.75" hidden="false" customHeight="false" outlineLevel="0" collapsed="false">
      <c r="A625" s="26" t="n">
        <f aca="false">VLOOKUP(B625,[1]Plan1!$B$3:$D$855,2,FALSE())</f>
        <v>524</v>
      </c>
      <c r="B625" s="29" t="n">
        <v>5240</v>
      </c>
      <c r="C625" s="27" t="s">
        <v>619</v>
      </c>
      <c r="D625" s="25" t="n">
        <v>0.107991360691146</v>
      </c>
      <c r="E625" s="25" t="n">
        <v>0.0874540512809409</v>
      </c>
      <c r="F625" s="28" t="n">
        <v>0</v>
      </c>
      <c r="G625" s="25" t="n">
        <v>0.03359368</v>
      </c>
    </row>
    <row r="626" customFormat="false" ht="12.75" hidden="false" customHeight="false" outlineLevel="0" collapsed="false">
      <c r="A626" s="26" t="n">
        <f aca="false">VLOOKUP(B626,[1]Plan1!$B$3:$D$855,2,FALSE())</f>
        <v>525</v>
      </c>
      <c r="B626" s="29" t="n">
        <v>5250</v>
      </c>
      <c r="C626" s="27" t="s">
        <v>620</v>
      </c>
      <c r="D626" s="25" t="n">
        <v>0.503959683225346</v>
      </c>
      <c r="E626" s="25" t="n">
        <v>0</v>
      </c>
      <c r="F626" s="28" t="n">
        <v>0</v>
      </c>
      <c r="G626" s="25" t="n">
        <v>1.50882389</v>
      </c>
    </row>
    <row r="627" customFormat="false" ht="12.75" hidden="false" customHeight="false" outlineLevel="0" collapsed="false">
      <c r="A627" s="26" t="n">
        <f aca="false">VLOOKUP(B627,[1]Plan1!$B$3:$D$855,2,FALSE())</f>
        <v>526</v>
      </c>
      <c r="B627" s="29" t="n">
        <v>5260</v>
      </c>
      <c r="C627" s="27" t="s">
        <v>621</v>
      </c>
      <c r="D627" s="25" t="n">
        <v>0.0359971202303819</v>
      </c>
      <c r="E627" s="25" t="n">
        <v>0.0325042549830311</v>
      </c>
      <c r="F627" s="28" t="n">
        <v>0</v>
      </c>
      <c r="G627" s="25" t="n">
        <v>0.0521505</v>
      </c>
    </row>
    <row r="628" customFormat="false" ht="12.75" hidden="false" customHeight="false" outlineLevel="0" collapsed="false">
      <c r="A628" s="26" t="n">
        <f aca="false">VLOOKUP(B628,[1]Plan1!$B$3:$D$855,2,FALSE())</f>
        <v>527</v>
      </c>
      <c r="B628" s="29" t="n">
        <v>5270</v>
      </c>
      <c r="C628" s="27" t="s">
        <v>622</v>
      </c>
      <c r="D628" s="25" t="n">
        <v>0.0539956803455728</v>
      </c>
      <c r="E628" s="25" t="n">
        <v>0.0474083887149431</v>
      </c>
      <c r="F628" s="28" t="n">
        <v>0</v>
      </c>
      <c r="G628" s="25" t="n">
        <v>0.04305528</v>
      </c>
    </row>
    <row r="629" customFormat="false" ht="12.75" hidden="false" customHeight="false" outlineLevel="0" collapsed="false">
      <c r="A629" s="26" t="n">
        <f aca="false">VLOOKUP(B629,[1]Plan1!$B$3:$D$855,2,FALSE())</f>
        <v>528</v>
      </c>
      <c r="B629" s="29" t="n">
        <v>5280</v>
      </c>
      <c r="C629" s="27" t="s">
        <v>623</v>
      </c>
      <c r="D629" s="25" t="n">
        <v>0.143988480921527</v>
      </c>
      <c r="E629" s="25" t="n">
        <v>0</v>
      </c>
      <c r="F629" s="28" t="n">
        <v>0</v>
      </c>
      <c r="G629" s="25" t="n">
        <v>0.19829787</v>
      </c>
    </row>
    <row r="630" customFormat="false" ht="12.75" hidden="false" customHeight="false" outlineLevel="0" collapsed="false">
      <c r="A630" s="26" t="n">
        <f aca="false">VLOOKUP(B630,[1]Plan1!$B$3:$D$855,2,FALSE())</f>
        <v>529</v>
      </c>
      <c r="B630" s="29" t="n">
        <v>5290</v>
      </c>
      <c r="C630" s="27" t="s">
        <v>624</v>
      </c>
      <c r="D630" s="25" t="n">
        <v>0.0719942404607637</v>
      </c>
      <c r="E630" s="25" t="n">
        <v>0.0467199396603308</v>
      </c>
      <c r="F630" s="28" t="n">
        <v>0</v>
      </c>
      <c r="G630" s="25" t="n">
        <v>0.04055144</v>
      </c>
    </row>
    <row r="631" customFormat="false" ht="12.75" hidden="false" customHeight="false" outlineLevel="0" collapsed="false">
      <c r="A631" s="26" t="n">
        <f aca="false">VLOOKUP(B631,[1]Plan1!$B$3:$D$855,2,FALSE())</f>
        <v>530</v>
      </c>
      <c r="B631" s="29" t="n">
        <v>5300</v>
      </c>
      <c r="C631" s="27" t="s">
        <v>625</v>
      </c>
      <c r="D631" s="25" t="n">
        <v>0.0179985601151909</v>
      </c>
      <c r="E631" s="25" t="n">
        <v>0.0187562952359641</v>
      </c>
      <c r="F631" s="28" t="n">
        <v>0</v>
      </c>
      <c r="G631" s="25" t="n">
        <v>0.03015353</v>
      </c>
    </row>
    <row r="632" customFormat="false" ht="12.75" hidden="false" customHeight="false" outlineLevel="0" collapsed="false">
      <c r="A632" s="26" t="n">
        <f aca="false">VLOOKUP(B632,[1]Plan1!$B$3:$D$855,2,FALSE())</f>
        <v>531</v>
      </c>
      <c r="B632" s="29" t="n">
        <v>5310</v>
      </c>
      <c r="C632" s="27" t="s">
        <v>626</v>
      </c>
      <c r="D632" s="25" t="n">
        <v>0.0539956803455728</v>
      </c>
      <c r="E632" s="25" t="n">
        <v>0.0292301804714016</v>
      </c>
      <c r="F632" s="28" t="n">
        <v>0</v>
      </c>
      <c r="G632" s="25" t="n">
        <v>0.02058412</v>
      </c>
    </row>
    <row r="633" customFormat="false" ht="12.75" hidden="false" customHeight="false" outlineLevel="0" collapsed="false">
      <c r="A633" s="26" t="n">
        <f aca="false">VLOOKUP(B633,[1]Plan1!$B$3:$D$855,2,FALSE())</f>
        <v>532</v>
      </c>
      <c r="B633" s="29" t="n">
        <v>5320</v>
      </c>
      <c r="C633" s="27" t="s">
        <v>627</v>
      </c>
      <c r="D633" s="25" t="n">
        <v>0.0359971202303819</v>
      </c>
      <c r="E633" s="25" t="n">
        <v>0.0201121720000097</v>
      </c>
      <c r="F633" s="28" t="n">
        <v>0</v>
      </c>
      <c r="G633" s="25" t="n">
        <v>0.01727399</v>
      </c>
    </row>
    <row r="634" customFormat="false" ht="12.75" hidden="false" customHeight="false" outlineLevel="0" collapsed="false">
      <c r="A634" s="26" t="n">
        <f aca="false">VLOOKUP(B634,[1]Plan1!$B$3:$D$855,2,FALSE())</f>
        <v>533</v>
      </c>
      <c r="B634" s="29" t="n">
        <v>5330</v>
      </c>
      <c r="C634" s="27" t="s">
        <v>628</v>
      </c>
      <c r="D634" s="25" t="n">
        <v>0.0179985601151909</v>
      </c>
      <c r="E634" s="25" t="n">
        <v>0.0160865843982309</v>
      </c>
      <c r="F634" s="28" t="n">
        <v>0</v>
      </c>
      <c r="G634" s="25" t="n">
        <v>0.01462887</v>
      </c>
    </row>
    <row r="635" customFormat="false" ht="12.75" hidden="false" customHeight="false" outlineLevel="0" collapsed="false">
      <c r="A635" s="26" t="n">
        <f aca="false">VLOOKUP(B635,[1]Plan1!$B$3:$D$855,2,FALSE())</f>
        <v>534</v>
      </c>
      <c r="B635" s="29" t="n">
        <v>5340</v>
      </c>
      <c r="C635" s="27" t="s">
        <v>629</v>
      </c>
      <c r="D635" s="25" t="n">
        <v>0.107991360691146</v>
      </c>
      <c r="E635" s="25" t="n">
        <v>0.102999336040813</v>
      </c>
      <c r="F635" s="28" t="n">
        <v>0</v>
      </c>
      <c r="G635" s="25" t="n">
        <v>0.12848227</v>
      </c>
    </row>
    <row r="636" customFormat="false" ht="12.75" hidden="false" customHeight="false" outlineLevel="0" collapsed="false">
      <c r="A636" s="26" t="n">
        <f aca="false">VLOOKUP(B636,[1]Plan1!$B$3:$D$855,2,FALSE())</f>
        <v>536</v>
      </c>
      <c r="B636" s="29" t="n">
        <v>5360</v>
      </c>
      <c r="C636" s="27" t="s">
        <v>630</v>
      </c>
      <c r="D636" s="25" t="n">
        <v>0.0719942404607637</v>
      </c>
      <c r="E636" s="25" t="n">
        <v>0.0555856919895747</v>
      </c>
      <c r="F636" s="28" t="n">
        <v>0</v>
      </c>
      <c r="G636" s="25" t="n">
        <v>0.04190622</v>
      </c>
    </row>
    <row r="637" customFormat="false" ht="12.75" hidden="false" customHeight="false" outlineLevel="0" collapsed="false">
      <c r="A637" s="26" t="n">
        <f aca="false">VLOOKUP(B637,[1]Plan1!$B$3:$D$855,2,FALSE())</f>
        <v>537</v>
      </c>
      <c r="B637" s="29" t="n">
        <v>5370</v>
      </c>
      <c r="C637" s="27" t="s">
        <v>631</v>
      </c>
      <c r="D637" s="25" t="n">
        <v>0.0179985601151909</v>
      </c>
      <c r="E637" s="25" t="n">
        <v>0.0186932312004271</v>
      </c>
      <c r="F637" s="28" t="n">
        <v>0</v>
      </c>
      <c r="G637" s="25" t="n">
        <v>0.02369697</v>
      </c>
    </row>
    <row r="638" customFormat="false" ht="12.75" hidden="false" customHeight="false" outlineLevel="0" collapsed="false">
      <c r="A638" s="26" t="n">
        <f aca="false">VLOOKUP(B638,[1]Plan1!$B$3:$D$855,2,FALSE())</f>
        <v>538</v>
      </c>
      <c r="B638" s="29" t="n">
        <v>5380</v>
      </c>
      <c r="C638" s="27" t="s">
        <v>632</v>
      </c>
      <c r="D638" s="25" t="n">
        <v>0.0179985601151909</v>
      </c>
      <c r="E638" s="25" t="n">
        <v>0.0102899484651212</v>
      </c>
      <c r="F638" s="28" t="n">
        <v>0</v>
      </c>
      <c r="G638" s="25" t="n">
        <v>0.01772492</v>
      </c>
    </row>
    <row r="639" customFormat="false" ht="12.75" hidden="false" customHeight="false" outlineLevel="0" collapsed="false">
      <c r="A639" s="26" t="n">
        <f aca="false">VLOOKUP(B639,[1]Plan1!$B$3:$D$855,2,FALSE())</f>
        <v>539</v>
      </c>
      <c r="B639" s="29" t="n">
        <v>5390</v>
      </c>
      <c r="C639" s="27" t="s">
        <v>633</v>
      </c>
      <c r="D639" s="25" t="n">
        <v>0.0539956803455728</v>
      </c>
      <c r="E639" s="25" t="n">
        <v>0.0861349618709586</v>
      </c>
      <c r="F639" s="28" t="n">
        <v>0</v>
      </c>
      <c r="G639" s="25" t="n">
        <v>0.06243041</v>
      </c>
    </row>
    <row r="640" customFormat="false" ht="12.75" hidden="false" customHeight="false" outlineLevel="0" collapsed="false">
      <c r="A640" s="26" t="n">
        <f aca="false">VLOOKUP(B640,[1]Plan1!$B$3:$D$855,2,FALSE())</f>
        <v>540</v>
      </c>
      <c r="B640" s="29" t="n">
        <v>5400</v>
      </c>
      <c r="C640" s="27" t="s">
        <v>634</v>
      </c>
      <c r="D640" s="25" t="n">
        <v>0.161987041036718</v>
      </c>
      <c r="E640" s="25" t="n">
        <v>0.128062034830477</v>
      </c>
      <c r="F640" s="28" t="n">
        <v>0</v>
      </c>
      <c r="G640" s="25" t="n">
        <v>0.05557795</v>
      </c>
    </row>
    <row r="641" customFormat="false" ht="12.75" hidden="false" customHeight="false" outlineLevel="0" collapsed="false">
      <c r="A641" s="26" t="n">
        <f aca="false">VLOOKUP(B641,[1]Plan1!$B$3:$D$855,2,FALSE())</f>
        <v>541</v>
      </c>
      <c r="B641" s="29" t="n">
        <v>5410</v>
      </c>
      <c r="C641" s="27" t="s">
        <v>635</v>
      </c>
      <c r="D641" s="25" t="n">
        <v>0.0539956803455728</v>
      </c>
      <c r="E641" s="25" t="n">
        <v>0.0562163323449447</v>
      </c>
      <c r="F641" s="28" t="n">
        <v>0</v>
      </c>
      <c r="G641" s="25" t="n">
        <v>0.03376413</v>
      </c>
    </row>
    <row r="642" customFormat="false" ht="12.75" hidden="false" customHeight="false" outlineLevel="0" collapsed="false">
      <c r="A642" s="26" t="n">
        <f aca="false">VLOOKUP(B642,[1]Plan1!$B$3:$D$855,2,FALSE())</f>
        <v>833</v>
      </c>
      <c r="B642" s="29" t="n">
        <v>5415</v>
      </c>
      <c r="C642" s="27" t="s">
        <v>636</v>
      </c>
      <c r="D642" s="25" t="n">
        <v>0.0359971202303819</v>
      </c>
      <c r="E642" s="25" t="n">
        <v>0.0374022284097384</v>
      </c>
      <c r="F642" s="28" t="n">
        <v>0</v>
      </c>
      <c r="G642" s="25" t="n">
        <v>0.02301577</v>
      </c>
    </row>
    <row r="643" customFormat="false" ht="12.75" hidden="false" customHeight="false" outlineLevel="0" collapsed="false">
      <c r="A643" s="26" t="n">
        <f aca="false">VLOOKUP(B643,[1]Plan1!$B$3:$D$855,2,FALSE())</f>
        <v>542</v>
      </c>
      <c r="B643" s="29" t="n">
        <v>5420</v>
      </c>
      <c r="C643" s="27" t="s">
        <v>637</v>
      </c>
      <c r="D643" s="25" t="n">
        <v>0.0359971202303819</v>
      </c>
      <c r="E643" s="25" t="n">
        <v>0.060798985593967</v>
      </c>
      <c r="F643" s="28" t="n">
        <v>0</v>
      </c>
      <c r="G643" s="25" t="n">
        <v>0.03772955</v>
      </c>
    </row>
    <row r="644" customFormat="false" ht="12.75" hidden="false" customHeight="false" outlineLevel="0" collapsed="false">
      <c r="A644" s="26" t="n">
        <f aca="false">VLOOKUP(B644,[1]Plan1!$B$3:$D$855,2,FALSE())</f>
        <v>543</v>
      </c>
      <c r="B644" s="29" t="n">
        <v>5430</v>
      </c>
      <c r="C644" s="27" t="s">
        <v>638</v>
      </c>
      <c r="D644" s="25" t="n">
        <v>0.0719942404607637</v>
      </c>
      <c r="E644" s="25" t="n">
        <v>0.0930982824615028</v>
      </c>
      <c r="F644" s="28" t="n">
        <v>0</v>
      </c>
      <c r="G644" s="25" t="n">
        <v>0.0561404</v>
      </c>
    </row>
    <row r="645" customFormat="false" ht="12.75" hidden="false" customHeight="false" outlineLevel="0" collapsed="false">
      <c r="A645" s="26" t="n">
        <f aca="false">VLOOKUP(B645,[1]Plan1!$B$3:$D$855,2,FALSE())</f>
        <v>544</v>
      </c>
      <c r="B645" s="29" t="n">
        <v>5440</v>
      </c>
      <c r="C645" s="27" t="s">
        <v>639</v>
      </c>
      <c r="D645" s="25" t="n">
        <v>0.0359971202303819</v>
      </c>
      <c r="E645" s="25" t="n">
        <v>0.0255461897287816</v>
      </c>
      <c r="F645" s="28" t="n">
        <v>0</v>
      </c>
      <c r="G645" s="25" t="n">
        <v>0.02823331</v>
      </c>
    </row>
    <row r="646" customFormat="false" ht="12.75" hidden="false" customHeight="false" outlineLevel="0" collapsed="false">
      <c r="A646" s="26" t="n">
        <f aca="false">VLOOKUP(B646,[1]Plan1!$B$3:$D$855,2,FALSE())</f>
        <v>754</v>
      </c>
      <c r="B646" s="29" t="n">
        <v>5445</v>
      </c>
      <c r="C646" s="27" t="s">
        <v>640</v>
      </c>
      <c r="D646" s="25" t="n">
        <v>0.0719942404607637</v>
      </c>
      <c r="E646" s="25" t="n">
        <v>0.0435667378834806</v>
      </c>
      <c r="F646" s="28" t="n">
        <v>0</v>
      </c>
      <c r="G646" s="25" t="n">
        <v>0.03056529</v>
      </c>
    </row>
    <row r="647" customFormat="false" ht="12.75" hidden="false" customHeight="false" outlineLevel="0" collapsed="false">
      <c r="A647" s="26" t="n">
        <f aca="false">VLOOKUP(B647,[1]Plan1!$B$3:$D$855,2,FALSE())</f>
        <v>545</v>
      </c>
      <c r="B647" s="29" t="n">
        <v>5450</v>
      </c>
      <c r="C647" s="27" t="s">
        <v>641</v>
      </c>
      <c r="D647" s="25" t="n">
        <v>0.0359971202303819</v>
      </c>
      <c r="E647" s="25" t="n">
        <v>0.0508296126428256</v>
      </c>
      <c r="F647" s="28" t="n">
        <v>0</v>
      </c>
      <c r="G647" s="25" t="n">
        <v>0.05334728</v>
      </c>
    </row>
    <row r="648" customFormat="false" ht="12.75" hidden="false" customHeight="false" outlineLevel="0" collapsed="false">
      <c r="A648" s="26" t="n">
        <f aca="false">VLOOKUP(B648,[1]Plan1!$B$3:$D$855,2,FALSE())</f>
        <v>546</v>
      </c>
      <c r="B648" s="29" t="n">
        <v>5460</v>
      </c>
      <c r="C648" s="27" t="s">
        <v>642</v>
      </c>
      <c r="D648" s="25" t="n">
        <v>0.989920806335501</v>
      </c>
      <c r="E648" s="25" t="n">
        <v>1.72832770259085</v>
      </c>
      <c r="F648" s="28" t="n">
        <v>0</v>
      </c>
      <c r="G648" s="25" t="n">
        <v>0.62878116</v>
      </c>
    </row>
    <row r="649" customFormat="false" ht="12.75" hidden="false" customHeight="false" outlineLevel="0" collapsed="false">
      <c r="A649" s="26" t="n">
        <f aca="false">VLOOKUP(B649,[1]Plan1!$B$3:$D$855,2,FALSE())</f>
        <v>547</v>
      </c>
      <c r="B649" s="29" t="n">
        <v>5470</v>
      </c>
      <c r="C649" s="27" t="s">
        <v>643</v>
      </c>
      <c r="D649" s="25" t="n">
        <v>0.0179985601151909</v>
      </c>
      <c r="E649" s="25" t="n">
        <v>0.021326154684097</v>
      </c>
      <c r="F649" s="28" t="n">
        <v>0</v>
      </c>
      <c r="G649" s="25" t="n">
        <v>0.01813143</v>
      </c>
    </row>
    <row r="650" customFormat="false" ht="12.75" hidden="false" customHeight="false" outlineLevel="0" collapsed="false">
      <c r="A650" s="26" t="n">
        <f aca="false">VLOOKUP(B650,[1]Plan1!$B$3:$D$855,2,FALSE())</f>
        <v>548</v>
      </c>
      <c r="B650" s="29" t="n">
        <v>5480</v>
      </c>
      <c r="C650" s="27" t="s">
        <v>644</v>
      </c>
      <c r="D650" s="25" t="n">
        <v>0.0539956803455728</v>
      </c>
      <c r="E650" s="25" t="n">
        <v>0.053199769311758</v>
      </c>
      <c r="F650" s="28" t="n">
        <v>0</v>
      </c>
      <c r="G650" s="25" t="n">
        <v>0.26228876</v>
      </c>
    </row>
    <row r="651" customFormat="false" ht="12.75" hidden="false" customHeight="false" outlineLevel="0" collapsed="false">
      <c r="A651" s="26" t="n">
        <f aca="false">VLOOKUP(B651,[1]Plan1!$B$3:$D$855,2,FALSE())</f>
        <v>549</v>
      </c>
      <c r="B651" s="29" t="n">
        <v>5490</v>
      </c>
      <c r="C651" s="27" t="s">
        <v>645</v>
      </c>
      <c r="D651" s="25" t="n">
        <v>0.0899928005759546</v>
      </c>
      <c r="E651" s="25" t="n">
        <v>0.0742579018448228</v>
      </c>
      <c r="F651" s="28" t="n">
        <v>0</v>
      </c>
      <c r="G651" s="25" t="n">
        <v>0.04242384</v>
      </c>
    </row>
    <row r="652" customFormat="false" ht="12.75" hidden="false" customHeight="false" outlineLevel="0" collapsed="false">
      <c r="A652" s="26" t="n">
        <f aca="false">VLOOKUP(B652,[1]Plan1!$B$3:$D$855,2,FALSE())</f>
        <v>551</v>
      </c>
      <c r="B652" s="29" t="n">
        <v>5510</v>
      </c>
      <c r="C652" s="27" t="s">
        <v>646</v>
      </c>
      <c r="D652" s="25" t="n">
        <v>0.0539956803455728</v>
      </c>
      <c r="E652" s="25" t="n">
        <v>0.0278637930347665</v>
      </c>
      <c r="F652" s="28" t="n">
        <v>0</v>
      </c>
      <c r="G652" s="25" t="n">
        <v>0.01483292</v>
      </c>
    </row>
    <row r="653" customFormat="false" ht="12.75" hidden="false" customHeight="false" outlineLevel="0" collapsed="false">
      <c r="A653" s="26" t="n">
        <f aca="false">VLOOKUP(B653,[1]Plan1!$B$3:$D$855,2,FALSE())</f>
        <v>550</v>
      </c>
      <c r="B653" s="29" t="n">
        <v>5500</v>
      </c>
      <c r="C653" s="27" t="s">
        <v>647</v>
      </c>
      <c r="D653" s="25" t="n">
        <v>0.0179985601151909</v>
      </c>
      <c r="E653" s="25" t="n">
        <v>0.0137847471011302</v>
      </c>
      <c r="F653" s="28" t="n">
        <v>0</v>
      </c>
      <c r="G653" s="25" t="n">
        <v>0.02997728</v>
      </c>
    </row>
    <row r="654" customFormat="false" ht="12.75" hidden="false" customHeight="false" outlineLevel="0" collapsed="false">
      <c r="A654" s="26" t="n">
        <f aca="false">VLOOKUP(B654,[1]Plan1!$B$3:$D$855,2,FALSE())</f>
        <v>552</v>
      </c>
      <c r="B654" s="29" t="n">
        <v>5520</v>
      </c>
      <c r="C654" s="27" t="s">
        <v>648</v>
      </c>
      <c r="D654" s="25" t="n">
        <v>0.0539956803455728</v>
      </c>
      <c r="E654" s="25" t="n">
        <v>0.0306123339169209</v>
      </c>
      <c r="F654" s="28" t="n">
        <v>0</v>
      </c>
      <c r="G654" s="25" t="n">
        <v>0.01661074</v>
      </c>
    </row>
    <row r="655" customFormat="false" ht="12.75" hidden="false" customHeight="false" outlineLevel="0" collapsed="false">
      <c r="A655" s="26" t="n">
        <f aca="false">VLOOKUP(B655,[1]Plan1!$B$3:$D$855,2,FALSE())</f>
        <v>553</v>
      </c>
      <c r="B655" s="29" t="n">
        <v>5530</v>
      </c>
      <c r="C655" s="27" t="s">
        <v>649</v>
      </c>
      <c r="D655" s="25" t="n">
        <v>0.0359971202303819</v>
      </c>
      <c r="E655" s="25" t="n">
        <v>0.0303443117658886</v>
      </c>
      <c r="F655" s="28" t="n">
        <v>0</v>
      </c>
      <c r="G655" s="25" t="n">
        <v>0.02579004</v>
      </c>
    </row>
    <row r="656" customFormat="false" ht="12.75" hidden="false" customHeight="false" outlineLevel="0" collapsed="false">
      <c r="A656" s="26" t="n">
        <f aca="false">VLOOKUP(B656,[1]Plan1!$B$3:$D$855,2,FALSE())</f>
        <v>554</v>
      </c>
      <c r="B656" s="29" t="n">
        <v>5540</v>
      </c>
      <c r="C656" s="27" t="s">
        <v>650</v>
      </c>
      <c r="D656" s="25" t="n">
        <v>0.0539956803455728</v>
      </c>
      <c r="E656" s="25" t="n">
        <v>0.0477394749015124</v>
      </c>
      <c r="F656" s="28" t="n">
        <v>0</v>
      </c>
      <c r="G656" s="25" t="n">
        <v>0.02742353</v>
      </c>
    </row>
    <row r="657" customFormat="false" ht="12.75" hidden="false" customHeight="false" outlineLevel="0" collapsed="false">
      <c r="A657" s="26" t="n">
        <f aca="false">VLOOKUP(B657,[1]Plan1!$B$3:$D$855,2,FALSE())</f>
        <v>555</v>
      </c>
      <c r="B657" s="29" t="n">
        <v>5550</v>
      </c>
      <c r="C657" s="27" t="s">
        <v>651</v>
      </c>
      <c r="D657" s="25" t="n">
        <v>0.0719942404607637</v>
      </c>
      <c r="E657" s="25" t="n">
        <v>0</v>
      </c>
      <c r="F657" s="28" t="n">
        <v>0</v>
      </c>
      <c r="G657" s="25" t="n">
        <v>0.21424578</v>
      </c>
    </row>
    <row r="658" customFormat="false" ht="12.75" hidden="false" customHeight="false" outlineLevel="0" collapsed="false">
      <c r="A658" s="26" t="n">
        <f aca="false">VLOOKUP(B658,[1]Plan1!$B$3:$D$855,2,FALSE())</f>
        <v>556</v>
      </c>
      <c r="B658" s="29" t="n">
        <v>5560</v>
      </c>
      <c r="C658" s="27" t="s">
        <v>652</v>
      </c>
      <c r="D658" s="25" t="n">
        <v>0.179985601151909</v>
      </c>
      <c r="E658" s="25" t="n">
        <v>0.162999510517978</v>
      </c>
      <c r="F658" s="28" t="n">
        <v>0</v>
      </c>
      <c r="G658" s="25" t="n">
        <v>0.05028974</v>
      </c>
    </row>
    <row r="659" customFormat="false" ht="12.75" hidden="false" customHeight="false" outlineLevel="0" collapsed="false">
      <c r="A659" s="26" t="n">
        <f aca="false">VLOOKUP(B659,[1]Plan1!$B$3:$D$855,2,FALSE())</f>
        <v>557</v>
      </c>
      <c r="B659" s="29" t="n">
        <v>5570</v>
      </c>
      <c r="C659" s="27" t="s">
        <v>653</v>
      </c>
      <c r="D659" s="25" t="n">
        <v>0.0719942404607637</v>
      </c>
      <c r="E659" s="25" t="n">
        <v>0.0768540379744294</v>
      </c>
      <c r="F659" s="28" t="n">
        <v>0</v>
      </c>
      <c r="G659" s="25" t="n">
        <v>0.07668134</v>
      </c>
    </row>
    <row r="660" customFormat="false" ht="12.75" hidden="false" customHeight="false" outlineLevel="0" collapsed="false">
      <c r="A660" s="26" t="n">
        <f aca="false">VLOOKUP(B660,[1]Plan1!$B$3:$D$855,2,FALSE())</f>
        <v>558</v>
      </c>
      <c r="B660" s="29" t="n">
        <v>5580</v>
      </c>
      <c r="C660" s="27" t="s">
        <v>654</v>
      </c>
      <c r="D660" s="25" t="n">
        <v>0.107991360691146</v>
      </c>
      <c r="E660" s="25" t="n">
        <v>0.0949166288194865</v>
      </c>
      <c r="F660" s="28" t="n">
        <v>0</v>
      </c>
      <c r="G660" s="25" t="n">
        <v>0.051795</v>
      </c>
    </row>
    <row r="661" customFormat="false" ht="12.75" hidden="false" customHeight="false" outlineLevel="0" collapsed="false">
      <c r="A661" s="26" t="n">
        <f aca="false">VLOOKUP(B661,[1]Plan1!$B$3:$D$855,2,FALSE())</f>
        <v>559</v>
      </c>
      <c r="B661" s="29" t="n">
        <v>5590</v>
      </c>
      <c r="C661" s="27" t="s">
        <v>655</v>
      </c>
      <c r="D661" s="25" t="n">
        <v>0.0359971202303819</v>
      </c>
      <c r="E661" s="25" t="n">
        <v>0.0291355844180961</v>
      </c>
      <c r="F661" s="28" t="n">
        <v>0</v>
      </c>
      <c r="G661" s="25" t="n">
        <v>0.02050971</v>
      </c>
    </row>
    <row r="662" customFormat="false" ht="12.75" hidden="false" customHeight="false" outlineLevel="0" collapsed="false">
      <c r="A662" s="26" t="n">
        <f aca="false">VLOOKUP(B662,[1]Plan1!$B$3:$D$855,2,FALSE())</f>
        <v>560</v>
      </c>
      <c r="B662" s="29" t="n">
        <v>5600</v>
      </c>
      <c r="C662" s="27" t="s">
        <v>656</v>
      </c>
      <c r="D662" s="25" t="n">
        <v>0.0719942404607637</v>
      </c>
      <c r="E662" s="25" t="n">
        <v>0.0707000391732767</v>
      </c>
      <c r="F662" s="28" t="n">
        <v>0</v>
      </c>
      <c r="G662" s="25" t="n">
        <v>0.02877334</v>
      </c>
    </row>
    <row r="663" customFormat="false" ht="12.75" hidden="false" customHeight="false" outlineLevel="0" collapsed="false">
      <c r="A663" s="26" t="n">
        <f aca="false">VLOOKUP(B663,[1]Plan1!$B$3:$D$855,2,FALSE())</f>
        <v>561</v>
      </c>
      <c r="B663" s="29" t="n">
        <v>5610</v>
      </c>
      <c r="C663" s="27" t="s">
        <v>657</v>
      </c>
      <c r="D663" s="25" t="n">
        <v>0.0359971202303819</v>
      </c>
      <c r="E663" s="25" t="n">
        <v>0.0254042956488233</v>
      </c>
      <c r="F663" s="28" t="n">
        <v>0</v>
      </c>
      <c r="G663" s="25" t="n">
        <v>0.01964706</v>
      </c>
    </row>
    <row r="664" customFormat="false" ht="12.75" hidden="false" customHeight="false" outlineLevel="0" collapsed="false">
      <c r="A664" s="26" t="n">
        <f aca="false">VLOOKUP(B664,[1]Plan1!$B$3:$D$855,2,FALSE())</f>
        <v>562</v>
      </c>
      <c r="B664" s="29" t="n">
        <v>5620</v>
      </c>
      <c r="C664" s="27" t="s">
        <v>658</v>
      </c>
      <c r="D664" s="25" t="n">
        <v>0.0179985601151909</v>
      </c>
      <c r="E664" s="25" t="n">
        <v>0.0120504861238626</v>
      </c>
      <c r="F664" s="28" t="n">
        <v>0</v>
      </c>
      <c r="G664" s="25" t="n">
        <v>0.0129118</v>
      </c>
    </row>
    <row r="665" customFormat="false" ht="12.75" hidden="false" customHeight="false" outlineLevel="0" collapsed="false">
      <c r="A665" s="26" t="n">
        <f aca="false">VLOOKUP(B665,[1]Plan1!$B$3:$D$855,2,FALSE())</f>
        <v>563</v>
      </c>
      <c r="B665" s="29" t="n">
        <v>5630</v>
      </c>
      <c r="C665" s="27" t="s">
        <v>659</v>
      </c>
      <c r="D665" s="25" t="n">
        <v>0.0539956803455728</v>
      </c>
      <c r="E665" s="25" t="n">
        <v>0.0412911772678537</v>
      </c>
      <c r="F665" s="28" t="n">
        <v>0</v>
      </c>
      <c r="G665" s="25" t="n">
        <v>0.0422326</v>
      </c>
    </row>
    <row r="666" customFormat="false" ht="12.75" hidden="false" customHeight="false" outlineLevel="0" collapsed="false">
      <c r="A666" s="26" t="n">
        <f aca="false">VLOOKUP(B666,[1]Plan1!$B$3:$D$855,2,FALSE())</f>
        <v>564</v>
      </c>
      <c r="B666" s="29" t="n">
        <v>5640</v>
      </c>
      <c r="C666" s="27" t="s">
        <v>660</v>
      </c>
      <c r="D666" s="25" t="n">
        <v>0.0179985601151909</v>
      </c>
      <c r="E666" s="25" t="n">
        <v>0.0191504454580704</v>
      </c>
      <c r="F666" s="28" t="n">
        <v>0</v>
      </c>
      <c r="G666" s="25" t="n">
        <v>0.05606471</v>
      </c>
    </row>
    <row r="667" customFormat="false" ht="12.75" hidden="false" customHeight="false" outlineLevel="0" collapsed="false">
      <c r="A667" s="26" t="n">
        <f aca="false">VLOOKUP(B667,[1]Plan1!$B$3:$D$855,2,FALSE())</f>
        <v>834</v>
      </c>
      <c r="B667" s="29" t="n">
        <v>5645</v>
      </c>
      <c r="C667" s="27" t="s">
        <v>661</v>
      </c>
      <c r="D667" s="25" t="n">
        <v>0.0359971202303819</v>
      </c>
      <c r="E667" s="25" t="n">
        <v>0.0240694402299567</v>
      </c>
      <c r="F667" s="28" t="n">
        <v>0</v>
      </c>
      <c r="G667" s="25" t="n">
        <v>0.02349584</v>
      </c>
    </row>
    <row r="668" customFormat="false" ht="12.75" hidden="false" customHeight="false" outlineLevel="0" collapsed="false">
      <c r="A668" s="26" t="n">
        <f aca="false">VLOOKUP(B668,[1]Plan1!$B$3:$D$855,2,FALSE())</f>
        <v>565</v>
      </c>
      <c r="B668" s="29" t="n">
        <v>5650</v>
      </c>
      <c r="C668" s="27" t="s">
        <v>662</v>
      </c>
      <c r="D668" s="25" t="n">
        <v>0.0719942404607637</v>
      </c>
      <c r="E668" s="25" t="n">
        <v>0.0356784781050603</v>
      </c>
      <c r="F668" s="28" t="n">
        <v>0</v>
      </c>
      <c r="G668" s="25" t="n">
        <v>0.02158175</v>
      </c>
    </row>
    <row r="669" customFormat="false" ht="12.75" hidden="false" customHeight="false" outlineLevel="0" collapsed="false">
      <c r="A669" s="26" t="n">
        <f aca="false">VLOOKUP(B669,[1]Plan1!$B$3:$D$855,2,FALSE())</f>
        <v>566</v>
      </c>
      <c r="B669" s="29" t="n">
        <v>5660</v>
      </c>
      <c r="C669" s="27" t="s">
        <v>663</v>
      </c>
      <c r="D669" s="25" t="n">
        <v>0.0719942404607637</v>
      </c>
      <c r="E669" s="25" t="n">
        <v>0.0545346247306246</v>
      </c>
      <c r="F669" s="28" t="n">
        <v>0</v>
      </c>
      <c r="G669" s="25" t="n">
        <v>0.02902423</v>
      </c>
    </row>
    <row r="670" customFormat="false" ht="12.75" hidden="false" customHeight="false" outlineLevel="0" collapsed="false">
      <c r="A670" s="26" t="n">
        <f aca="false">VLOOKUP(B670,[1]Plan1!$B$3:$D$855,2,FALSE())</f>
        <v>567</v>
      </c>
      <c r="B670" s="29" t="n">
        <v>5670</v>
      </c>
      <c r="C670" s="27" t="s">
        <v>664</v>
      </c>
      <c r="D670" s="25" t="n">
        <v>0.269978401727864</v>
      </c>
      <c r="E670" s="25" t="n">
        <v>0.714557565324618</v>
      </c>
      <c r="F670" s="28" t="n">
        <v>0</v>
      </c>
      <c r="G670" s="25" t="n">
        <v>0.40843532</v>
      </c>
    </row>
    <row r="671" customFormat="false" ht="12.75" hidden="false" customHeight="false" outlineLevel="0" collapsed="false">
      <c r="A671" s="26" t="n">
        <f aca="false">VLOOKUP(B671,[1]Plan1!$B$3:$D$855,2,FALSE())</f>
        <v>568</v>
      </c>
      <c r="B671" s="29" t="n">
        <v>5680</v>
      </c>
      <c r="C671" s="27" t="s">
        <v>665</v>
      </c>
      <c r="D671" s="25" t="n">
        <v>0.107991360691146</v>
      </c>
      <c r="E671" s="25" t="n">
        <v>0.0837490391931419</v>
      </c>
      <c r="F671" s="28" t="n">
        <v>0</v>
      </c>
      <c r="G671" s="25" t="n">
        <v>0.03711253</v>
      </c>
    </row>
    <row r="672" customFormat="false" ht="12.75" hidden="false" customHeight="false" outlineLevel="0" collapsed="false">
      <c r="A672" s="26" t="n">
        <f aca="false">VLOOKUP(B672,[1]Plan1!$B$3:$D$855,2,FALSE())</f>
        <v>569</v>
      </c>
      <c r="B672" s="29" t="n">
        <v>5690</v>
      </c>
      <c r="C672" s="27" t="s">
        <v>666</v>
      </c>
      <c r="D672" s="25" t="n">
        <v>0.143988480921527</v>
      </c>
      <c r="E672" s="25" t="n">
        <v>0</v>
      </c>
      <c r="F672" s="28" t="n">
        <v>0</v>
      </c>
      <c r="G672" s="25" t="n">
        <v>0.42072105</v>
      </c>
    </row>
    <row r="673" customFormat="false" ht="12.75" hidden="false" customHeight="false" outlineLevel="0" collapsed="false">
      <c r="A673" s="26" t="n">
        <f aca="false">VLOOKUP(B673,[1]Plan1!$B$3:$D$855,2,FALSE())</f>
        <v>570</v>
      </c>
      <c r="B673" s="29" t="n">
        <v>5700</v>
      </c>
      <c r="C673" s="27" t="s">
        <v>667</v>
      </c>
      <c r="D673" s="25" t="n">
        <v>0.305975521958246</v>
      </c>
      <c r="E673" s="25" t="n">
        <v>0.219031906092606</v>
      </c>
      <c r="F673" s="28" t="n">
        <v>0</v>
      </c>
      <c r="G673" s="25" t="n">
        <v>0.07860073</v>
      </c>
    </row>
    <row r="674" customFormat="false" ht="12.75" hidden="false" customHeight="false" outlineLevel="0" collapsed="false">
      <c r="A674" s="26" t="n">
        <f aca="false">VLOOKUP(B674,[1]Plan1!$B$3:$D$855,2,FALSE())</f>
        <v>571</v>
      </c>
      <c r="B674" s="29" t="n">
        <v>5710</v>
      </c>
      <c r="C674" s="27" t="s">
        <v>668</v>
      </c>
      <c r="D674" s="25" t="n">
        <v>0.0539956803455728</v>
      </c>
      <c r="E674" s="25" t="n">
        <v>0.0374547817726859</v>
      </c>
      <c r="F674" s="28" t="n">
        <v>0</v>
      </c>
      <c r="G674" s="25" t="n">
        <v>0.05724762</v>
      </c>
    </row>
    <row r="675" customFormat="false" ht="12.75" hidden="false" customHeight="false" outlineLevel="0" collapsed="false">
      <c r="A675" s="26" t="n">
        <f aca="false">VLOOKUP(B675,[1]Plan1!$B$3:$D$855,2,FALSE())</f>
        <v>572</v>
      </c>
      <c r="B675" s="29" t="n">
        <v>5720</v>
      </c>
      <c r="C675" s="27" t="s">
        <v>669</v>
      </c>
      <c r="D675" s="25" t="n">
        <v>0.1979841612671</v>
      </c>
      <c r="E675" s="25" t="n">
        <v>0</v>
      </c>
      <c r="F675" s="28" t="n">
        <v>0</v>
      </c>
      <c r="G675" s="25" t="n">
        <v>0.24394502</v>
      </c>
    </row>
    <row r="676" customFormat="false" ht="12.75" hidden="false" customHeight="false" outlineLevel="0" collapsed="false">
      <c r="A676" s="26" t="n">
        <f aca="false">VLOOKUP(B676,[1]Plan1!$B$3:$D$855,2,FALSE())</f>
        <v>756</v>
      </c>
      <c r="B676" s="29" t="n">
        <v>5725</v>
      </c>
      <c r="C676" s="27" t="s">
        <v>670</v>
      </c>
      <c r="D676" s="25" t="n">
        <v>0.0719942404607637</v>
      </c>
      <c r="E676" s="25" t="n">
        <v>0.042988650891058</v>
      </c>
      <c r="F676" s="28" t="n">
        <v>0</v>
      </c>
      <c r="G676" s="25" t="n">
        <v>0.02445122</v>
      </c>
    </row>
    <row r="677" customFormat="false" ht="12.75" hidden="false" customHeight="false" outlineLevel="0" collapsed="false">
      <c r="A677" s="26" t="n">
        <f aca="false">VLOOKUP(B677,[1]Plan1!$B$3:$D$855,2,FALSE())</f>
        <v>835</v>
      </c>
      <c r="B677" s="29" t="n">
        <v>5727</v>
      </c>
      <c r="C677" s="27" t="s">
        <v>671</v>
      </c>
      <c r="D677" s="25" t="n">
        <v>0.0179985601151909</v>
      </c>
      <c r="E677" s="25" t="n">
        <v>0.0162705211685471</v>
      </c>
      <c r="F677" s="28" t="n">
        <v>0</v>
      </c>
      <c r="G677" s="25" t="n">
        <v>0.01816757</v>
      </c>
    </row>
    <row r="678" customFormat="false" ht="12.75" hidden="false" customHeight="false" outlineLevel="0" collapsed="false">
      <c r="A678" s="26" t="n">
        <f aca="false">VLOOKUP(B678,[1]Plan1!$B$3:$D$855,2,FALSE())</f>
        <v>573</v>
      </c>
      <c r="B678" s="29" t="n">
        <v>5730</v>
      </c>
      <c r="C678" s="27" t="s">
        <v>672</v>
      </c>
      <c r="D678" s="25" t="n">
        <v>0.0359971202303819</v>
      </c>
      <c r="E678" s="25" t="n">
        <v>0.0241219935929042</v>
      </c>
      <c r="F678" s="28" t="n">
        <v>0</v>
      </c>
      <c r="G678" s="25" t="n">
        <v>0.02098695</v>
      </c>
    </row>
    <row r="679" customFormat="false" ht="12.75" hidden="false" customHeight="false" outlineLevel="0" collapsed="false">
      <c r="A679" s="26" t="n">
        <f aca="false">VLOOKUP(B679,[1]Plan1!$B$3:$D$855,2,FALSE())</f>
        <v>836</v>
      </c>
      <c r="B679" s="29" t="n">
        <v>5733</v>
      </c>
      <c r="C679" s="27" t="s">
        <v>673</v>
      </c>
      <c r="D679" s="25" t="n">
        <v>0.0539956803455728</v>
      </c>
      <c r="E679" s="25" t="n">
        <v>0.0449173593112314</v>
      </c>
      <c r="F679" s="28" t="n">
        <v>0</v>
      </c>
      <c r="G679" s="25" t="n">
        <v>0.02336182</v>
      </c>
    </row>
    <row r="680" customFormat="false" ht="12.75" hidden="false" customHeight="false" outlineLevel="0" collapsed="false">
      <c r="A680" s="26" t="n">
        <f aca="false">VLOOKUP(B680,[1]Plan1!$B$3:$D$855,2,FALSE())</f>
        <v>837</v>
      </c>
      <c r="B680" s="29" t="n">
        <v>5737</v>
      </c>
      <c r="C680" s="27" t="s">
        <v>674</v>
      </c>
      <c r="D680" s="25" t="n">
        <v>0.0359971202303819</v>
      </c>
      <c r="E680" s="25" t="n">
        <v>0.0227923935103324</v>
      </c>
      <c r="F680" s="28" t="n">
        <v>0</v>
      </c>
      <c r="G680" s="25" t="n">
        <v>0.01900326</v>
      </c>
    </row>
    <row r="681" customFormat="false" ht="12.75" hidden="false" customHeight="false" outlineLevel="0" collapsed="false">
      <c r="A681" s="26" t="n">
        <f aca="false">VLOOKUP(B681,[1]Plan1!$B$3:$D$855,2,FALSE())</f>
        <v>574</v>
      </c>
      <c r="B681" s="29" t="n">
        <v>5740</v>
      </c>
      <c r="C681" s="27" t="s">
        <v>675</v>
      </c>
      <c r="D681" s="25" t="n">
        <v>0.0359971202303819</v>
      </c>
      <c r="E681" s="25" t="n">
        <v>0.0260664680219618</v>
      </c>
      <c r="F681" s="28" t="n">
        <v>0</v>
      </c>
      <c r="G681" s="25" t="n">
        <v>0.03426109</v>
      </c>
    </row>
    <row r="682" customFormat="false" ht="12.75" hidden="false" customHeight="false" outlineLevel="0" collapsed="false">
      <c r="A682" s="26" t="n">
        <f aca="false">VLOOKUP(B682,[1]Plan1!$B$3:$D$855,2,FALSE())</f>
        <v>575</v>
      </c>
      <c r="B682" s="29" t="n">
        <v>5750</v>
      </c>
      <c r="C682" s="27" t="s">
        <v>676</v>
      </c>
      <c r="D682" s="25" t="n">
        <v>0.0359971202303819</v>
      </c>
      <c r="E682" s="25" t="n">
        <v>0.02410622758402</v>
      </c>
      <c r="F682" s="28" t="n">
        <v>0</v>
      </c>
      <c r="G682" s="25" t="n">
        <v>0.01852232</v>
      </c>
    </row>
    <row r="683" customFormat="false" ht="12.75" hidden="false" customHeight="false" outlineLevel="0" collapsed="false">
      <c r="A683" s="26" t="n">
        <f aca="false">VLOOKUP(B683,[1]Plan1!$B$3:$D$855,2,FALSE())</f>
        <v>576</v>
      </c>
      <c r="B683" s="29" t="n">
        <v>5760</v>
      </c>
      <c r="C683" s="27" t="s">
        <v>677</v>
      </c>
      <c r="D683" s="25" t="n">
        <v>0.0359971202303819</v>
      </c>
      <c r="E683" s="25" t="n">
        <v>0.0209425151345802</v>
      </c>
      <c r="F683" s="28" t="n">
        <v>0</v>
      </c>
      <c r="G683" s="25" t="n">
        <v>0.02119612</v>
      </c>
    </row>
    <row r="684" customFormat="false" ht="12.75" hidden="false" customHeight="false" outlineLevel="0" collapsed="false">
      <c r="A684" s="26" t="n">
        <f aca="false">VLOOKUP(B684,[1]Plan1!$B$3:$D$855,2,FALSE())</f>
        <v>838</v>
      </c>
      <c r="B684" s="29" t="n">
        <v>5765</v>
      </c>
      <c r="C684" s="27" t="s">
        <v>678</v>
      </c>
      <c r="D684" s="25" t="n">
        <v>0.0539956803455728</v>
      </c>
      <c r="E684" s="25" t="n">
        <v>0.0336867056493499</v>
      </c>
      <c r="F684" s="28" t="n">
        <v>0</v>
      </c>
      <c r="G684" s="25" t="n">
        <v>0.0210868</v>
      </c>
    </row>
    <row r="685" customFormat="false" ht="12.75" hidden="false" customHeight="false" outlineLevel="0" collapsed="false">
      <c r="A685" s="26" t="n">
        <f aca="false">VLOOKUP(B685,[1]Plan1!$B$3:$D$855,2,FALSE())</f>
        <v>577</v>
      </c>
      <c r="B685" s="29" t="n">
        <v>5770</v>
      </c>
      <c r="C685" s="27" t="s">
        <v>679</v>
      </c>
      <c r="D685" s="25" t="n">
        <v>0.0359971202303819</v>
      </c>
      <c r="E685" s="25" t="n">
        <v>0</v>
      </c>
      <c r="F685" s="28" t="n">
        <v>0</v>
      </c>
      <c r="G685" s="25" t="n">
        <v>0.19061965</v>
      </c>
    </row>
    <row r="686" customFormat="false" ht="12.75" hidden="false" customHeight="false" outlineLevel="0" collapsed="false">
      <c r="A686" s="26" t="n">
        <f aca="false">VLOOKUP(B686,[1]Plan1!$B$3:$D$855,2,FALSE())</f>
        <v>578</v>
      </c>
      <c r="B686" s="29" t="n">
        <v>5780</v>
      </c>
      <c r="C686" s="27" t="s">
        <v>680</v>
      </c>
      <c r="D686" s="25" t="n">
        <v>0.809935205183592</v>
      </c>
      <c r="E686" s="25" t="n">
        <v>1.15037734891197</v>
      </c>
      <c r="F686" s="28" t="n">
        <v>0</v>
      </c>
      <c r="G686" s="25" t="n">
        <v>0.63136797</v>
      </c>
    </row>
    <row r="687" customFormat="false" ht="12.75" hidden="false" customHeight="false" outlineLevel="0" collapsed="false">
      <c r="A687" s="26" t="n">
        <f aca="false">VLOOKUP(B687,[1]Plan1!$B$3:$D$855,2,FALSE())</f>
        <v>579</v>
      </c>
      <c r="B687" s="29" t="n">
        <v>5790</v>
      </c>
      <c r="C687" s="27" t="s">
        <v>681</v>
      </c>
      <c r="D687" s="25" t="n">
        <v>0.107991360691146</v>
      </c>
      <c r="E687" s="25" t="n">
        <v>0.0849945538949977</v>
      </c>
      <c r="F687" s="28" t="n">
        <v>0</v>
      </c>
      <c r="G687" s="25" t="n">
        <v>0.03379067</v>
      </c>
    </row>
    <row r="688" customFormat="false" ht="12.75" hidden="false" customHeight="false" outlineLevel="0" collapsed="false">
      <c r="A688" s="26" t="n">
        <f aca="false">VLOOKUP(B688,[1]Plan1!$B$3:$D$855,2,FALSE())</f>
        <v>580</v>
      </c>
      <c r="B688" s="29" t="n">
        <v>5800</v>
      </c>
      <c r="C688" s="27" t="s">
        <v>682</v>
      </c>
      <c r="D688" s="25" t="n">
        <v>0.0539956803455728</v>
      </c>
      <c r="E688" s="25" t="n">
        <v>0.0578454865963173</v>
      </c>
      <c r="F688" s="28" t="n">
        <v>0</v>
      </c>
      <c r="G688" s="25" t="n">
        <v>0.03211339</v>
      </c>
    </row>
    <row r="689" customFormat="false" ht="12.75" hidden="false" customHeight="false" outlineLevel="0" collapsed="false">
      <c r="A689" s="26" t="n">
        <f aca="false">VLOOKUP(B689,[1]Plan1!$B$3:$D$855,2,FALSE())</f>
        <v>581</v>
      </c>
      <c r="B689" s="29" t="n">
        <v>5810</v>
      </c>
      <c r="C689" s="27" t="s">
        <v>683</v>
      </c>
      <c r="D689" s="25" t="n">
        <v>0.0359971202303819</v>
      </c>
      <c r="E689" s="25" t="n">
        <v>0.0282789646020517</v>
      </c>
      <c r="F689" s="28" t="n">
        <v>0</v>
      </c>
      <c r="G689" s="25" t="n">
        <v>0.0160553</v>
      </c>
    </row>
    <row r="690" customFormat="false" ht="12.75" hidden="false" customHeight="false" outlineLevel="0" collapsed="false">
      <c r="A690" s="26" t="n">
        <f aca="false">VLOOKUP(B690,[1]Plan1!$B$3:$D$855,2,FALSE())</f>
        <v>582</v>
      </c>
      <c r="B690" s="29" t="n">
        <v>5820</v>
      </c>
      <c r="C690" s="27" t="s">
        <v>684</v>
      </c>
      <c r="D690" s="25" t="n">
        <v>0.107991360691146</v>
      </c>
      <c r="E690" s="25" t="n">
        <v>0.0782834894466015</v>
      </c>
      <c r="F690" s="28" t="n">
        <v>0</v>
      </c>
      <c r="G690" s="25" t="n">
        <v>0.0308533</v>
      </c>
    </row>
    <row r="691" customFormat="false" ht="12.75" hidden="false" customHeight="false" outlineLevel="0" collapsed="false">
      <c r="A691" s="26" t="n">
        <f aca="false">VLOOKUP(B691,[1]Plan1!$B$3:$D$855,2,FALSE())</f>
        <v>592</v>
      </c>
      <c r="B691" s="29" t="n">
        <v>5920</v>
      </c>
      <c r="C691" s="27" t="s">
        <v>685</v>
      </c>
      <c r="D691" s="25" t="n">
        <v>0.0539956803455728</v>
      </c>
      <c r="E691" s="25" t="n">
        <v>0.0483385832391139</v>
      </c>
      <c r="F691" s="28" t="n">
        <v>0</v>
      </c>
      <c r="G691" s="25" t="n">
        <v>0.04223059</v>
      </c>
    </row>
    <row r="692" customFormat="false" ht="12.75" hidden="false" customHeight="false" outlineLevel="0" collapsed="false">
      <c r="A692" s="26" t="n">
        <f aca="false">VLOOKUP(B692,[1]Plan1!$B$3:$D$855,2,FALSE())</f>
        <v>593</v>
      </c>
      <c r="B692" s="29" t="n">
        <v>5940</v>
      </c>
      <c r="C692" s="27" t="s">
        <v>885</v>
      </c>
      <c r="D692" s="25" t="n">
        <v>0.0359971202303819</v>
      </c>
      <c r="E692" s="25" t="n">
        <v>0.0187405292270798</v>
      </c>
      <c r="F692" s="28" t="n">
        <v>0</v>
      </c>
      <c r="G692" s="25" t="n">
        <v>0.01944326</v>
      </c>
    </row>
    <row r="693" customFormat="false" ht="12.75" hidden="false" customHeight="false" outlineLevel="0" collapsed="false">
      <c r="A693" s="26" t="n">
        <f aca="false">VLOOKUP(B693,[1]Plan1!$B$3:$D$855,2,FALSE())</f>
        <v>595</v>
      </c>
      <c r="B693" s="29" t="n">
        <v>5930</v>
      </c>
      <c r="C693" s="27" t="s">
        <v>686</v>
      </c>
      <c r="D693" s="25" t="n">
        <v>0.0359971202303819</v>
      </c>
      <c r="E693" s="25" t="n">
        <v>0.0265026609344261</v>
      </c>
      <c r="F693" s="28" t="n">
        <v>0</v>
      </c>
      <c r="G693" s="25" t="n">
        <v>0.02560173</v>
      </c>
    </row>
    <row r="694" customFormat="false" ht="12.75" hidden="false" customHeight="false" outlineLevel="0" collapsed="false">
      <c r="A694" s="26" t="n">
        <f aca="false">VLOOKUP(B694,[1]Plan1!$B$3:$D$855,2,FALSE())</f>
        <v>757</v>
      </c>
      <c r="B694" s="29" t="n">
        <v>5935</v>
      </c>
      <c r="C694" s="27" t="s">
        <v>687</v>
      </c>
      <c r="D694" s="25" t="n">
        <v>0.0539956803455728</v>
      </c>
      <c r="E694" s="25" t="n">
        <v>0.0375703991711704</v>
      </c>
      <c r="F694" s="28" t="n">
        <v>0</v>
      </c>
      <c r="G694" s="25" t="n">
        <v>0.0227381</v>
      </c>
    </row>
    <row r="695" customFormat="false" ht="12.75" hidden="false" customHeight="false" outlineLevel="0" collapsed="false">
      <c r="A695" s="26" t="n">
        <f aca="false">VLOOKUP(B695,[1]Plan1!$B$3:$D$855,2,FALSE())</f>
        <v>594</v>
      </c>
      <c r="B695" s="29" t="n">
        <v>5950</v>
      </c>
      <c r="C695" s="27" t="s">
        <v>689</v>
      </c>
      <c r="D695" s="25" t="n">
        <v>0.0359971202303819</v>
      </c>
      <c r="E695" s="25" t="n">
        <v>0.0299501615437824</v>
      </c>
      <c r="F695" s="28" t="n">
        <v>0</v>
      </c>
      <c r="G695" s="25" t="n">
        <v>0.02427394</v>
      </c>
    </row>
    <row r="696" customFormat="false" ht="12.75" hidden="false" customHeight="false" outlineLevel="0" collapsed="false">
      <c r="A696" s="26" t="n">
        <f aca="false">VLOOKUP(B696,[1]Plan1!$B$3:$D$855,2,FALSE())</f>
        <v>596</v>
      </c>
      <c r="B696" s="29" t="n">
        <v>5960</v>
      </c>
      <c r="C696" s="27" t="s">
        <v>690</v>
      </c>
      <c r="D696" s="25" t="n">
        <v>0.143988480921527</v>
      </c>
      <c r="E696" s="25" t="n">
        <v>0.222426853339015</v>
      </c>
      <c r="F696" s="28" t="n">
        <v>0</v>
      </c>
      <c r="G696" s="25" t="n">
        <v>0.20829872</v>
      </c>
    </row>
    <row r="697" customFormat="false" ht="12.75" hidden="false" customHeight="false" outlineLevel="0" collapsed="false">
      <c r="A697" s="26" t="n">
        <f aca="false">VLOOKUP(B697,[1]Plan1!$B$3:$D$855,2,FALSE())</f>
        <v>597</v>
      </c>
      <c r="B697" s="29" t="n">
        <v>5970</v>
      </c>
      <c r="C697" s="27" t="s">
        <v>691</v>
      </c>
      <c r="D697" s="25" t="n">
        <v>0.0179985601151909</v>
      </c>
      <c r="E697" s="25" t="n">
        <v>0.0177945686940248</v>
      </c>
      <c r="F697" s="28" t="n">
        <v>0</v>
      </c>
      <c r="G697" s="25" t="n">
        <v>0.02301623</v>
      </c>
    </row>
    <row r="698" customFormat="false" ht="12.75" hidden="false" customHeight="false" outlineLevel="0" collapsed="false">
      <c r="A698" s="26" t="n">
        <f aca="false">VLOOKUP(B698,[1]Plan1!$B$3:$D$855,2,FALSE())</f>
        <v>598</v>
      </c>
      <c r="B698" s="29" t="n">
        <v>5980</v>
      </c>
      <c r="C698" s="27" t="s">
        <v>692</v>
      </c>
      <c r="D698" s="25" t="n">
        <v>0.125989920806336</v>
      </c>
      <c r="E698" s="25" t="n">
        <v>0</v>
      </c>
      <c r="F698" s="28" t="n">
        <v>0</v>
      </c>
      <c r="G698" s="25" t="n">
        <v>0.60783531</v>
      </c>
    </row>
    <row r="699" customFormat="false" ht="12.75" hidden="false" customHeight="false" outlineLevel="0" collapsed="false">
      <c r="A699" s="26" t="n">
        <f aca="false">VLOOKUP(B699,[1]Plan1!$B$3:$D$855,2,FALSE())</f>
        <v>583</v>
      </c>
      <c r="B699" s="29" t="n">
        <v>5830</v>
      </c>
      <c r="C699" s="27" t="s">
        <v>693</v>
      </c>
      <c r="D699" s="25" t="n">
        <v>0.0539956803455728</v>
      </c>
      <c r="E699" s="25" t="n">
        <v>0.0384795723501622</v>
      </c>
      <c r="F699" s="28" t="n">
        <v>0</v>
      </c>
      <c r="G699" s="25" t="n">
        <v>0.04325752</v>
      </c>
    </row>
    <row r="700" customFormat="false" ht="12.75" hidden="false" customHeight="false" outlineLevel="0" collapsed="false">
      <c r="A700" s="26" t="n">
        <f aca="false">VLOOKUP(B700,[1]Plan1!$B$3:$D$855,2,FALSE())</f>
        <v>584</v>
      </c>
      <c r="B700" s="29" t="n">
        <v>5840</v>
      </c>
      <c r="C700" s="27" t="s">
        <v>694</v>
      </c>
      <c r="D700" s="25" t="n">
        <v>0.0359971202303819</v>
      </c>
      <c r="E700" s="25" t="n">
        <v>0.0203696834784524</v>
      </c>
      <c r="F700" s="28" t="n">
        <v>0</v>
      </c>
      <c r="G700" s="25" t="n">
        <v>0.02143587</v>
      </c>
    </row>
    <row r="701" customFormat="false" ht="12.75" hidden="false" customHeight="false" outlineLevel="0" collapsed="false">
      <c r="A701" s="26" t="n">
        <f aca="false">VLOOKUP(B701,[1]Plan1!$B$3:$D$855,2,FALSE())</f>
        <v>585</v>
      </c>
      <c r="B701" s="29" t="n">
        <v>5850</v>
      </c>
      <c r="C701" s="27" t="s">
        <v>695</v>
      </c>
      <c r="D701" s="25" t="n">
        <v>0.0719942404607637</v>
      </c>
      <c r="E701" s="25" t="n">
        <v>0.0418587535876867</v>
      </c>
      <c r="F701" s="28" t="n">
        <v>0</v>
      </c>
      <c r="G701" s="25" t="n">
        <v>0.02834823</v>
      </c>
    </row>
    <row r="702" customFormat="false" ht="12.75" hidden="false" customHeight="false" outlineLevel="0" collapsed="false">
      <c r="A702" s="26" t="n">
        <f aca="false">VLOOKUP(B702,[1]Plan1!$B$3:$D$855,2,FALSE())</f>
        <v>586</v>
      </c>
      <c r="B702" s="29" t="n">
        <v>5860</v>
      </c>
      <c r="C702" s="27" t="s">
        <v>696</v>
      </c>
      <c r="D702" s="25" t="n">
        <v>0.0359971202303819</v>
      </c>
      <c r="E702" s="25" t="n">
        <v>0.0211895159404335</v>
      </c>
      <c r="F702" s="28" t="n">
        <v>0</v>
      </c>
      <c r="G702" s="25" t="n">
        <v>0.0202295</v>
      </c>
    </row>
    <row r="703" customFormat="false" ht="12.75" hidden="false" customHeight="false" outlineLevel="0" collapsed="false">
      <c r="A703" s="26" t="n">
        <f aca="false">VLOOKUP(B703,[1]Plan1!$B$3:$D$855,2,FALSE())</f>
        <v>587</v>
      </c>
      <c r="B703" s="29" t="n">
        <v>5870</v>
      </c>
      <c r="C703" s="27" t="s">
        <v>697</v>
      </c>
      <c r="D703" s="25" t="n">
        <v>0.0179985601151909</v>
      </c>
      <c r="E703" s="25" t="n">
        <v>0.0128019992140119</v>
      </c>
      <c r="F703" s="28" t="n">
        <v>0</v>
      </c>
      <c r="G703" s="25" t="n">
        <v>0.01477341</v>
      </c>
    </row>
    <row r="704" customFormat="false" ht="12.75" hidden="false" customHeight="false" outlineLevel="0" collapsed="false">
      <c r="A704" s="26" t="n">
        <f aca="false">VLOOKUP(B704,[1]Plan1!$B$3:$D$855,2,FALSE())</f>
        <v>588</v>
      </c>
      <c r="B704" s="29" t="n">
        <v>5880</v>
      </c>
      <c r="C704" s="27" t="s">
        <v>698</v>
      </c>
      <c r="D704" s="25" t="n">
        <v>0.0359971202303819</v>
      </c>
      <c r="E704" s="25" t="n">
        <v>0.0255461897287816</v>
      </c>
      <c r="F704" s="28" t="n">
        <v>0</v>
      </c>
      <c r="G704" s="25" t="n">
        <v>0.01999255</v>
      </c>
    </row>
    <row r="705" customFormat="false" ht="12.75" hidden="false" customHeight="false" outlineLevel="0" collapsed="false">
      <c r="A705" s="26" t="n">
        <f aca="false">VLOOKUP(B705,[1]Plan1!$B$3:$D$855,2,FALSE())</f>
        <v>589</v>
      </c>
      <c r="B705" s="29" t="n">
        <v>5890</v>
      </c>
      <c r="C705" s="27" t="s">
        <v>699</v>
      </c>
      <c r="D705" s="25" t="n">
        <v>0.0539956803455728</v>
      </c>
      <c r="E705" s="25" t="n">
        <v>0.046525492217425</v>
      </c>
      <c r="F705" s="28" t="n">
        <v>0</v>
      </c>
      <c r="G705" s="25" t="n">
        <v>0.03082254</v>
      </c>
    </row>
    <row r="706" customFormat="false" ht="12.75" hidden="false" customHeight="false" outlineLevel="0" collapsed="false">
      <c r="A706" s="26" t="n">
        <f aca="false">VLOOKUP(B706,[1]Plan1!$B$3:$D$855,2,FALSE())</f>
        <v>758</v>
      </c>
      <c r="B706" s="29" t="n">
        <v>5895</v>
      </c>
      <c r="C706" s="27" t="s">
        <v>700</v>
      </c>
      <c r="D706" s="25" t="n">
        <v>0.1979841612671</v>
      </c>
      <c r="E706" s="25" t="n">
        <v>0.172522179884065</v>
      </c>
      <c r="F706" s="28" t="n">
        <v>0</v>
      </c>
      <c r="G706" s="25" t="n">
        <v>0.09057933</v>
      </c>
    </row>
    <row r="707" customFormat="false" ht="12.75" hidden="false" customHeight="false" outlineLevel="0" collapsed="false">
      <c r="A707" s="26" t="n">
        <f aca="false">VLOOKUP(B707,[1]Plan1!$B$3:$D$855,2,FALSE())</f>
        <v>590</v>
      </c>
      <c r="B707" s="29" t="n">
        <v>5900</v>
      </c>
      <c r="C707" s="27" t="s">
        <v>701</v>
      </c>
      <c r="D707" s="25" t="n">
        <v>0.0359971202303819</v>
      </c>
      <c r="E707" s="25" t="n">
        <v>0.0226032014037213</v>
      </c>
      <c r="F707" s="28" t="n">
        <v>0</v>
      </c>
      <c r="G707" s="25" t="n">
        <v>0.0194928</v>
      </c>
    </row>
    <row r="708" customFormat="false" ht="12.75" hidden="false" customHeight="false" outlineLevel="0" collapsed="false">
      <c r="A708" s="26" t="n">
        <f aca="false">VLOOKUP(B708,[1]Plan1!$B$3:$D$855,2,FALSE())</f>
        <v>591</v>
      </c>
      <c r="B708" s="29" t="n">
        <v>5910</v>
      </c>
      <c r="C708" s="27" t="s">
        <v>702</v>
      </c>
      <c r="D708" s="25" t="n">
        <v>0.0359971202303819</v>
      </c>
      <c r="E708" s="25" t="n">
        <v>0.0204274921776947</v>
      </c>
      <c r="F708" s="28" t="n">
        <v>0</v>
      </c>
      <c r="G708" s="25" t="n">
        <v>0.01762675</v>
      </c>
    </row>
    <row r="709" customFormat="false" ht="12.75" hidden="false" customHeight="false" outlineLevel="0" collapsed="false">
      <c r="A709" s="26" t="n">
        <f aca="false">VLOOKUP(B709,[1]Plan1!$B$3:$D$855,2,FALSE())</f>
        <v>599</v>
      </c>
      <c r="B709" s="29" t="n">
        <v>5990</v>
      </c>
      <c r="C709" s="27" t="s">
        <v>703</v>
      </c>
      <c r="D709" s="25" t="n">
        <v>0.107991360691146</v>
      </c>
      <c r="E709" s="25" t="n">
        <v>0.0975022542765036</v>
      </c>
      <c r="F709" s="28" t="n">
        <v>0</v>
      </c>
      <c r="G709" s="25" t="n">
        <v>0.05317277</v>
      </c>
    </row>
    <row r="710" customFormat="false" ht="12.75" hidden="false" customHeight="false" outlineLevel="0" collapsed="false">
      <c r="A710" s="26" t="n">
        <f aca="false">VLOOKUP(B710,[1]Plan1!$B$3:$D$855,2,FALSE())</f>
        <v>600</v>
      </c>
      <c r="B710" s="29" t="n">
        <v>6000</v>
      </c>
      <c r="C710" s="27" t="s">
        <v>704</v>
      </c>
      <c r="D710" s="25" t="n">
        <v>0.0179985601151909</v>
      </c>
      <c r="E710" s="25" t="n">
        <v>0.0192765735291444</v>
      </c>
      <c r="F710" s="28" t="n">
        <v>0</v>
      </c>
      <c r="G710" s="25" t="n">
        <v>0.01468183</v>
      </c>
    </row>
    <row r="711" customFormat="false" ht="12.75" hidden="false" customHeight="false" outlineLevel="0" collapsed="false">
      <c r="A711" s="26" t="n">
        <f aca="false">VLOOKUP(B711,[1]Plan1!$B$3:$D$855,2,FALSE())</f>
        <v>601</v>
      </c>
      <c r="B711" s="29" t="n">
        <v>6010</v>
      </c>
      <c r="C711" s="27" t="s">
        <v>705</v>
      </c>
      <c r="D711" s="25" t="n">
        <v>0.0359971202303819</v>
      </c>
      <c r="E711" s="25" t="n">
        <v>0.0213944740559288</v>
      </c>
      <c r="F711" s="28" t="n">
        <v>0</v>
      </c>
      <c r="G711" s="25" t="n">
        <v>0.02119279</v>
      </c>
    </row>
    <row r="712" customFormat="false" ht="12.75" hidden="false" customHeight="false" outlineLevel="0" collapsed="false">
      <c r="A712" s="26" t="n">
        <f aca="false">VLOOKUP(B712,[1]Plan1!$B$3:$D$855,2,FALSE())</f>
        <v>602</v>
      </c>
      <c r="B712" s="29" t="n">
        <v>6020</v>
      </c>
      <c r="C712" s="27" t="s">
        <v>706</v>
      </c>
      <c r="D712" s="25" t="n">
        <v>0.0359971202303819</v>
      </c>
      <c r="E712" s="25" t="n">
        <v>0.0212315586307915</v>
      </c>
      <c r="F712" s="28" t="n">
        <v>0</v>
      </c>
      <c r="G712" s="25" t="n">
        <v>0.02013692</v>
      </c>
    </row>
    <row r="713" customFormat="false" ht="12.75" hidden="false" customHeight="false" outlineLevel="0" collapsed="false">
      <c r="A713" s="26" t="n">
        <f aca="false">VLOOKUP(B713,[1]Plan1!$B$3:$D$855,2,FALSE())</f>
        <v>603</v>
      </c>
      <c r="B713" s="29" t="n">
        <v>6030</v>
      </c>
      <c r="C713" s="27" t="s">
        <v>707</v>
      </c>
      <c r="D713" s="25" t="n">
        <v>0.0899928005759546</v>
      </c>
      <c r="E713" s="25" t="n">
        <v>0.0629431628022252</v>
      </c>
      <c r="F713" s="28" t="n">
        <v>0</v>
      </c>
      <c r="G713" s="25" t="n">
        <v>0.02455783</v>
      </c>
    </row>
    <row r="714" customFormat="false" ht="12.75" hidden="false" customHeight="false" outlineLevel="0" collapsed="false">
      <c r="A714" s="26" t="n">
        <f aca="false">VLOOKUP(B714,[1]Plan1!$B$3:$D$855,2,FALSE())</f>
        <v>604</v>
      </c>
      <c r="B714" s="29" t="n">
        <v>6040</v>
      </c>
      <c r="C714" s="27" t="s">
        <v>708</v>
      </c>
      <c r="D714" s="25" t="n">
        <v>0.143988480921527</v>
      </c>
      <c r="E714" s="25" t="n">
        <v>0.147753779926907</v>
      </c>
      <c r="F714" s="28" t="n">
        <v>0</v>
      </c>
      <c r="G714" s="25" t="n">
        <v>0.07416841</v>
      </c>
    </row>
    <row r="715" customFormat="false" ht="12.75" hidden="false" customHeight="false" outlineLevel="0" collapsed="false">
      <c r="A715" s="26" t="n">
        <f aca="false">VLOOKUP(B715,[1]Plan1!$B$3:$D$855,2,FALSE())</f>
        <v>839</v>
      </c>
      <c r="B715" s="29" t="n">
        <v>6045</v>
      </c>
      <c r="C715" s="27" t="s">
        <v>709</v>
      </c>
      <c r="D715" s="25" t="n">
        <v>0.0719942404607637</v>
      </c>
      <c r="E715" s="25" t="n">
        <v>0.038568913067173</v>
      </c>
      <c r="F715" s="28" t="n">
        <v>0</v>
      </c>
      <c r="G715" s="25" t="n">
        <v>0.02415098</v>
      </c>
    </row>
    <row r="716" customFormat="false" ht="12.75" hidden="false" customHeight="false" outlineLevel="0" collapsed="false">
      <c r="A716" s="26" t="n">
        <f aca="false">VLOOKUP(B716,[1]Plan1!$B$3:$D$855,2,FALSE())</f>
        <v>605</v>
      </c>
      <c r="B716" s="29" t="n">
        <v>6050</v>
      </c>
      <c r="C716" s="27" t="s">
        <v>710</v>
      </c>
      <c r="D716" s="25" t="n">
        <v>0.0179985601151909</v>
      </c>
      <c r="E716" s="25" t="n">
        <v>0.00952792470238242</v>
      </c>
      <c r="F716" s="28" t="n">
        <v>0</v>
      </c>
      <c r="G716" s="25" t="n">
        <v>0.01268515</v>
      </c>
    </row>
    <row r="717" customFormat="false" ht="12.75" hidden="false" customHeight="false" outlineLevel="0" collapsed="false">
      <c r="A717" s="26" t="n">
        <f aca="false">VLOOKUP(B717,[1]Plan1!$B$3:$D$855,2,FALSE())</f>
        <v>606</v>
      </c>
      <c r="B717" s="29" t="n">
        <v>6060</v>
      </c>
      <c r="C717" s="27" t="s">
        <v>711</v>
      </c>
      <c r="D717" s="25" t="n">
        <v>0.0359971202303819</v>
      </c>
      <c r="E717" s="25" t="n">
        <v>0.0169116721965067</v>
      </c>
      <c r="F717" s="28" t="n">
        <v>0</v>
      </c>
      <c r="G717" s="25" t="n">
        <v>0.0135989</v>
      </c>
    </row>
    <row r="718" customFormat="false" ht="12.75" hidden="false" customHeight="false" outlineLevel="0" collapsed="false">
      <c r="A718" s="26" t="n">
        <f aca="false">VLOOKUP(B718,[1]Plan1!$B$3:$D$855,2,FALSE())</f>
        <v>607</v>
      </c>
      <c r="B718" s="29" t="n">
        <v>6070</v>
      </c>
      <c r="C718" s="27" t="s">
        <v>712</v>
      </c>
      <c r="D718" s="25" t="n">
        <v>0.161987041036718</v>
      </c>
      <c r="E718" s="25" t="n">
        <v>0.249949049514622</v>
      </c>
      <c r="F718" s="28" t="n">
        <v>0</v>
      </c>
      <c r="G718" s="25" t="n">
        <v>0.12051546</v>
      </c>
    </row>
    <row r="719" customFormat="false" ht="12.75" hidden="false" customHeight="false" outlineLevel="0" collapsed="false">
      <c r="A719" s="26" t="n">
        <f aca="false">VLOOKUP(B719,[1]Plan1!$B$3:$D$855,2,FALSE())</f>
        <v>608</v>
      </c>
      <c r="B719" s="29" t="n">
        <v>6080</v>
      </c>
      <c r="C719" s="27" t="s">
        <v>713</v>
      </c>
      <c r="D719" s="25" t="n">
        <v>0.0359971202303819</v>
      </c>
      <c r="E719" s="25" t="n">
        <v>0.0271122799446172</v>
      </c>
      <c r="F719" s="28" t="n">
        <v>0</v>
      </c>
      <c r="G719" s="25" t="n">
        <v>0.0237751</v>
      </c>
    </row>
    <row r="720" customFormat="false" ht="12.75" hidden="false" customHeight="false" outlineLevel="0" collapsed="false">
      <c r="A720" s="26" t="n">
        <f aca="false">VLOOKUP(B720,[1]Plan1!$B$3:$D$855,2,FALSE())</f>
        <v>609</v>
      </c>
      <c r="B720" s="29" t="n">
        <v>6090</v>
      </c>
      <c r="C720" s="27" t="s">
        <v>886</v>
      </c>
      <c r="D720" s="25" t="n">
        <v>0.0179985601151909</v>
      </c>
      <c r="E720" s="25" t="n">
        <v>0.0196917450964296</v>
      </c>
      <c r="F720" s="28" t="n">
        <v>0</v>
      </c>
      <c r="G720" s="25" t="n">
        <v>0.02459964</v>
      </c>
    </row>
    <row r="721" customFormat="false" ht="12.75" hidden="false" customHeight="false" outlineLevel="0" collapsed="false">
      <c r="A721" s="26" t="n">
        <f aca="false">VLOOKUP(B721,[1]Plan1!$B$3:$D$855,2,FALSE())</f>
        <v>840</v>
      </c>
      <c r="B721" s="29" t="n">
        <v>6095</v>
      </c>
      <c r="C721" s="27" t="s">
        <v>715</v>
      </c>
      <c r="D721" s="25" t="n">
        <v>0.0359971202303819</v>
      </c>
      <c r="E721" s="25" t="n">
        <v>0.0299396508711929</v>
      </c>
      <c r="F721" s="28" t="n">
        <v>0</v>
      </c>
      <c r="G721" s="25" t="n">
        <v>0.02387898</v>
      </c>
    </row>
    <row r="722" customFormat="false" ht="12.75" hidden="false" customHeight="false" outlineLevel="0" collapsed="false">
      <c r="A722" s="26" t="n">
        <f aca="false">VLOOKUP(B722,[1]Plan1!$B$3:$D$855,2,FALSE())</f>
        <v>610</v>
      </c>
      <c r="B722" s="29" t="n">
        <v>6100</v>
      </c>
      <c r="C722" s="27" t="s">
        <v>716</v>
      </c>
      <c r="D722" s="25" t="n">
        <v>0.107991360691146</v>
      </c>
      <c r="E722" s="25" t="n">
        <v>0.0934766666747249</v>
      </c>
      <c r="F722" s="28" t="n">
        <v>0</v>
      </c>
      <c r="G722" s="25" t="n">
        <v>0.04166506</v>
      </c>
    </row>
    <row r="723" customFormat="false" ht="12.75" hidden="false" customHeight="false" outlineLevel="0" collapsed="false">
      <c r="A723" s="26" t="n">
        <f aca="false">VLOOKUP(B723,[1]Plan1!$B$3:$D$855,2,FALSE())</f>
        <v>841</v>
      </c>
      <c r="B723" s="29" t="n">
        <v>6105</v>
      </c>
      <c r="C723" s="27" t="s">
        <v>717</v>
      </c>
      <c r="D723" s="25" t="n">
        <v>0.0359971202303819</v>
      </c>
      <c r="E723" s="25" t="n">
        <v>0.0181729529072468</v>
      </c>
      <c r="F723" s="28" t="n">
        <v>0</v>
      </c>
      <c r="G723" s="25" t="n">
        <v>0.01452805</v>
      </c>
    </row>
    <row r="724" customFormat="false" ht="12.75" hidden="false" customHeight="false" outlineLevel="0" collapsed="false">
      <c r="A724" s="26" t="n">
        <f aca="false">VLOOKUP(B724,[1]Plan1!$B$3:$D$855,2,FALSE())</f>
        <v>611</v>
      </c>
      <c r="B724" s="29" t="n">
        <v>6110</v>
      </c>
      <c r="C724" s="27" t="s">
        <v>718</v>
      </c>
      <c r="D724" s="25" t="n">
        <v>0.287976961843055</v>
      </c>
      <c r="E724" s="25" t="n">
        <v>0.298529378223295</v>
      </c>
      <c r="F724" s="28" t="n">
        <v>16.2104085633648</v>
      </c>
      <c r="G724" s="25" t="n">
        <v>0.10037063</v>
      </c>
    </row>
    <row r="725" customFormat="false" ht="12.75" hidden="false" customHeight="false" outlineLevel="0" collapsed="false">
      <c r="A725" s="26" t="n">
        <f aca="false">VLOOKUP(B725,[1]Plan1!$B$3:$D$855,2,FALSE())</f>
        <v>612</v>
      </c>
      <c r="B725" s="29" t="n">
        <v>6120</v>
      </c>
      <c r="C725" s="27" t="s">
        <v>719</v>
      </c>
      <c r="D725" s="25" t="n">
        <v>0.0539956803455728</v>
      </c>
      <c r="E725" s="25" t="n">
        <v>0.0350688590948692</v>
      </c>
      <c r="F725" s="28" t="n">
        <v>0</v>
      </c>
      <c r="G725" s="25" t="n">
        <v>0.0293229</v>
      </c>
    </row>
    <row r="726" customFormat="false" ht="12.75" hidden="false" customHeight="false" outlineLevel="0" collapsed="false">
      <c r="A726" s="26" t="n">
        <f aca="false">VLOOKUP(B726,[1]Plan1!$B$3:$D$855,2,FALSE())</f>
        <v>613</v>
      </c>
      <c r="B726" s="29" t="n">
        <v>6130</v>
      </c>
      <c r="C726" s="27" t="s">
        <v>720</v>
      </c>
      <c r="D726" s="25" t="n">
        <v>0.0179985601151909</v>
      </c>
      <c r="E726" s="25" t="n">
        <v>0.0327092130985263</v>
      </c>
      <c r="F726" s="28" t="n">
        <v>0</v>
      </c>
      <c r="G726" s="25" t="n">
        <v>0.06904589</v>
      </c>
    </row>
    <row r="727" customFormat="false" ht="12.75" hidden="false" customHeight="false" outlineLevel="0" collapsed="false">
      <c r="A727" s="26" t="n">
        <f aca="false">VLOOKUP(B727,[1]Plan1!$B$3:$D$855,2,FALSE())</f>
        <v>614</v>
      </c>
      <c r="B727" s="29" t="n">
        <v>6140</v>
      </c>
      <c r="C727" s="27" t="s">
        <v>721</v>
      </c>
      <c r="D727" s="25" t="n">
        <v>0.0359971202303819</v>
      </c>
      <c r="E727" s="25" t="n">
        <v>0.0267233850588056</v>
      </c>
      <c r="F727" s="28" t="n">
        <v>0</v>
      </c>
      <c r="G727" s="25" t="n">
        <v>0.02079294</v>
      </c>
    </row>
    <row r="728" customFormat="false" ht="12.75" hidden="false" customHeight="false" outlineLevel="0" collapsed="false">
      <c r="A728" s="26" t="n">
        <f aca="false">VLOOKUP(B728,[1]Plan1!$B$3:$D$855,2,FALSE())</f>
        <v>615</v>
      </c>
      <c r="B728" s="29" t="n">
        <v>6150</v>
      </c>
      <c r="C728" s="27" t="s">
        <v>722</v>
      </c>
      <c r="D728" s="25" t="n">
        <v>0.0719942404607637</v>
      </c>
      <c r="E728" s="25" t="n">
        <v>0.0625647785890032</v>
      </c>
      <c r="F728" s="28" t="n">
        <v>0</v>
      </c>
      <c r="G728" s="25" t="n">
        <v>0.03418382</v>
      </c>
    </row>
    <row r="729" customFormat="false" ht="12.75" hidden="false" customHeight="false" outlineLevel="0" collapsed="false">
      <c r="A729" s="26" t="n">
        <f aca="false">VLOOKUP(B729,[1]Plan1!$B$3:$D$855,2,FALSE())</f>
        <v>616</v>
      </c>
      <c r="B729" s="29" t="n">
        <v>6160</v>
      </c>
      <c r="C729" s="27" t="s">
        <v>723</v>
      </c>
      <c r="D729" s="25" t="n">
        <v>0.0359971202303819</v>
      </c>
      <c r="E729" s="25" t="n">
        <v>0.0221459871460781</v>
      </c>
      <c r="F729" s="28" t="n">
        <v>0</v>
      </c>
      <c r="G729" s="25" t="n">
        <v>0.01686756</v>
      </c>
    </row>
    <row r="730" customFormat="false" ht="12.75" hidden="false" customHeight="false" outlineLevel="0" collapsed="false">
      <c r="A730" s="26" t="n">
        <f aca="false">VLOOKUP(B730,[1]Plan1!$B$3:$D$855,2,FALSE())</f>
        <v>842</v>
      </c>
      <c r="B730" s="29" t="n">
        <v>6165</v>
      </c>
      <c r="C730" s="27" t="s">
        <v>724</v>
      </c>
      <c r="D730" s="25" t="n">
        <v>0.0359971202303819</v>
      </c>
      <c r="E730" s="25" t="n">
        <v>0.0206009182754215</v>
      </c>
      <c r="F730" s="28" t="n">
        <v>0</v>
      </c>
      <c r="G730" s="25" t="n">
        <v>0.01378772</v>
      </c>
    </row>
    <row r="731" customFormat="false" ht="12.75" hidden="false" customHeight="false" outlineLevel="0" collapsed="false">
      <c r="A731" s="26" t="n">
        <f aca="false">VLOOKUP(B731,[1]Plan1!$B$3:$D$855,2,FALSE())</f>
        <v>617</v>
      </c>
      <c r="B731" s="29" t="n">
        <v>6170</v>
      </c>
      <c r="C731" s="27" t="s">
        <v>725</v>
      </c>
      <c r="D731" s="25" t="n">
        <v>0.0359971202303819</v>
      </c>
      <c r="E731" s="25" t="n">
        <v>0.0362513097611881</v>
      </c>
      <c r="F731" s="28" t="n">
        <v>0</v>
      </c>
      <c r="G731" s="25" t="n">
        <v>0.06520147</v>
      </c>
    </row>
    <row r="732" customFormat="false" ht="12.75" hidden="false" customHeight="false" outlineLevel="0" collapsed="false">
      <c r="A732" s="26" t="n">
        <f aca="false">VLOOKUP(B732,[1]Plan1!$B$3:$D$855,2,FALSE())</f>
        <v>618</v>
      </c>
      <c r="B732" s="29" t="n">
        <v>6180</v>
      </c>
      <c r="C732" s="27" t="s">
        <v>726</v>
      </c>
      <c r="D732" s="25" t="n">
        <v>0.0719942404607637</v>
      </c>
      <c r="E732" s="25" t="n">
        <v>0.0629852054925832</v>
      </c>
      <c r="F732" s="28" t="n">
        <v>0</v>
      </c>
      <c r="G732" s="25" t="n">
        <v>0.04894719</v>
      </c>
    </row>
    <row r="733" customFormat="false" ht="12.75" hidden="false" customHeight="false" outlineLevel="0" collapsed="false">
      <c r="A733" s="26" t="n">
        <f aca="false">VLOOKUP(B733,[1]Plan1!$B$3:$D$855,2,FALSE())</f>
        <v>619</v>
      </c>
      <c r="B733" s="29" t="n">
        <v>6190</v>
      </c>
      <c r="C733" s="27" t="s">
        <v>727</v>
      </c>
      <c r="D733" s="25" t="n">
        <v>0.0899928005759546</v>
      </c>
      <c r="E733" s="25" t="n">
        <v>0</v>
      </c>
      <c r="F733" s="28" t="n">
        <v>0</v>
      </c>
      <c r="G733" s="25" t="n">
        <v>0.74330684</v>
      </c>
    </row>
    <row r="734" customFormat="false" ht="12.75" hidden="false" customHeight="false" outlineLevel="0" collapsed="false">
      <c r="A734" s="26" t="n">
        <f aca="false">VLOOKUP(B734,[1]Plan1!$B$3:$D$855,2,FALSE())</f>
        <v>255</v>
      </c>
      <c r="B734" s="29" t="n">
        <v>2550</v>
      </c>
      <c r="C734" s="27" t="s">
        <v>728</v>
      </c>
      <c r="D734" s="25" t="n">
        <v>0.0359971202303819</v>
      </c>
      <c r="E734" s="25" t="n">
        <v>0.0168433528246749</v>
      </c>
      <c r="F734" s="28" t="n">
        <v>0</v>
      </c>
      <c r="G734" s="25" t="n">
        <v>0.0231133</v>
      </c>
    </row>
    <row r="735" customFormat="false" ht="12.75" hidden="false" customHeight="false" outlineLevel="0" collapsed="false">
      <c r="A735" s="26" t="n">
        <f aca="false">VLOOKUP(B735,[1]Plan1!$B$3:$D$855,2,FALSE())</f>
        <v>620</v>
      </c>
      <c r="B735" s="29" t="n">
        <v>6200</v>
      </c>
      <c r="C735" s="27" t="s">
        <v>729</v>
      </c>
      <c r="D735" s="25" t="n">
        <v>0.0719942404607637</v>
      </c>
      <c r="E735" s="25" t="n">
        <v>0.134100416233145</v>
      </c>
      <c r="F735" s="28" t="n">
        <v>0</v>
      </c>
      <c r="G735" s="25" t="n">
        <v>0.09586763</v>
      </c>
    </row>
    <row r="736" customFormat="false" ht="12.75" hidden="false" customHeight="false" outlineLevel="0" collapsed="false">
      <c r="A736" s="26" t="n">
        <f aca="false">VLOOKUP(B736,[1]Plan1!$B$3:$D$855,2,FALSE())</f>
        <v>621</v>
      </c>
      <c r="B736" s="29" t="n">
        <v>6210</v>
      </c>
      <c r="C736" s="27" t="s">
        <v>730</v>
      </c>
      <c r="D736" s="25" t="n">
        <v>0.233981281497482</v>
      </c>
      <c r="E736" s="25" t="n">
        <v>0.184020855696979</v>
      </c>
      <c r="F736" s="28" t="n">
        <v>0</v>
      </c>
      <c r="G736" s="25" t="n">
        <v>0.14949114</v>
      </c>
    </row>
    <row r="737" customFormat="false" ht="12.75" hidden="false" customHeight="false" outlineLevel="0" collapsed="false">
      <c r="A737" s="26" t="n">
        <f aca="false">VLOOKUP(B737,[1]Plan1!$B$3:$D$855,2,FALSE())</f>
        <v>622</v>
      </c>
      <c r="B737" s="29" t="n">
        <v>6220</v>
      </c>
      <c r="C737" s="27" t="s">
        <v>731</v>
      </c>
      <c r="D737" s="25" t="n">
        <v>0.0539956803455728</v>
      </c>
      <c r="E737" s="25" t="n">
        <v>0.03905240400629</v>
      </c>
      <c r="F737" s="28" t="n">
        <v>0</v>
      </c>
      <c r="G737" s="25" t="n">
        <v>0.10836999</v>
      </c>
    </row>
    <row r="738" customFormat="false" ht="12.75" hidden="false" customHeight="false" outlineLevel="0" collapsed="false">
      <c r="A738" s="26" t="n">
        <f aca="false">VLOOKUP(B738,[1]Plan1!$B$3:$D$855,2,FALSE())</f>
        <v>843</v>
      </c>
      <c r="B738" s="29" t="n">
        <v>6225</v>
      </c>
      <c r="C738" s="27" t="s">
        <v>732</v>
      </c>
      <c r="D738" s="25" t="n">
        <v>0.0359971202303819</v>
      </c>
      <c r="E738" s="25" t="n">
        <v>0.0259718719686563</v>
      </c>
      <c r="F738" s="28" t="n">
        <v>0</v>
      </c>
      <c r="G738" s="25" t="n">
        <v>0.02198254</v>
      </c>
    </row>
    <row r="739" customFormat="false" ht="12.75" hidden="false" customHeight="false" outlineLevel="0" collapsed="false">
      <c r="A739" s="26" t="n">
        <f aca="false">VLOOKUP(B739,[1]Plan1!$B$3:$D$855,2,FALSE())</f>
        <v>623</v>
      </c>
      <c r="B739" s="29" t="n">
        <v>6230</v>
      </c>
      <c r="C739" s="27" t="s">
        <v>733</v>
      </c>
      <c r="D739" s="25" t="n">
        <v>0.0179985601151909</v>
      </c>
      <c r="E739" s="25" t="n">
        <v>0.0147727503245433</v>
      </c>
      <c r="F739" s="28" t="n">
        <v>0</v>
      </c>
      <c r="G739" s="25" t="n">
        <v>0.01852785</v>
      </c>
    </row>
    <row r="740" customFormat="false" ht="12.75" hidden="false" customHeight="false" outlineLevel="0" collapsed="false">
      <c r="A740" s="26" t="n">
        <f aca="false">VLOOKUP(B740,[1]Plan1!$B$3:$D$855,2,FALSE())</f>
        <v>624</v>
      </c>
      <c r="B740" s="29" t="n">
        <v>6240</v>
      </c>
      <c r="C740" s="27" t="s">
        <v>734</v>
      </c>
      <c r="D740" s="25" t="n">
        <v>0.233981281497482</v>
      </c>
      <c r="E740" s="25" t="n">
        <v>0.135881975237066</v>
      </c>
      <c r="F740" s="28" t="n">
        <v>0</v>
      </c>
      <c r="G740" s="25" t="n">
        <v>0.05246848</v>
      </c>
    </row>
    <row r="741" customFormat="false" ht="12.75" hidden="false" customHeight="false" outlineLevel="0" collapsed="false">
      <c r="A741" s="26" t="n">
        <f aca="false">VLOOKUP(B741,[1]Plan1!$B$3:$D$855,2,FALSE())</f>
        <v>844</v>
      </c>
      <c r="B741" s="29" t="n">
        <v>6245</v>
      </c>
      <c r="C741" s="27" t="s">
        <v>735</v>
      </c>
      <c r="D741" s="25" t="n">
        <v>0.107991360691146</v>
      </c>
      <c r="E741" s="25" t="n">
        <v>0.0675941354230793</v>
      </c>
      <c r="F741" s="28" t="n">
        <v>0</v>
      </c>
      <c r="G741" s="25" t="n">
        <v>0.03956357</v>
      </c>
    </row>
    <row r="742" customFormat="false" ht="12.75" hidden="false" customHeight="false" outlineLevel="0" collapsed="false">
      <c r="A742" s="26" t="n">
        <f aca="false">VLOOKUP(B742,[1]Plan1!$B$3:$D$855,2,FALSE())</f>
        <v>625</v>
      </c>
      <c r="B742" s="29" t="n">
        <v>6250</v>
      </c>
      <c r="C742" s="27" t="s">
        <v>736</v>
      </c>
      <c r="D742" s="25" t="n">
        <v>0.323974082073437</v>
      </c>
      <c r="E742" s="25" t="n">
        <v>0.474362419973053</v>
      </c>
      <c r="F742" s="28" t="n">
        <v>0</v>
      </c>
      <c r="G742" s="25" t="n">
        <v>0.23404869</v>
      </c>
    </row>
    <row r="743" customFormat="false" ht="12.75" hidden="false" customHeight="false" outlineLevel="0" collapsed="false">
      <c r="A743" s="26" t="n">
        <f aca="false">VLOOKUP(B743,[1]Plan1!$B$3:$D$855,2,FALSE())</f>
        <v>760</v>
      </c>
      <c r="B743" s="29" t="n">
        <v>6255</v>
      </c>
      <c r="C743" s="27" t="s">
        <v>737</v>
      </c>
      <c r="D743" s="25" t="n">
        <v>0.0719942404607637</v>
      </c>
      <c r="E743" s="25" t="n">
        <v>0.0597374076624275</v>
      </c>
      <c r="F743" s="28" t="n">
        <v>0</v>
      </c>
      <c r="G743" s="25" t="n">
        <v>0.0304087</v>
      </c>
    </row>
    <row r="744" customFormat="false" ht="12.75" hidden="false" customHeight="false" outlineLevel="0" collapsed="false">
      <c r="A744" s="26" t="n">
        <f aca="false">VLOOKUP(B744,[1]Plan1!$B$3:$D$855,2,FALSE())</f>
        <v>761</v>
      </c>
      <c r="B744" s="29" t="n">
        <v>6257</v>
      </c>
      <c r="C744" s="27" t="s">
        <v>738</v>
      </c>
      <c r="D744" s="25" t="n">
        <v>0.0359971202303819</v>
      </c>
      <c r="E744" s="25" t="n">
        <v>0.0302654817214674</v>
      </c>
      <c r="F744" s="28" t="n">
        <v>0</v>
      </c>
      <c r="G744" s="25" t="n">
        <v>0.02132112</v>
      </c>
    </row>
    <row r="745" customFormat="false" ht="12.75" hidden="false" customHeight="false" outlineLevel="0" collapsed="false">
      <c r="A745" s="26" t="n">
        <f aca="false">VLOOKUP(B745,[1]Plan1!$B$3:$D$855,2,FALSE())</f>
        <v>626</v>
      </c>
      <c r="B745" s="29" t="n">
        <v>6260</v>
      </c>
      <c r="C745" s="27" t="s">
        <v>739</v>
      </c>
      <c r="D745" s="25" t="n">
        <v>0.0899928005759546</v>
      </c>
      <c r="E745" s="25" t="n">
        <v>0.0410914744886532</v>
      </c>
      <c r="F745" s="28" t="n">
        <v>0</v>
      </c>
      <c r="G745" s="25" t="n">
        <v>0.02230399</v>
      </c>
    </row>
    <row r="746" customFormat="false" ht="12.75" hidden="false" customHeight="false" outlineLevel="0" collapsed="false">
      <c r="A746" s="26" t="n">
        <f aca="false">VLOOKUP(B746,[1]Plan1!$B$3:$D$855,2,FALSE())</f>
        <v>845</v>
      </c>
      <c r="B746" s="29" t="n">
        <v>6265</v>
      </c>
      <c r="C746" s="27" t="s">
        <v>740</v>
      </c>
      <c r="D746" s="25" t="n">
        <v>0.0359971202303819</v>
      </c>
      <c r="E746" s="25" t="n">
        <v>0.0231024583517226</v>
      </c>
      <c r="F746" s="28" t="n">
        <v>0</v>
      </c>
      <c r="G746" s="25" t="n">
        <v>0.0151872</v>
      </c>
    </row>
    <row r="747" customFormat="false" ht="12.75" hidden="false" customHeight="false" outlineLevel="0" collapsed="false">
      <c r="A747" s="26" t="n">
        <f aca="false">VLOOKUP(B747,[1]Plan1!$B$3:$D$855,2,FALSE())</f>
        <v>627</v>
      </c>
      <c r="B747" s="29" t="n">
        <v>6270</v>
      </c>
      <c r="C747" s="27" t="s">
        <v>741</v>
      </c>
      <c r="D747" s="25" t="n">
        <v>0.179985601151909</v>
      </c>
      <c r="E747" s="25" t="n">
        <v>0.124703874938132</v>
      </c>
      <c r="F747" s="28" t="n">
        <v>0</v>
      </c>
      <c r="G747" s="25" t="n">
        <v>0.04386581</v>
      </c>
    </row>
    <row r="748" customFormat="false" ht="12.75" hidden="false" customHeight="false" outlineLevel="0" collapsed="false">
      <c r="A748" s="26" t="n">
        <f aca="false">VLOOKUP(B748,[1]Plan1!$B$3:$D$855,2,FALSE())</f>
        <v>628</v>
      </c>
      <c r="B748" s="29" t="n">
        <v>6280</v>
      </c>
      <c r="C748" s="27" t="s">
        <v>742</v>
      </c>
      <c r="D748" s="25" t="n">
        <v>0.0719942404607637</v>
      </c>
      <c r="E748" s="25" t="n">
        <v>0.0845215736284702</v>
      </c>
      <c r="F748" s="28" t="n">
        <v>0</v>
      </c>
      <c r="G748" s="25" t="n">
        <v>0.03787664</v>
      </c>
    </row>
    <row r="749" customFormat="false" ht="12.75" hidden="false" customHeight="false" outlineLevel="0" collapsed="false">
      <c r="A749" s="26" t="n">
        <f aca="false">VLOOKUP(B749,[1]Plan1!$B$3:$D$855,2,FALSE())</f>
        <v>629</v>
      </c>
      <c r="B749" s="29" t="n">
        <v>6290</v>
      </c>
      <c r="C749" s="27" t="s">
        <v>743</v>
      </c>
      <c r="D749" s="25" t="n">
        <v>0.0719942404607637</v>
      </c>
      <c r="E749" s="25" t="n">
        <v>0.139466114590085</v>
      </c>
      <c r="F749" s="28" t="n">
        <v>0</v>
      </c>
      <c r="G749" s="25" t="n">
        <v>0.06431709</v>
      </c>
    </row>
    <row r="750" customFormat="false" ht="12.75" hidden="false" customHeight="false" outlineLevel="0" collapsed="false">
      <c r="A750" s="26" t="n">
        <f aca="false">VLOOKUP(B750,[1]Plan1!$B$3:$D$855,2,FALSE())</f>
        <v>846</v>
      </c>
      <c r="B750" s="29" t="n">
        <v>6292</v>
      </c>
      <c r="C750" s="27" t="s">
        <v>744</v>
      </c>
      <c r="D750" s="25" t="n">
        <v>0.125989920806336</v>
      </c>
      <c r="E750" s="25" t="n">
        <v>0.158500942649671</v>
      </c>
      <c r="F750" s="28" t="n">
        <v>0</v>
      </c>
      <c r="G750" s="25" t="n">
        <v>0.10503009</v>
      </c>
    </row>
    <row r="751" customFormat="false" ht="12.75" hidden="false" customHeight="false" outlineLevel="0" collapsed="false">
      <c r="A751" s="26" t="n">
        <f aca="false">VLOOKUP(B751,[1]Plan1!$B$3:$D$855,2,FALSE())</f>
        <v>847</v>
      </c>
      <c r="B751" s="29" t="n">
        <v>6294</v>
      </c>
      <c r="C751" s="27" t="s">
        <v>745</v>
      </c>
      <c r="D751" s="25" t="n">
        <v>0.0359971202303819</v>
      </c>
      <c r="E751" s="25" t="n">
        <v>0.0387528498374892</v>
      </c>
      <c r="F751" s="28" t="n">
        <v>0</v>
      </c>
      <c r="G751" s="25" t="n">
        <v>0.10230847</v>
      </c>
    </row>
    <row r="752" customFormat="false" ht="12.75" hidden="false" customHeight="false" outlineLevel="0" collapsed="false">
      <c r="A752" s="26" t="n">
        <f aca="false">VLOOKUP(B752,[1]Plan1!$B$3:$D$855,2,FALSE())</f>
        <v>763</v>
      </c>
      <c r="B752" s="29" t="n">
        <v>6295</v>
      </c>
      <c r="C752" s="27" t="s">
        <v>746</v>
      </c>
      <c r="D752" s="25" t="n">
        <v>0.125989920806336</v>
      </c>
      <c r="E752" s="25" t="n">
        <v>0.120399754512731</v>
      </c>
      <c r="F752" s="28" t="n">
        <v>0</v>
      </c>
      <c r="G752" s="25" t="n">
        <v>0.11210112</v>
      </c>
    </row>
    <row r="753" customFormat="false" ht="12.75" hidden="false" customHeight="false" outlineLevel="0" collapsed="false">
      <c r="A753" s="26" t="n">
        <f aca="false">VLOOKUP(B753,[1]Plan1!$B$3:$D$855,2,FALSE())</f>
        <v>630</v>
      </c>
      <c r="B753" s="29" t="n">
        <v>6300</v>
      </c>
      <c r="C753" s="27" t="s">
        <v>747</v>
      </c>
      <c r="D753" s="25" t="n">
        <v>0.0359971202303819</v>
      </c>
      <c r="E753" s="25" t="n">
        <v>0.0226137120763108</v>
      </c>
      <c r="F753" s="28" t="n">
        <v>0</v>
      </c>
      <c r="G753" s="25" t="n">
        <v>0.0186831</v>
      </c>
    </row>
    <row r="754" customFormat="false" ht="12.75" hidden="false" customHeight="false" outlineLevel="0" collapsed="false">
      <c r="A754" s="26" t="n">
        <f aca="false">VLOOKUP(B754,[1]Plan1!$B$3:$D$855,2,FALSE())</f>
        <v>631</v>
      </c>
      <c r="B754" s="29" t="n">
        <v>6310</v>
      </c>
      <c r="C754" s="27" t="s">
        <v>748</v>
      </c>
      <c r="D754" s="25" t="n">
        <v>0.0359971202303819</v>
      </c>
      <c r="E754" s="25" t="n">
        <v>0.0254042956488233</v>
      </c>
      <c r="F754" s="28" t="n">
        <v>0</v>
      </c>
      <c r="G754" s="25" t="n">
        <v>0.03751196</v>
      </c>
    </row>
    <row r="755" customFormat="false" ht="12.75" hidden="false" customHeight="false" outlineLevel="0" collapsed="false">
      <c r="A755" s="26" t="n">
        <f aca="false">VLOOKUP(B755,[1]Plan1!$B$3:$D$855,2,FALSE())</f>
        <v>632</v>
      </c>
      <c r="B755" s="29" t="n">
        <v>6320</v>
      </c>
      <c r="C755" s="27" t="s">
        <v>749</v>
      </c>
      <c r="D755" s="25" t="n">
        <v>0.0179985601151909</v>
      </c>
      <c r="E755" s="25" t="n">
        <v>0.0222195618542046</v>
      </c>
      <c r="F755" s="28" t="n">
        <v>0</v>
      </c>
      <c r="G755" s="25" t="n">
        <v>0.01610005</v>
      </c>
    </row>
    <row r="756" customFormat="false" ht="12.75" hidden="false" customHeight="false" outlineLevel="0" collapsed="false">
      <c r="A756" s="26" t="n">
        <f aca="false">VLOOKUP(B756,[1]Plan1!$B$3:$D$855,2,FALSE())</f>
        <v>633</v>
      </c>
      <c r="B756" s="29" t="n">
        <v>6330</v>
      </c>
      <c r="C756" s="27" t="s">
        <v>750</v>
      </c>
      <c r="D756" s="25" t="n">
        <v>0.0359971202303819</v>
      </c>
      <c r="E756" s="25" t="n">
        <v>0.020737557019085</v>
      </c>
      <c r="F756" s="28" t="n">
        <v>0</v>
      </c>
      <c r="G756" s="25" t="n">
        <v>0.01733496</v>
      </c>
    </row>
    <row r="757" customFormat="false" ht="12.75" hidden="false" customHeight="false" outlineLevel="0" collapsed="false">
      <c r="A757" s="26" t="n">
        <f aca="false">VLOOKUP(B757,[1]Plan1!$B$3:$D$855,2,FALSE())</f>
        <v>634</v>
      </c>
      <c r="B757" s="29" t="n">
        <v>6340</v>
      </c>
      <c r="C757" s="27" t="s">
        <v>751</v>
      </c>
      <c r="D757" s="25" t="n">
        <v>0.0359971202303819</v>
      </c>
      <c r="E757" s="25" t="n">
        <v>0.0296033093483288</v>
      </c>
      <c r="F757" s="28" t="n">
        <v>0</v>
      </c>
      <c r="G757" s="25" t="n">
        <v>0.01532311</v>
      </c>
    </row>
    <row r="758" customFormat="false" ht="12.75" hidden="false" customHeight="false" outlineLevel="0" collapsed="false">
      <c r="A758" s="26" t="n">
        <f aca="false">VLOOKUP(B758,[1]Plan1!$B$3:$D$855,2,FALSE())</f>
        <v>635</v>
      </c>
      <c r="B758" s="29" t="n">
        <v>6350</v>
      </c>
      <c r="C758" s="27" t="s">
        <v>752</v>
      </c>
      <c r="D758" s="25" t="n">
        <v>0.0539956803455728</v>
      </c>
      <c r="E758" s="25" t="n">
        <v>0.03494798636009</v>
      </c>
      <c r="F758" s="28" t="n">
        <v>0</v>
      </c>
      <c r="G758" s="25" t="n">
        <v>0.01863359</v>
      </c>
    </row>
    <row r="759" customFormat="false" ht="12.75" hidden="false" customHeight="false" outlineLevel="0" collapsed="false">
      <c r="A759" s="26" t="n">
        <f aca="false">VLOOKUP(B759,[1]Plan1!$B$3:$D$855,2,FALSE())</f>
        <v>636</v>
      </c>
      <c r="B759" s="29" t="n">
        <v>6360</v>
      </c>
      <c r="C759" s="27" t="s">
        <v>753</v>
      </c>
      <c r="D759" s="25" t="n">
        <v>0.0179985601151909</v>
      </c>
      <c r="E759" s="25" t="n">
        <v>0.0146466222534693</v>
      </c>
      <c r="F759" s="28" t="n">
        <v>0</v>
      </c>
      <c r="G759" s="25" t="n">
        <v>0.01336617</v>
      </c>
    </row>
    <row r="760" customFormat="false" ht="12.75" hidden="false" customHeight="false" outlineLevel="0" collapsed="false">
      <c r="A760" s="26" t="n">
        <f aca="false">VLOOKUP(B760,[1]Plan1!$B$3:$D$855,2,FALSE())</f>
        <v>637</v>
      </c>
      <c r="B760" s="29" t="n">
        <v>6370</v>
      </c>
      <c r="C760" s="27" t="s">
        <v>754</v>
      </c>
      <c r="D760" s="25" t="n">
        <v>0.179985601151909</v>
      </c>
      <c r="E760" s="25" t="n">
        <v>0.238891821950468</v>
      </c>
      <c r="F760" s="28" t="n">
        <v>0</v>
      </c>
      <c r="G760" s="25" t="n">
        <v>0.10993128</v>
      </c>
    </row>
    <row r="761" customFormat="false" ht="12.75" hidden="false" customHeight="false" outlineLevel="0" collapsed="false">
      <c r="A761" s="26" t="n">
        <f aca="false">VLOOKUP(B761,[1]Plan1!$B$3:$D$855,2,FALSE())</f>
        <v>638</v>
      </c>
      <c r="B761" s="29" t="n">
        <v>6380</v>
      </c>
      <c r="C761" s="27" t="s">
        <v>755</v>
      </c>
      <c r="D761" s="25" t="n">
        <v>0.0539956803455728</v>
      </c>
      <c r="E761" s="25" t="n">
        <v>0.0370238441965164</v>
      </c>
      <c r="F761" s="28" t="n">
        <v>0</v>
      </c>
      <c r="G761" s="25" t="n">
        <v>0.02835788</v>
      </c>
    </row>
    <row r="762" customFormat="false" ht="12.75" hidden="false" customHeight="false" outlineLevel="0" collapsed="false">
      <c r="A762" s="26" t="n">
        <f aca="false">VLOOKUP(B762,[1]Plan1!$B$3:$D$855,2,FALSE())</f>
        <v>639</v>
      </c>
      <c r="B762" s="29" t="n">
        <v>6390</v>
      </c>
      <c r="C762" s="27" t="s">
        <v>756</v>
      </c>
      <c r="D762" s="25" t="n">
        <v>0.0359971202303819</v>
      </c>
      <c r="E762" s="25" t="n">
        <v>0.0258089565435191</v>
      </c>
      <c r="F762" s="28" t="n">
        <v>0</v>
      </c>
      <c r="G762" s="25" t="n">
        <v>0.03344943</v>
      </c>
    </row>
    <row r="763" customFormat="false" ht="12.75" hidden="false" customHeight="false" outlineLevel="0" collapsed="false">
      <c r="A763" s="26" t="n">
        <f aca="false">VLOOKUP(B763,[1]Plan1!$B$3:$D$855,2,FALSE())</f>
        <v>640</v>
      </c>
      <c r="B763" s="29" t="n">
        <v>6410</v>
      </c>
      <c r="C763" s="27" t="s">
        <v>887</v>
      </c>
      <c r="D763" s="25" t="n">
        <v>0.0539956803455728</v>
      </c>
      <c r="E763" s="25" t="n">
        <v>0.0288728176033585</v>
      </c>
      <c r="F763" s="28" t="n">
        <v>0</v>
      </c>
      <c r="G763" s="25" t="n">
        <v>0.01680532</v>
      </c>
    </row>
    <row r="764" customFormat="false" ht="12.75" hidden="false" customHeight="false" outlineLevel="0" collapsed="false">
      <c r="A764" s="26" t="n">
        <f aca="false">VLOOKUP(B764,[1]Plan1!$B$3:$D$855,2,FALSE())</f>
        <v>641</v>
      </c>
      <c r="B764" s="29" t="n">
        <v>6400</v>
      </c>
      <c r="C764" s="27" t="s">
        <v>758</v>
      </c>
      <c r="D764" s="25" t="n">
        <v>0.0539956803455728</v>
      </c>
      <c r="E764" s="25" t="n">
        <v>0.0429939062273528</v>
      </c>
      <c r="F764" s="28" t="n">
        <v>0</v>
      </c>
      <c r="G764" s="25" t="n">
        <v>0.02857319</v>
      </c>
    </row>
    <row r="765" customFormat="false" ht="12.75" hidden="false" customHeight="false" outlineLevel="0" collapsed="false">
      <c r="A765" s="26" t="n">
        <f aca="false">VLOOKUP(B765,[1]Plan1!$B$3:$D$855,2,FALSE())</f>
        <v>642</v>
      </c>
      <c r="B765" s="29" t="n">
        <v>6420</v>
      </c>
      <c r="C765" s="27" t="s">
        <v>759</v>
      </c>
      <c r="D765" s="25" t="n">
        <v>0.0899928005759546</v>
      </c>
      <c r="E765" s="25" t="n">
        <v>0.0624964592171714</v>
      </c>
      <c r="F765" s="28" t="n">
        <v>0</v>
      </c>
      <c r="G765" s="25" t="n">
        <v>0.04354421</v>
      </c>
    </row>
    <row r="766" customFormat="false" ht="12.75" hidden="false" customHeight="false" outlineLevel="0" collapsed="false">
      <c r="A766" s="26" t="n">
        <f aca="false">VLOOKUP(B766,[1]Plan1!$B$3:$D$855,2,FALSE())</f>
        <v>643</v>
      </c>
      <c r="B766" s="29" t="n">
        <v>6430</v>
      </c>
      <c r="C766" s="27" t="s">
        <v>760</v>
      </c>
      <c r="D766" s="25" t="n">
        <v>0.0359971202303819</v>
      </c>
      <c r="E766" s="25" t="n">
        <v>0.0372708450023696</v>
      </c>
      <c r="F766" s="28" t="n">
        <v>0</v>
      </c>
      <c r="G766" s="25" t="n">
        <v>0.05941885</v>
      </c>
    </row>
    <row r="767" customFormat="false" ht="12.75" hidden="false" customHeight="false" outlineLevel="0" collapsed="false">
      <c r="A767" s="26" t="n">
        <f aca="false">VLOOKUP(B767,[1]Plan1!$B$3:$D$855,2,FALSE())</f>
        <v>644</v>
      </c>
      <c r="B767" s="29" t="n">
        <v>6440</v>
      </c>
      <c r="C767" s="27" t="s">
        <v>761</v>
      </c>
      <c r="D767" s="25" t="n">
        <v>0.0359971202303819</v>
      </c>
      <c r="E767" s="25" t="n">
        <v>0.0285785187708525</v>
      </c>
      <c r="F767" s="28" t="n">
        <v>0</v>
      </c>
      <c r="G767" s="25" t="n">
        <v>0.0638514</v>
      </c>
    </row>
    <row r="768" customFormat="false" ht="12.75" hidden="false" customHeight="false" outlineLevel="0" collapsed="false">
      <c r="A768" s="26" t="n">
        <f aca="false">VLOOKUP(B768,[1]Plan1!$B$3:$D$855,2,FALSE())</f>
        <v>848</v>
      </c>
      <c r="B768" s="29" t="n">
        <v>6443</v>
      </c>
      <c r="C768" s="27" t="s">
        <v>762</v>
      </c>
      <c r="D768" s="25" t="n">
        <v>0.0179985601151909</v>
      </c>
      <c r="E768" s="25" t="n">
        <v>0.0157975409020196</v>
      </c>
      <c r="F768" s="28" t="n">
        <v>0</v>
      </c>
      <c r="G768" s="25" t="n">
        <v>0.02452333</v>
      </c>
    </row>
    <row r="769" customFormat="false" ht="12.75" hidden="false" customHeight="false" outlineLevel="0" collapsed="false">
      <c r="A769" s="26" t="n">
        <f aca="false">VLOOKUP(B769,[1]Plan1!$B$3:$D$855,2,FALSE())</f>
        <v>849</v>
      </c>
      <c r="B769" s="29" t="n">
        <v>6447</v>
      </c>
      <c r="C769" s="27" t="s">
        <v>763</v>
      </c>
      <c r="D769" s="25" t="n">
        <v>0.0359971202303819</v>
      </c>
      <c r="E769" s="25" t="n">
        <v>0.0337340036760026</v>
      </c>
      <c r="F769" s="28" t="n">
        <v>0</v>
      </c>
      <c r="G769" s="25" t="n">
        <v>0.0211785</v>
      </c>
    </row>
    <row r="770" customFormat="false" ht="12.75" hidden="false" customHeight="false" outlineLevel="0" collapsed="false">
      <c r="A770" s="26" t="n">
        <f aca="false">VLOOKUP(B770,[1]Plan1!$B$3:$D$855,2,FALSE())</f>
        <v>645</v>
      </c>
      <c r="B770" s="29" t="n">
        <v>6450</v>
      </c>
      <c r="C770" s="27" t="s">
        <v>764</v>
      </c>
      <c r="D770" s="25" t="n">
        <v>0.0539956803455728</v>
      </c>
      <c r="E770" s="25" t="n">
        <v>0.0552388397941212</v>
      </c>
      <c r="F770" s="28" t="n">
        <v>2.99951772572006</v>
      </c>
      <c r="G770" s="25" t="n">
        <v>0.01938337</v>
      </c>
    </row>
    <row r="771" customFormat="false" ht="12.75" hidden="false" customHeight="false" outlineLevel="0" collapsed="false">
      <c r="A771" s="26" t="n">
        <f aca="false">VLOOKUP(B771,[1]Plan1!$B$3:$D$855,2,FALSE())</f>
        <v>646</v>
      </c>
      <c r="B771" s="29" t="n">
        <v>6460</v>
      </c>
      <c r="C771" s="27" t="s">
        <v>765</v>
      </c>
      <c r="D771" s="25" t="n">
        <v>0.0539956803455728</v>
      </c>
      <c r="E771" s="25" t="n">
        <v>0.0346274108461102</v>
      </c>
      <c r="F771" s="28" t="n">
        <v>0</v>
      </c>
      <c r="G771" s="25" t="n">
        <v>0.08477364</v>
      </c>
    </row>
    <row r="772" customFormat="false" ht="12.75" hidden="false" customHeight="false" outlineLevel="0" collapsed="false">
      <c r="A772" s="26" t="n">
        <f aca="false">VLOOKUP(B772,[1]Plan1!$B$3:$D$855,2,FALSE())</f>
        <v>647</v>
      </c>
      <c r="B772" s="29" t="n">
        <v>6470</v>
      </c>
      <c r="C772" s="27" t="s">
        <v>766</v>
      </c>
      <c r="D772" s="25" t="n">
        <v>0.323974082073437</v>
      </c>
      <c r="E772" s="25" t="n">
        <v>0.370674634877628</v>
      </c>
      <c r="F772" s="28" t="n">
        <v>0</v>
      </c>
      <c r="G772" s="25" t="n">
        <v>0.24446885</v>
      </c>
    </row>
    <row r="773" customFormat="false" ht="12.75" hidden="false" customHeight="false" outlineLevel="0" collapsed="false">
      <c r="A773" s="26" t="n">
        <f aca="false">VLOOKUP(B773,[1]Plan1!$B$3:$D$855,2,FALSE())</f>
        <v>648</v>
      </c>
      <c r="B773" s="29" t="n">
        <v>6480</v>
      </c>
      <c r="C773" s="27" t="s">
        <v>767</v>
      </c>
      <c r="D773" s="25" t="n">
        <v>0.0179985601151909</v>
      </c>
      <c r="E773" s="25" t="n">
        <v>0.00831394201829509</v>
      </c>
      <c r="F773" s="28" t="n">
        <v>0</v>
      </c>
      <c r="G773" s="25" t="n">
        <v>0.01170711</v>
      </c>
    </row>
    <row r="774" customFormat="false" ht="12.75" hidden="false" customHeight="false" outlineLevel="0" collapsed="false">
      <c r="A774" s="26" t="n">
        <f aca="false">VLOOKUP(B774,[1]Plan1!$B$3:$D$855,2,FALSE())</f>
        <v>649</v>
      </c>
      <c r="B774" s="29" t="n">
        <v>6490</v>
      </c>
      <c r="C774" s="27" t="s">
        <v>768</v>
      </c>
      <c r="D774" s="25" t="n">
        <v>0.0179985601151909</v>
      </c>
      <c r="E774" s="25" t="n">
        <v>0.0118192513268936</v>
      </c>
      <c r="F774" s="28" t="n">
        <v>0</v>
      </c>
      <c r="G774" s="25" t="n">
        <v>0.01567991</v>
      </c>
    </row>
    <row r="775" customFormat="false" ht="12.75" hidden="false" customHeight="false" outlineLevel="0" collapsed="false">
      <c r="A775" s="26" t="n">
        <f aca="false">VLOOKUP(B775,[1]Plan1!$B$3:$D$855,2,FALSE())</f>
        <v>652</v>
      </c>
      <c r="B775" s="29" t="n">
        <v>6520</v>
      </c>
      <c r="C775" s="27" t="s">
        <v>888</v>
      </c>
      <c r="D775" s="25" t="n">
        <v>0.0539956803455728</v>
      </c>
      <c r="E775" s="25" t="n">
        <v>0.0373444197104961</v>
      </c>
      <c r="F775" s="28" t="n">
        <v>0</v>
      </c>
      <c r="G775" s="25" t="n">
        <v>0.02660989</v>
      </c>
    </row>
    <row r="776" customFormat="false" ht="12.75" hidden="false" customHeight="false" outlineLevel="0" collapsed="false">
      <c r="A776" s="26" t="n">
        <f aca="false">VLOOKUP(B776,[1]Plan1!$B$3:$D$855,2,FALSE())</f>
        <v>650</v>
      </c>
      <c r="B776" s="29" t="n">
        <v>6500</v>
      </c>
      <c r="C776" s="27" t="s">
        <v>769</v>
      </c>
      <c r="D776" s="25" t="n">
        <v>0.0539956803455728</v>
      </c>
      <c r="E776" s="25" t="n">
        <v>0.0581923387917709</v>
      </c>
      <c r="F776" s="28" t="n">
        <v>0</v>
      </c>
      <c r="G776" s="25" t="n">
        <v>0.03542833</v>
      </c>
    </row>
    <row r="777" customFormat="false" ht="12.75" hidden="false" customHeight="false" outlineLevel="0" collapsed="false">
      <c r="A777" s="26" t="n">
        <f aca="false">VLOOKUP(B777,[1]Plan1!$B$3:$D$855,2,FALSE())</f>
        <v>651</v>
      </c>
      <c r="B777" s="29" t="n">
        <v>6510</v>
      </c>
      <c r="C777" s="27" t="s">
        <v>770</v>
      </c>
      <c r="D777" s="25" t="n">
        <v>0.0539956803455728</v>
      </c>
      <c r="E777" s="25" t="n">
        <v>0.0379540387206872</v>
      </c>
      <c r="F777" s="28" t="n">
        <v>0</v>
      </c>
      <c r="G777" s="25" t="n">
        <v>0.05258371</v>
      </c>
    </row>
    <row r="778" customFormat="false" ht="12.75" hidden="false" customHeight="false" outlineLevel="0" collapsed="false">
      <c r="A778" s="26" t="n">
        <f aca="false">VLOOKUP(B778,[1]Plan1!$B$3:$D$855,2,FALSE())</f>
        <v>653</v>
      </c>
      <c r="B778" s="29" t="n">
        <v>6530</v>
      </c>
      <c r="C778" s="27" t="s">
        <v>772</v>
      </c>
      <c r="D778" s="25" t="n">
        <v>0.0539956803455728</v>
      </c>
      <c r="E778" s="25" t="n">
        <v>0.0403189400533249</v>
      </c>
      <c r="F778" s="28" t="n">
        <v>0</v>
      </c>
      <c r="G778" s="25" t="n">
        <v>0.04035624</v>
      </c>
    </row>
    <row r="779" customFormat="false" ht="12.75" hidden="false" customHeight="false" outlineLevel="0" collapsed="false">
      <c r="A779" s="26" t="n">
        <f aca="false">VLOOKUP(B779,[1]Plan1!$B$3:$D$855,2,FALSE())</f>
        <v>654</v>
      </c>
      <c r="B779" s="29" t="n">
        <v>6540</v>
      </c>
      <c r="C779" s="27" t="s">
        <v>773</v>
      </c>
      <c r="D779" s="25" t="n">
        <v>0.0179985601151909</v>
      </c>
      <c r="E779" s="25" t="n">
        <v>0.03599905361904</v>
      </c>
      <c r="F779" s="28" t="n">
        <v>0</v>
      </c>
      <c r="G779" s="25" t="n">
        <v>0.02683704</v>
      </c>
    </row>
    <row r="780" customFormat="false" ht="12.75" hidden="false" customHeight="false" outlineLevel="0" collapsed="false">
      <c r="A780" s="26" t="n">
        <f aca="false">VLOOKUP(B780,[1]Plan1!$B$3:$D$855,2,FALSE())</f>
        <v>655</v>
      </c>
      <c r="B780" s="29" t="n">
        <v>6550</v>
      </c>
      <c r="C780" s="27" t="s">
        <v>774</v>
      </c>
      <c r="D780" s="25" t="n">
        <v>0.0359971202303819</v>
      </c>
      <c r="E780" s="25" t="n">
        <v>0.0325725743548628</v>
      </c>
      <c r="F780" s="28" t="n">
        <v>0</v>
      </c>
      <c r="G780" s="25" t="n">
        <v>0.02416636</v>
      </c>
    </row>
    <row r="781" customFormat="false" ht="12.75" hidden="false" customHeight="false" outlineLevel="0" collapsed="false">
      <c r="A781" s="26" t="n">
        <f aca="false">VLOOKUP(B781,[1]Plan1!$B$3:$D$855,2,FALSE())</f>
        <v>850</v>
      </c>
      <c r="B781" s="29" t="n">
        <v>6553</v>
      </c>
      <c r="C781" s="27" t="s">
        <v>775</v>
      </c>
      <c r="D781" s="25" t="n">
        <v>0.143988480921527</v>
      </c>
      <c r="E781" s="25" t="n">
        <v>0</v>
      </c>
      <c r="F781" s="28" t="n">
        <v>0</v>
      </c>
      <c r="G781" s="25" t="n">
        <v>0.22275344</v>
      </c>
    </row>
    <row r="782" customFormat="false" ht="12.75" hidden="false" customHeight="false" outlineLevel="0" collapsed="false">
      <c r="A782" s="26" t="n">
        <f aca="false">VLOOKUP(B782,[1]Plan1!$B$3:$D$855,2,FALSE())</f>
        <v>851</v>
      </c>
      <c r="B782" s="29" t="n">
        <v>6556</v>
      </c>
      <c r="C782" s="27" t="s">
        <v>776</v>
      </c>
      <c r="D782" s="25" t="n">
        <v>0.0179985601151909</v>
      </c>
      <c r="E782" s="25" t="n">
        <v>0.014588813554227</v>
      </c>
      <c r="F782" s="28" t="n">
        <v>0</v>
      </c>
      <c r="G782" s="25" t="n">
        <v>0.01536927</v>
      </c>
    </row>
    <row r="783" customFormat="false" ht="12.75" hidden="false" customHeight="false" outlineLevel="0" collapsed="false">
      <c r="A783" s="26" t="n">
        <f aca="false">VLOOKUP(B783,[1]Plan1!$B$3:$D$855,2,FALSE())</f>
        <v>766</v>
      </c>
      <c r="B783" s="29" t="n">
        <v>6557</v>
      </c>
      <c r="C783" s="27" t="s">
        <v>777</v>
      </c>
      <c r="D783" s="25" t="n">
        <v>0.0359971202303819</v>
      </c>
      <c r="E783" s="25" t="n">
        <v>0.0285837741071473</v>
      </c>
      <c r="F783" s="28" t="n">
        <v>0</v>
      </c>
      <c r="G783" s="25" t="n">
        <v>0.03072809</v>
      </c>
    </row>
    <row r="784" customFormat="false" ht="12.75" hidden="false" customHeight="false" outlineLevel="0" collapsed="false">
      <c r="A784" s="26" t="n">
        <f aca="false">VLOOKUP(B784,[1]Plan1!$B$3:$D$855,2,FALSE())</f>
        <v>656</v>
      </c>
      <c r="B784" s="29" t="n">
        <v>6560</v>
      </c>
      <c r="C784" s="27" t="s">
        <v>889</v>
      </c>
      <c r="D784" s="25" t="n">
        <v>0.0179985601151909</v>
      </c>
      <c r="E784" s="25" t="n">
        <v>0.0107681840679435</v>
      </c>
      <c r="F784" s="28" t="n">
        <v>0</v>
      </c>
      <c r="G784" s="25" t="n">
        <v>0.01246323</v>
      </c>
    </row>
    <row r="785" customFormat="false" ht="12.75" hidden="false" customHeight="false" outlineLevel="0" collapsed="false">
      <c r="A785" s="26" t="n">
        <f aca="false">VLOOKUP(B785,[1]Plan1!$B$3:$D$855,2,FALSE())</f>
        <v>657</v>
      </c>
      <c r="B785" s="29" t="n">
        <v>6570</v>
      </c>
      <c r="C785" s="27" t="s">
        <v>779</v>
      </c>
      <c r="D785" s="25" t="n">
        <v>0.0539956803455728</v>
      </c>
      <c r="E785" s="25" t="n">
        <v>0.0409495804086949</v>
      </c>
      <c r="F785" s="28" t="n">
        <v>0</v>
      </c>
      <c r="G785" s="25" t="n">
        <v>0.02508174</v>
      </c>
    </row>
    <row r="786" customFormat="false" ht="12.75" hidden="false" customHeight="false" outlineLevel="0" collapsed="false">
      <c r="A786" s="26" t="n">
        <f aca="false">VLOOKUP(B786,[1]Plan1!$B$3:$D$855,2,FALSE())</f>
        <v>658</v>
      </c>
      <c r="B786" s="29" t="n">
        <v>6580</v>
      </c>
      <c r="C786" s="27" t="s">
        <v>780</v>
      </c>
      <c r="D786" s="25" t="n">
        <v>0.0179985601151909</v>
      </c>
      <c r="E786" s="25" t="n">
        <v>0.00878692228482262</v>
      </c>
      <c r="F786" s="28" t="n">
        <v>0</v>
      </c>
      <c r="G786" s="25" t="n">
        <v>0.01340825</v>
      </c>
    </row>
    <row r="787" customFormat="false" ht="12.75" hidden="false" customHeight="false" outlineLevel="0" collapsed="false">
      <c r="A787" s="26" t="n">
        <f aca="false">VLOOKUP(B787,[1]Plan1!$B$3:$D$855,2,FALSE())</f>
        <v>659</v>
      </c>
      <c r="B787" s="29" t="n">
        <v>6590</v>
      </c>
      <c r="C787" s="27" t="s">
        <v>781</v>
      </c>
      <c r="D787" s="25" t="n">
        <v>0.0359971202303819</v>
      </c>
      <c r="E787" s="25" t="n">
        <v>0.0231760330598491</v>
      </c>
      <c r="F787" s="28" t="n">
        <v>0</v>
      </c>
      <c r="G787" s="25" t="n">
        <v>0.02005517</v>
      </c>
    </row>
    <row r="788" customFormat="false" ht="12.75" hidden="false" customHeight="false" outlineLevel="0" collapsed="false">
      <c r="A788" s="26" t="n">
        <f aca="false">VLOOKUP(B788,[1]Plan1!$B$3:$D$855,2,FALSE())</f>
        <v>660</v>
      </c>
      <c r="B788" s="29" t="n">
        <v>6600</v>
      </c>
      <c r="C788" s="27" t="s">
        <v>782</v>
      </c>
      <c r="D788" s="25" t="n">
        <v>0.0539956803455728</v>
      </c>
      <c r="E788" s="25" t="n">
        <v>0.0309644414486692</v>
      </c>
      <c r="F788" s="28" t="n">
        <v>0</v>
      </c>
      <c r="G788" s="25" t="n">
        <v>0.02569799</v>
      </c>
    </row>
    <row r="789" customFormat="false" ht="12.75" hidden="false" customHeight="false" outlineLevel="0" collapsed="false">
      <c r="A789" s="26" t="n">
        <f aca="false">VLOOKUP(B789,[1]Plan1!$B$3:$D$855,2,FALSE())</f>
        <v>661</v>
      </c>
      <c r="B789" s="29" t="n">
        <v>6610</v>
      </c>
      <c r="C789" s="27" t="s">
        <v>783</v>
      </c>
      <c r="D789" s="25" t="n">
        <v>0.0359971202303819</v>
      </c>
      <c r="E789" s="25" t="n">
        <v>0.0189297213336908</v>
      </c>
      <c r="F789" s="28" t="n">
        <v>0</v>
      </c>
      <c r="G789" s="25" t="n">
        <v>0.01835223</v>
      </c>
    </row>
    <row r="790" customFormat="false" ht="12.75" hidden="false" customHeight="false" outlineLevel="0" collapsed="false">
      <c r="A790" s="26" t="n">
        <f aca="false">VLOOKUP(B790,[1]Plan1!$B$3:$D$855,2,FALSE())</f>
        <v>662</v>
      </c>
      <c r="B790" s="29" t="n">
        <v>6620</v>
      </c>
      <c r="C790" s="27" t="s">
        <v>784</v>
      </c>
      <c r="D790" s="25" t="n">
        <v>0.0719942404607637</v>
      </c>
      <c r="E790" s="25" t="n">
        <v>0.0558221821228384</v>
      </c>
      <c r="F790" s="28" t="n">
        <v>0</v>
      </c>
      <c r="G790" s="25" t="n">
        <v>0.02035667</v>
      </c>
    </row>
    <row r="791" customFormat="false" ht="12.75" hidden="false" customHeight="false" outlineLevel="0" collapsed="false">
      <c r="A791" s="26" t="n">
        <f aca="false">VLOOKUP(B791,[1]Plan1!$B$3:$D$855,2,FALSE())</f>
        <v>663</v>
      </c>
      <c r="B791" s="29" t="n">
        <v>6630</v>
      </c>
      <c r="C791" s="27" t="s">
        <v>785</v>
      </c>
      <c r="D791" s="25" t="n">
        <v>0.0539956803455728</v>
      </c>
      <c r="E791" s="25" t="n">
        <v>0.0390681700151743</v>
      </c>
      <c r="F791" s="28" t="n">
        <v>0</v>
      </c>
      <c r="G791" s="25" t="n">
        <v>0.02021598</v>
      </c>
    </row>
    <row r="792" customFormat="false" ht="12.75" hidden="false" customHeight="false" outlineLevel="0" collapsed="false">
      <c r="A792" s="26" t="n">
        <f aca="false">VLOOKUP(B792,[1]Plan1!$B$3:$D$855,2,FALSE())</f>
        <v>664</v>
      </c>
      <c r="B792" s="29" t="n">
        <v>6640</v>
      </c>
      <c r="C792" s="27" t="s">
        <v>786</v>
      </c>
      <c r="D792" s="25" t="n">
        <v>0.0179985601151909</v>
      </c>
      <c r="E792" s="25" t="n">
        <v>0.0098485002163622</v>
      </c>
      <c r="F792" s="28" t="n">
        <v>0</v>
      </c>
      <c r="G792" s="25" t="n">
        <v>0.01687813</v>
      </c>
    </row>
    <row r="793" customFormat="false" ht="12.75" hidden="false" customHeight="false" outlineLevel="0" collapsed="false">
      <c r="A793" s="26" t="n">
        <f aca="false">VLOOKUP(B793,[1]Plan1!$B$3:$D$855,2,FALSE())</f>
        <v>665</v>
      </c>
      <c r="B793" s="29" t="n">
        <v>6650</v>
      </c>
      <c r="C793" s="27" t="s">
        <v>787</v>
      </c>
      <c r="D793" s="25" t="n">
        <v>0.0359971202303819</v>
      </c>
      <c r="E793" s="25" t="n">
        <v>0.0229763302806486</v>
      </c>
      <c r="F793" s="28" t="n">
        <v>0</v>
      </c>
      <c r="G793" s="25" t="n">
        <v>0.01487112</v>
      </c>
    </row>
    <row r="794" customFormat="false" ht="12.75" hidden="false" customHeight="false" outlineLevel="0" collapsed="false">
      <c r="A794" s="26" t="n">
        <f aca="false">VLOOKUP(B794,[1]Plan1!$B$3:$D$855,2,FALSE())</f>
        <v>666</v>
      </c>
      <c r="B794" s="29" t="n">
        <v>6660</v>
      </c>
      <c r="C794" s="27" t="s">
        <v>788</v>
      </c>
      <c r="D794" s="25" t="n">
        <v>0.0179985601151909</v>
      </c>
      <c r="E794" s="25" t="n">
        <v>0.0042673330713373</v>
      </c>
      <c r="F794" s="28" t="n">
        <v>0</v>
      </c>
      <c r="G794" s="25" t="n">
        <v>0.01817017</v>
      </c>
    </row>
    <row r="795" customFormat="false" ht="12.75" hidden="false" customHeight="false" outlineLevel="0" collapsed="false">
      <c r="A795" s="26" t="n">
        <f aca="false">VLOOKUP(B795,[1]Plan1!$B$3:$D$855,2,FALSE())</f>
        <v>667</v>
      </c>
      <c r="B795" s="29" t="n">
        <v>6680</v>
      </c>
      <c r="C795" s="27" t="s">
        <v>789</v>
      </c>
      <c r="D795" s="25" t="n">
        <v>0.0539956803455728</v>
      </c>
      <c r="E795" s="25" t="n">
        <v>0</v>
      </c>
      <c r="F795" s="28" t="n">
        <v>0</v>
      </c>
      <c r="G795" s="25" t="n">
        <v>0.12648455</v>
      </c>
    </row>
    <row r="796" customFormat="false" ht="12.75" hidden="false" customHeight="false" outlineLevel="0" collapsed="false">
      <c r="A796" s="26" t="n">
        <f aca="false">VLOOKUP(B796,[1]Plan1!$B$3:$D$855,2,FALSE())</f>
        <v>668</v>
      </c>
      <c r="B796" s="29" t="n">
        <v>6670</v>
      </c>
      <c r="C796" s="27" t="s">
        <v>790</v>
      </c>
      <c r="D796" s="25" t="n">
        <v>0.0539956803455728</v>
      </c>
      <c r="E796" s="25" t="n">
        <v>0.046294257420456</v>
      </c>
      <c r="F796" s="28" t="n">
        <v>0</v>
      </c>
      <c r="G796" s="25" t="n">
        <v>0.03475523</v>
      </c>
    </row>
    <row r="797" customFormat="false" ht="12.75" hidden="false" customHeight="false" outlineLevel="0" collapsed="false">
      <c r="A797" s="26" t="n">
        <f aca="false">VLOOKUP(B797,[1]Plan1!$B$3:$D$855,2,FALSE())</f>
        <v>669</v>
      </c>
      <c r="B797" s="29" t="n">
        <v>6690</v>
      </c>
      <c r="C797" s="27" t="s">
        <v>791</v>
      </c>
      <c r="D797" s="25" t="n">
        <v>0.0539956803455728</v>
      </c>
      <c r="E797" s="25" t="n">
        <v>0.0410546871345899</v>
      </c>
      <c r="F797" s="28" t="n">
        <v>0</v>
      </c>
      <c r="G797" s="25" t="n">
        <v>0.03270951</v>
      </c>
    </row>
    <row r="798" customFormat="false" ht="12.75" hidden="false" customHeight="false" outlineLevel="0" collapsed="false">
      <c r="A798" s="26" t="n">
        <f aca="false">VLOOKUP(B798,[1]Plan1!$B$3:$D$855,2,FALSE())</f>
        <v>852</v>
      </c>
      <c r="B798" s="29" t="n">
        <v>6695</v>
      </c>
      <c r="C798" s="27" t="s">
        <v>792</v>
      </c>
      <c r="D798" s="25" t="n">
        <v>0.0359971202303819</v>
      </c>
      <c r="E798" s="25" t="n">
        <v>0.0250626987896645</v>
      </c>
      <c r="F798" s="28" t="n">
        <v>0</v>
      </c>
      <c r="G798" s="25" t="n">
        <v>0.0250792</v>
      </c>
    </row>
    <row r="799" customFormat="false" ht="12.75" hidden="false" customHeight="false" outlineLevel="0" collapsed="false">
      <c r="A799" s="26" t="n">
        <f aca="false">VLOOKUP(B799,[1]Plan1!$B$3:$D$855,2,FALSE())</f>
        <v>670</v>
      </c>
      <c r="B799" s="29" t="n">
        <v>6700</v>
      </c>
      <c r="C799" s="27" t="s">
        <v>793</v>
      </c>
      <c r="D799" s="25" t="n">
        <v>0.0179985601151909</v>
      </c>
      <c r="E799" s="25" t="n">
        <v>0.01063154532428</v>
      </c>
      <c r="F799" s="28" t="n">
        <v>0</v>
      </c>
      <c r="G799" s="25" t="n">
        <v>0.01737224</v>
      </c>
    </row>
    <row r="800" customFormat="false" ht="12.75" hidden="false" customHeight="false" outlineLevel="0" collapsed="false">
      <c r="A800" s="26" t="n">
        <f aca="false">VLOOKUP(B800,[1]Plan1!$B$3:$D$855,2,FALSE())</f>
        <v>671</v>
      </c>
      <c r="B800" s="29" t="n">
        <v>6710</v>
      </c>
      <c r="C800" s="27" t="s">
        <v>794</v>
      </c>
      <c r="D800" s="25" t="n">
        <v>0.161987041036718</v>
      </c>
      <c r="E800" s="25" t="n">
        <v>0.112648133477974</v>
      </c>
      <c r="F800" s="28" t="n">
        <v>0</v>
      </c>
      <c r="G800" s="25" t="n">
        <v>0.0482612</v>
      </c>
    </row>
    <row r="801" customFormat="false" ht="12.75" hidden="false" customHeight="false" outlineLevel="0" collapsed="false">
      <c r="A801" s="26" t="n">
        <f aca="false">VLOOKUP(B801,[1]Plan1!$B$3:$D$855,2,FALSE())</f>
        <v>672</v>
      </c>
      <c r="B801" s="29" t="n">
        <v>6720</v>
      </c>
      <c r="C801" s="27" t="s">
        <v>795</v>
      </c>
      <c r="D801" s="25" t="n">
        <v>0.899928005759546</v>
      </c>
      <c r="E801" s="25" t="n">
        <v>1.24145758223629</v>
      </c>
      <c r="F801" s="28" t="n">
        <v>0</v>
      </c>
      <c r="G801" s="25" t="n">
        <v>1.38634711</v>
      </c>
    </row>
    <row r="802" customFormat="false" ht="12.75" hidden="false" customHeight="false" outlineLevel="0" collapsed="false">
      <c r="A802" s="26" t="n">
        <f aca="false">VLOOKUP(B802,[1]Plan1!$B$3:$D$855,2,FALSE())</f>
        <v>853</v>
      </c>
      <c r="B802" s="29" t="n">
        <v>6555</v>
      </c>
      <c r="C802" s="27" t="s">
        <v>796</v>
      </c>
      <c r="D802" s="25" t="n">
        <v>0.0719942404607637</v>
      </c>
      <c r="E802" s="25" t="n">
        <v>0.0633793557146895</v>
      </c>
      <c r="F802" s="28" t="n">
        <v>0</v>
      </c>
      <c r="G802" s="25" t="n">
        <v>0.02302489</v>
      </c>
    </row>
    <row r="803" customFormat="false" ht="12.75" hidden="false" customHeight="false" outlineLevel="0" collapsed="false">
      <c r="A803" s="26" t="n">
        <f aca="false">VLOOKUP(B803,[1]Plan1!$B$3:$D$855,2,FALSE())</f>
        <v>673</v>
      </c>
      <c r="B803" s="29" t="n">
        <v>6730</v>
      </c>
      <c r="C803" s="27" t="s">
        <v>797</v>
      </c>
      <c r="D803" s="25" t="n">
        <v>0.0179985601151909</v>
      </c>
      <c r="E803" s="25" t="n">
        <v>0.0120452307875679</v>
      </c>
      <c r="F803" s="28" t="n">
        <v>0</v>
      </c>
      <c r="G803" s="25" t="n">
        <v>0.01384504</v>
      </c>
    </row>
    <row r="804" customFormat="false" ht="12.75" hidden="false" customHeight="false" outlineLevel="0" collapsed="false">
      <c r="A804" s="26" t="n">
        <f aca="false">VLOOKUP(B804,[1]Plan1!$B$3:$D$855,2,FALSE())</f>
        <v>674</v>
      </c>
      <c r="B804" s="29" t="n">
        <v>6740</v>
      </c>
      <c r="C804" s="27" t="s">
        <v>798</v>
      </c>
      <c r="D804" s="25" t="n">
        <v>0.0359971202303819</v>
      </c>
      <c r="E804" s="25" t="n">
        <v>0.0331821933650539</v>
      </c>
      <c r="F804" s="28" t="n">
        <v>0</v>
      </c>
      <c r="G804" s="25" t="n">
        <v>0.02609575</v>
      </c>
    </row>
    <row r="805" customFormat="false" ht="12.75" hidden="false" customHeight="false" outlineLevel="0" collapsed="false">
      <c r="A805" s="26" t="n">
        <f aca="false">VLOOKUP(B805,[1]Plan1!$B$3:$D$855,2,FALSE())</f>
        <v>675</v>
      </c>
      <c r="B805" s="29" t="n">
        <v>6750</v>
      </c>
      <c r="C805" s="27" t="s">
        <v>799</v>
      </c>
      <c r="D805" s="25" t="n">
        <v>0.0179985601151909</v>
      </c>
      <c r="E805" s="25" t="n">
        <v>0.0139318965173832</v>
      </c>
      <c r="F805" s="28" t="n">
        <v>0</v>
      </c>
      <c r="G805" s="25" t="n">
        <v>0.02266459</v>
      </c>
    </row>
    <row r="806" customFormat="false" ht="12.75" hidden="false" customHeight="false" outlineLevel="0" collapsed="false">
      <c r="A806" s="26" t="n">
        <f aca="false">VLOOKUP(B806,[1]Plan1!$B$3:$D$855,2,FALSE())</f>
        <v>676</v>
      </c>
      <c r="B806" s="29" t="n">
        <v>6760</v>
      </c>
      <c r="C806" s="27" t="s">
        <v>800</v>
      </c>
      <c r="D806" s="25" t="n">
        <v>0.125989920806336</v>
      </c>
      <c r="E806" s="25" t="n">
        <v>0.103178017474834</v>
      </c>
      <c r="F806" s="28" t="n">
        <v>0</v>
      </c>
      <c r="G806" s="25" t="n">
        <v>0.03708977</v>
      </c>
    </row>
    <row r="807" customFormat="false" ht="12.75" hidden="false" customHeight="false" outlineLevel="0" collapsed="false">
      <c r="A807" s="26" t="n">
        <f aca="false">VLOOKUP(B807,[1]Plan1!$B$3:$D$855,2,FALSE())</f>
        <v>677</v>
      </c>
      <c r="B807" s="29" t="n">
        <v>6770</v>
      </c>
      <c r="C807" s="27" t="s">
        <v>801</v>
      </c>
      <c r="D807" s="25" t="n">
        <v>0.0539956803455728</v>
      </c>
      <c r="E807" s="25" t="n">
        <v>0.0304336524828994</v>
      </c>
      <c r="F807" s="28" t="n">
        <v>0</v>
      </c>
      <c r="G807" s="25" t="n">
        <v>0.02124779</v>
      </c>
    </row>
    <row r="808" customFormat="false" ht="12.75" hidden="false" customHeight="false" outlineLevel="0" collapsed="false">
      <c r="A808" s="26" t="n">
        <f aca="false">VLOOKUP(B808,[1]Plan1!$B$3:$D$855,2,FALSE())</f>
        <v>678</v>
      </c>
      <c r="B808" s="29" t="n">
        <v>6780</v>
      </c>
      <c r="C808" s="27" t="s">
        <v>802</v>
      </c>
      <c r="D808" s="25" t="n">
        <v>0.0359971202303819</v>
      </c>
      <c r="E808" s="25" t="n">
        <v>0.0322204668231145</v>
      </c>
      <c r="F808" s="28" t="n">
        <v>0</v>
      </c>
      <c r="G808" s="25" t="n">
        <v>0.02408383</v>
      </c>
    </row>
    <row r="809" customFormat="false" ht="12.75" hidden="false" customHeight="false" outlineLevel="0" collapsed="false">
      <c r="A809" s="26" t="n">
        <f aca="false">VLOOKUP(B809,[1]Plan1!$B$3:$D$855,2,FALSE())</f>
        <v>679</v>
      </c>
      <c r="B809" s="29" t="n">
        <v>6790</v>
      </c>
      <c r="C809" s="27" t="s">
        <v>803</v>
      </c>
      <c r="D809" s="25" t="n">
        <v>0.0359971202303819</v>
      </c>
      <c r="E809" s="25" t="n">
        <v>0.0208268977360957</v>
      </c>
      <c r="F809" s="28" t="n">
        <v>0</v>
      </c>
      <c r="G809" s="25" t="n">
        <v>0.01844008</v>
      </c>
    </row>
    <row r="810" customFormat="false" ht="12.75" hidden="false" customHeight="false" outlineLevel="0" collapsed="false">
      <c r="A810" s="26" t="n">
        <f aca="false">VLOOKUP(B810,[1]Plan1!$B$3:$D$855,2,FALSE())</f>
        <v>680</v>
      </c>
      <c r="B810" s="29" t="n">
        <v>6800</v>
      </c>
      <c r="C810" s="27" t="s">
        <v>804</v>
      </c>
      <c r="D810" s="25" t="n">
        <v>0.269978401727864</v>
      </c>
      <c r="E810" s="25" t="n">
        <v>0.177756494833637</v>
      </c>
      <c r="F810" s="28" t="n">
        <v>0</v>
      </c>
      <c r="G810" s="25" t="n">
        <v>0.0714532</v>
      </c>
    </row>
    <row r="811" customFormat="false" ht="12.75" hidden="false" customHeight="false" outlineLevel="0" collapsed="false">
      <c r="A811" s="26" t="n">
        <f aca="false">VLOOKUP(B811,[1]Plan1!$B$3:$D$855,2,FALSE())</f>
        <v>854</v>
      </c>
      <c r="B811" s="29" t="n">
        <v>6805</v>
      </c>
      <c r="C811" s="27" t="s">
        <v>805</v>
      </c>
      <c r="D811" s="25" t="n">
        <v>0.0359971202303819</v>
      </c>
      <c r="E811" s="25" t="n">
        <v>0.0167960547980222</v>
      </c>
      <c r="F811" s="28" t="n">
        <v>0</v>
      </c>
      <c r="G811" s="25" t="n">
        <v>0.01394438</v>
      </c>
    </row>
    <row r="812" customFormat="false" ht="12.75" hidden="false" customHeight="false" outlineLevel="0" collapsed="false">
      <c r="A812" s="26" t="n">
        <f aca="false">VLOOKUP(B812,[1]Plan1!$B$3:$D$855,2,FALSE())</f>
        <v>681</v>
      </c>
      <c r="B812" s="29" t="n">
        <v>6810</v>
      </c>
      <c r="C812" s="27" t="s">
        <v>806</v>
      </c>
      <c r="D812" s="25" t="n">
        <v>0.0179985601151909</v>
      </c>
      <c r="E812" s="25" t="n">
        <v>0</v>
      </c>
      <c r="F812" s="28" t="n">
        <v>0</v>
      </c>
      <c r="G812" s="25" t="n">
        <v>0.15435352</v>
      </c>
    </row>
    <row r="813" customFormat="false" ht="12.75" hidden="false" customHeight="false" outlineLevel="0" collapsed="false">
      <c r="A813" s="26" t="n">
        <f aca="false">VLOOKUP(B813,[1]Plan1!$B$3:$D$855,2,FALSE())</f>
        <v>682</v>
      </c>
      <c r="B813" s="29" t="n">
        <v>6820</v>
      </c>
      <c r="C813" s="27" t="s">
        <v>807</v>
      </c>
      <c r="D813" s="25" t="n">
        <v>0.0179985601151909</v>
      </c>
      <c r="E813" s="25" t="n">
        <v>0.0100955010222155</v>
      </c>
      <c r="F813" s="28" t="n">
        <v>0</v>
      </c>
      <c r="G813" s="25" t="n">
        <v>0.01912956</v>
      </c>
    </row>
    <row r="814" customFormat="false" ht="12.75" hidden="false" customHeight="false" outlineLevel="0" collapsed="false">
      <c r="A814" s="26" t="n">
        <f aca="false">VLOOKUP(B814,[1]Plan1!$B$3:$D$855,2,FALSE())</f>
        <v>683</v>
      </c>
      <c r="B814" s="29" t="n">
        <v>6830</v>
      </c>
      <c r="C814" s="27" t="s">
        <v>808</v>
      </c>
      <c r="D814" s="25" t="n">
        <v>0.0179985601151909</v>
      </c>
      <c r="E814" s="25" t="n">
        <v>0.0214154954011078</v>
      </c>
      <c r="F814" s="28" t="n">
        <v>0</v>
      </c>
      <c r="G814" s="25" t="n">
        <v>0.02052905</v>
      </c>
    </row>
    <row r="815" customFormat="false" ht="12.75" hidden="false" customHeight="false" outlineLevel="0" collapsed="false">
      <c r="A815" s="26" t="n">
        <f aca="false">VLOOKUP(B815,[1]Plan1!$B$3:$D$855,2,FALSE())</f>
        <v>684</v>
      </c>
      <c r="B815" s="29" t="n">
        <v>6840</v>
      </c>
      <c r="C815" s="27" t="s">
        <v>809</v>
      </c>
      <c r="D815" s="25" t="n">
        <v>0.107991360691146</v>
      </c>
      <c r="E815" s="25" t="n">
        <v>0.0770800174351037</v>
      </c>
      <c r="F815" s="28" t="n">
        <v>0</v>
      </c>
      <c r="G815" s="25" t="n">
        <v>0.03111568</v>
      </c>
    </row>
    <row r="816" customFormat="false" ht="12.75" hidden="false" customHeight="false" outlineLevel="0" collapsed="false">
      <c r="A816" s="26" t="n">
        <f aca="false">VLOOKUP(B816,[1]Plan1!$B$3:$D$855,2,FALSE())</f>
        <v>685</v>
      </c>
      <c r="B816" s="29" t="n">
        <v>6850</v>
      </c>
      <c r="C816" s="27" t="s">
        <v>810</v>
      </c>
      <c r="D816" s="25" t="n">
        <v>0.0719942404607637</v>
      </c>
      <c r="E816" s="25" t="n">
        <v>0.0622021603846654</v>
      </c>
      <c r="F816" s="28" t="n">
        <v>0</v>
      </c>
      <c r="G816" s="25" t="n">
        <v>0.0329345</v>
      </c>
    </row>
    <row r="817" customFormat="false" ht="12.75" hidden="false" customHeight="false" outlineLevel="0" collapsed="false">
      <c r="A817" s="26" t="n">
        <f aca="false">VLOOKUP(B817,[1]Plan1!$B$3:$D$855,2,FALSE())</f>
        <v>686</v>
      </c>
      <c r="B817" s="29" t="n">
        <v>6860</v>
      </c>
      <c r="C817" s="27" t="s">
        <v>811</v>
      </c>
      <c r="D817" s="25" t="n">
        <v>0.737940964722828</v>
      </c>
      <c r="E817" s="25" t="n">
        <v>0.745910901659099</v>
      </c>
      <c r="F817" s="28" t="n">
        <v>0</v>
      </c>
      <c r="G817" s="25" t="n">
        <v>0.27587052</v>
      </c>
    </row>
    <row r="818" customFormat="false" ht="12.75" hidden="false" customHeight="false" outlineLevel="0" collapsed="false">
      <c r="A818" s="26" t="n">
        <f aca="false">VLOOKUP(B818,[1]Plan1!$B$3:$D$855,2,FALSE())</f>
        <v>687</v>
      </c>
      <c r="B818" s="29" t="n">
        <v>6870</v>
      </c>
      <c r="C818" s="27" t="s">
        <v>812</v>
      </c>
      <c r="D818" s="25" t="n">
        <v>0.287976961843055</v>
      </c>
      <c r="E818" s="25" t="n">
        <v>0.467362312028445</v>
      </c>
      <c r="F818" s="28" t="n">
        <v>0</v>
      </c>
      <c r="G818" s="25" t="n">
        <v>0.47930956</v>
      </c>
    </row>
    <row r="819" customFormat="false" ht="12.75" hidden="false" customHeight="false" outlineLevel="0" collapsed="false">
      <c r="A819" s="26" t="n">
        <f aca="false">VLOOKUP(B819,[1]Plan1!$B$3:$D$855,2,FALSE())</f>
        <v>688</v>
      </c>
      <c r="B819" s="29" t="n">
        <v>6880</v>
      </c>
      <c r="C819" s="27" t="s">
        <v>813</v>
      </c>
      <c r="D819" s="25" t="n">
        <v>0.0539956803455728</v>
      </c>
      <c r="E819" s="25" t="n">
        <v>0.0410284104531162</v>
      </c>
      <c r="F819" s="28" t="n">
        <v>0</v>
      </c>
      <c r="G819" s="25" t="n">
        <v>0.03530462</v>
      </c>
    </row>
    <row r="820" customFormat="false" ht="12.75" hidden="false" customHeight="false" outlineLevel="0" collapsed="false">
      <c r="A820" s="26" t="n">
        <f aca="false">VLOOKUP(B820,[1]Plan1!$B$3:$D$855,2,FALSE())</f>
        <v>689</v>
      </c>
      <c r="B820" s="29" t="n">
        <v>6890</v>
      </c>
      <c r="C820" s="27" t="s">
        <v>814</v>
      </c>
      <c r="D820" s="25" t="n">
        <v>0.0539956803455728</v>
      </c>
      <c r="E820" s="25" t="n">
        <v>0.0357100101228288</v>
      </c>
      <c r="F820" s="28" t="n">
        <v>0</v>
      </c>
      <c r="G820" s="25" t="n">
        <v>0.06709112</v>
      </c>
    </row>
    <row r="821" customFormat="false" ht="12.75" hidden="false" customHeight="false" outlineLevel="0" collapsed="false">
      <c r="A821" s="26" t="n">
        <f aca="false">VLOOKUP(B821,[1]Plan1!$B$3:$D$855,2,FALSE())</f>
        <v>690</v>
      </c>
      <c r="B821" s="29" t="n">
        <v>6900</v>
      </c>
      <c r="C821" s="27" t="s">
        <v>815</v>
      </c>
      <c r="D821" s="25" t="n">
        <v>0.0899928005759546</v>
      </c>
      <c r="E821" s="25" t="n">
        <v>0.0881109683177847</v>
      </c>
      <c r="F821" s="28" t="n">
        <v>0</v>
      </c>
      <c r="G821" s="25" t="n">
        <v>0.04490662</v>
      </c>
    </row>
    <row r="822" customFormat="false" ht="12.75" hidden="false" customHeight="false" outlineLevel="0" collapsed="false">
      <c r="A822" s="26" t="n">
        <f aca="false">VLOOKUP(B822,[1]Plan1!$B$3:$D$855,2,FALSE())</f>
        <v>855</v>
      </c>
      <c r="B822" s="29" t="n">
        <v>6905</v>
      </c>
      <c r="C822" s="27" t="s">
        <v>816</v>
      </c>
      <c r="D822" s="25" t="n">
        <v>0.0179985601151909</v>
      </c>
      <c r="E822" s="25" t="n">
        <v>0.0217938796143298</v>
      </c>
      <c r="F822" s="28" t="n">
        <v>0</v>
      </c>
      <c r="G822" s="25" t="n">
        <v>0.01873054</v>
      </c>
    </row>
    <row r="823" customFormat="false" ht="12.75" hidden="false" customHeight="false" outlineLevel="0" collapsed="false">
      <c r="A823" s="26" t="n">
        <f aca="false">VLOOKUP(B823,[1]Plan1!$B$3:$D$855,2,FALSE())</f>
        <v>691</v>
      </c>
      <c r="B823" s="29" t="n">
        <v>6910</v>
      </c>
      <c r="C823" s="27" t="s">
        <v>817</v>
      </c>
      <c r="D823" s="25" t="n">
        <v>0.0359971202303819</v>
      </c>
      <c r="E823" s="25" t="n">
        <v>0.0327512557888843</v>
      </c>
      <c r="F823" s="28" t="n">
        <v>0</v>
      </c>
      <c r="G823" s="25" t="n">
        <v>0.02188408</v>
      </c>
    </row>
    <row r="824" customFormat="false" ht="12.75" hidden="false" customHeight="false" outlineLevel="0" collapsed="false">
      <c r="A824" s="26" t="n">
        <f aca="false">VLOOKUP(B824,[1]Plan1!$B$3:$D$855,2,FALSE())</f>
        <v>692</v>
      </c>
      <c r="B824" s="29" t="n">
        <v>6920</v>
      </c>
      <c r="C824" s="27" t="s">
        <v>818</v>
      </c>
      <c r="D824" s="25" t="n">
        <v>0.0719942404607637</v>
      </c>
      <c r="E824" s="25" t="n">
        <v>0.0460998099775503</v>
      </c>
      <c r="F824" s="28" t="n">
        <v>0</v>
      </c>
      <c r="G824" s="25" t="n">
        <v>0.02846177</v>
      </c>
    </row>
    <row r="825" customFormat="false" ht="12.75" hidden="false" customHeight="false" outlineLevel="0" collapsed="false">
      <c r="A825" s="26" t="n">
        <f aca="false">VLOOKUP(B825,[1]Plan1!$B$3:$D$855,2,FALSE())</f>
        <v>693</v>
      </c>
      <c r="B825" s="29" t="n">
        <v>6930</v>
      </c>
      <c r="C825" s="27" t="s">
        <v>819</v>
      </c>
      <c r="D825" s="25" t="n">
        <v>0.251979841612673</v>
      </c>
      <c r="E825" s="25" t="n">
        <v>0.415166311948985</v>
      </c>
      <c r="F825" s="28" t="n">
        <v>0</v>
      </c>
      <c r="G825" s="25" t="n">
        <v>0.33659943</v>
      </c>
    </row>
    <row r="826" customFormat="false" ht="12.75" hidden="false" customHeight="false" outlineLevel="0" collapsed="false">
      <c r="A826" s="26" t="n">
        <f aca="false">VLOOKUP(B826,[1]Plan1!$B$3:$D$855,2,FALSE())</f>
        <v>58</v>
      </c>
      <c r="B826" s="29" t="n">
        <v>6935</v>
      </c>
      <c r="C826" s="27" t="s">
        <v>820</v>
      </c>
      <c r="D826" s="25" t="n">
        <v>0.161987041036718</v>
      </c>
      <c r="E826" s="25" t="n">
        <v>0</v>
      </c>
      <c r="F826" s="28" t="n">
        <v>0</v>
      </c>
      <c r="G826" s="25" t="n">
        <v>0.26748659</v>
      </c>
    </row>
    <row r="827" customFormat="false" ht="12.75" hidden="false" customHeight="false" outlineLevel="0" collapsed="false">
      <c r="A827" s="26" t="n">
        <f aca="false">VLOOKUP(B827,[1]Plan1!$B$3:$D$855,2,FALSE())</f>
        <v>694</v>
      </c>
      <c r="B827" s="29" t="n">
        <v>6940</v>
      </c>
      <c r="C827" s="27" t="s">
        <v>821</v>
      </c>
      <c r="D827" s="25" t="n">
        <v>0.0899928005759546</v>
      </c>
      <c r="E827" s="25" t="n">
        <v>0.300063936421362</v>
      </c>
      <c r="F827" s="28" t="n">
        <v>0</v>
      </c>
      <c r="G827" s="25" t="n">
        <v>0.19342937</v>
      </c>
    </row>
    <row r="828" customFormat="false" ht="12.75" hidden="false" customHeight="false" outlineLevel="0" collapsed="false">
      <c r="A828" s="26" t="n">
        <f aca="false">VLOOKUP(B828,[1]Plan1!$B$3:$D$855,2,FALSE())</f>
        <v>695</v>
      </c>
      <c r="B828" s="29" t="n">
        <v>6950</v>
      </c>
      <c r="C828" s="27" t="s">
        <v>822</v>
      </c>
      <c r="D828" s="25" t="n">
        <v>0.0539956803455728</v>
      </c>
      <c r="E828" s="25" t="n">
        <v>0.0354157112903228</v>
      </c>
      <c r="F828" s="28" t="n">
        <v>0</v>
      </c>
      <c r="G828" s="25" t="n">
        <v>0.02203813</v>
      </c>
    </row>
    <row r="829" customFormat="false" ht="12.75" hidden="false" customHeight="false" outlineLevel="0" collapsed="false">
      <c r="A829" s="26" t="n">
        <f aca="false">VLOOKUP(B829,[1]Plan1!$B$3:$D$855,2,FALSE())</f>
        <v>696</v>
      </c>
      <c r="B829" s="29" t="n">
        <v>6960</v>
      </c>
      <c r="C829" s="27" t="s">
        <v>823</v>
      </c>
      <c r="D829" s="25" t="n">
        <v>0.125989920806336</v>
      </c>
      <c r="E829" s="25" t="n">
        <v>0</v>
      </c>
      <c r="F829" s="28" t="n">
        <v>0</v>
      </c>
      <c r="G829" s="25" t="n">
        <v>0.16758174</v>
      </c>
    </row>
    <row r="830" customFormat="false" ht="12.75" hidden="false" customHeight="false" outlineLevel="0" collapsed="false">
      <c r="A830" s="26" t="n">
        <f aca="false">VLOOKUP(B830,[1]Plan1!$B$3:$D$855,2,FALSE())</f>
        <v>697</v>
      </c>
      <c r="B830" s="29" t="n">
        <v>6970</v>
      </c>
      <c r="C830" s="27" t="s">
        <v>824</v>
      </c>
      <c r="D830" s="25" t="n">
        <v>0.143988480921527</v>
      </c>
      <c r="E830" s="25" t="n">
        <v>0.103855955856857</v>
      </c>
      <c r="F830" s="28" t="n">
        <v>0</v>
      </c>
      <c r="G830" s="25" t="n">
        <v>0.0710391</v>
      </c>
    </row>
    <row r="831" customFormat="false" ht="12.75" hidden="false" customHeight="false" outlineLevel="0" collapsed="false">
      <c r="A831" s="26" t="n">
        <f aca="false">VLOOKUP(B831,[1]Plan1!$B$3:$D$855,2,FALSE())</f>
        <v>698</v>
      </c>
      <c r="B831" s="29" t="n">
        <v>6980</v>
      </c>
      <c r="C831" s="27" t="s">
        <v>825</v>
      </c>
      <c r="D831" s="25" t="n">
        <v>0.0359971202303819</v>
      </c>
      <c r="E831" s="25" t="n">
        <v>0.0264080648811206</v>
      </c>
      <c r="F831" s="28" t="n">
        <v>0</v>
      </c>
      <c r="G831" s="25" t="n">
        <v>0.02516437</v>
      </c>
    </row>
    <row r="832" customFormat="false" ht="12.75" hidden="false" customHeight="false" outlineLevel="0" collapsed="false">
      <c r="A832" s="26" t="n">
        <f aca="false">VLOOKUP(B832,[1]Plan1!$B$3:$D$855,2,FALSE())</f>
        <v>699</v>
      </c>
      <c r="B832" s="29" t="n">
        <v>6990</v>
      </c>
      <c r="C832" s="27" t="s">
        <v>826</v>
      </c>
      <c r="D832" s="25" t="n">
        <v>0.323974082073437</v>
      </c>
      <c r="E832" s="25" t="n">
        <v>0.595429602195217</v>
      </c>
      <c r="F832" s="28" t="n">
        <v>0</v>
      </c>
      <c r="G832" s="25" t="n">
        <v>0.29651951</v>
      </c>
    </row>
    <row r="833" customFormat="false" ht="12.75" hidden="false" customHeight="false" outlineLevel="0" collapsed="false">
      <c r="A833" s="26" t="n">
        <f aca="false">VLOOKUP(B833,[1]Plan1!$B$3:$D$855,2,FALSE())</f>
        <v>700</v>
      </c>
      <c r="B833" s="29" t="n">
        <v>7000</v>
      </c>
      <c r="C833" s="27" t="s">
        <v>827</v>
      </c>
      <c r="D833" s="25" t="n">
        <v>0.107991360691146</v>
      </c>
      <c r="E833" s="25" t="n">
        <v>0.0658546191095169</v>
      </c>
      <c r="F833" s="28" t="n">
        <v>0</v>
      </c>
      <c r="G833" s="25" t="n">
        <v>0.02623011</v>
      </c>
    </row>
    <row r="834" customFormat="false" ht="12.75" hidden="false" customHeight="false" outlineLevel="0" collapsed="false">
      <c r="A834" s="26" t="n">
        <f aca="false">VLOOKUP(B834,[1]Plan1!$B$3:$D$855,2,FALSE())</f>
        <v>767</v>
      </c>
      <c r="B834" s="29" t="n">
        <v>7005</v>
      </c>
      <c r="C834" s="27" t="s">
        <v>828</v>
      </c>
      <c r="D834" s="25" t="n">
        <v>0.0899928005759546</v>
      </c>
      <c r="E834" s="25" t="n">
        <v>0.0663328547123392</v>
      </c>
      <c r="F834" s="28" t="n">
        <v>0</v>
      </c>
      <c r="G834" s="25" t="n">
        <v>0.02639168</v>
      </c>
    </row>
    <row r="835" customFormat="false" ht="12.75" hidden="false" customHeight="false" outlineLevel="0" collapsed="false">
      <c r="A835" s="26" t="n">
        <f aca="false">VLOOKUP(B835,[1]Plan1!$B$3:$D$855,2,FALSE())</f>
        <v>701</v>
      </c>
      <c r="B835" s="29" t="n">
        <v>7010</v>
      </c>
      <c r="C835" s="27" t="s">
        <v>829</v>
      </c>
      <c r="D835" s="25" t="n">
        <v>0.899928005759546</v>
      </c>
      <c r="E835" s="25" t="n">
        <v>1.72517975615029</v>
      </c>
      <c r="F835" s="28" t="n">
        <v>0</v>
      </c>
      <c r="G835" s="25" t="n">
        <v>2.18223838</v>
      </c>
    </row>
    <row r="836" customFormat="false" ht="12.75" hidden="false" customHeight="false" outlineLevel="0" collapsed="false">
      <c r="A836" s="26" t="n">
        <f aca="false">VLOOKUP(B836,[1]Plan1!$B$3:$D$855,2,FALSE())</f>
        <v>702</v>
      </c>
      <c r="B836" s="29" t="n">
        <v>7020</v>
      </c>
      <c r="C836" s="27" t="s">
        <v>830</v>
      </c>
      <c r="D836" s="25" t="n">
        <v>1.33189344852413</v>
      </c>
      <c r="E836" s="25" t="n">
        <v>3.55582885639993</v>
      </c>
      <c r="F836" s="28" t="n">
        <v>0</v>
      </c>
      <c r="G836" s="25" t="n">
        <v>4.69286026</v>
      </c>
    </row>
    <row r="837" customFormat="false" ht="12.75" hidden="false" customHeight="false" outlineLevel="0" collapsed="false">
      <c r="A837" s="26" t="n">
        <f aca="false">VLOOKUP(B837,[1]Plan1!$B$3:$D$855,2,FALSE())</f>
        <v>703</v>
      </c>
      <c r="B837" s="29" t="n">
        <v>7030</v>
      </c>
      <c r="C837" s="27" t="s">
        <v>831</v>
      </c>
      <c r="D837" s="25" t="n">
        <v>0.0179985601151909</v>
      </c>
      <c r="E837" s="25" t="n">
        <v>0.0142367060224788</v>
      </c>
      <c r="F837" s="28" t="n">
        <v>0</v>
      </c>
      <c r="G837" s="25" t="n">
        <v>0.01587234</v>
      </c>
    </row>
    <row r="838" customFormat="false" ht="12.75" hidden="false" customHeight="false" outlineLevel="0" collapsed="false">
      <c r="A838" s="26" t="n">
        <f aca="false">VLOOKUP(B838,[1]Plan1!$B$3:$D$855,2,FALSE())</f>
        <v>704</v>
      </c>
      <c r="B838" s="29" t="n">
        <v>7040</v>
      </c>
      <c r="C838" s="27" t="s">
        <v>832</v>
      </c>
      <c r="D838" s="25" t="n">
        <v>0.233981281497482</v>
      </c>
      <c r="E838" s="25" t="n">
        <v>0</v>
      </c>
      <c r="F838" s="28" t="n">
        <v>0</v>
      </c>
      <c r="G838" s="25" t="n">
        <v>0.62368327</v>
      </c>
    </row>
    <row r="839" customFormat="false" ht="12.75" hidden="false" customHeight="false" outlineLevel="0" collapsed="false">
      <c r="A839" s="26" t="n">
        <f aca="false">VLOOKUP(B839,[1]Plan1!$B$3:$D$855,2,FALSE())</f>
        <v>856</v>
      </c>
      <c r="B839" s="29" t="n">
        <v>7043</v>
      </c>
      <c r="C839" s="27" t="s">
        <v>833</v>
      </c>
      <c r="D839" s="25" t="n">
        <v>0.0179985601151909</v>
      </c>
      <c r="E839" s="25" t="n">
        <v>0.0233967571842287</v>
      </c>
      <c r="F839" s="28" t="n">
        <v>0</v>
      </c>
      <c r="G839" s="25" t="n">
        <v>0.04386581</v>
      </c>
    </row>
    <row r="840" customFormat="false" ht="12.75" hidden="false" customHeight="false" outlineLevel="0" collapsed="false">
      <c r="A840" s="26" t="n">
        <f aca="false">VLOOKUP(B840,[1]Plan1!$B$3:$D$855,2,FALSE())</f>
        <v>857</v>
      </c>
      <c r="B840" s="29" t="n">
        <v>7047</v>
      </c>
      <c r="C840" s="27" t="s">
        <v>834</v>
      </c>
      <c r="D840" s="25" t="n">
        <v>0.0359971202303819</v>
      </c>
      <c r="E840" s="25" t="n">
        <v>0.0175423125518767</v>
      </c>
      <c r="F840" s="28" t="n">
        <v>0</v>
      </c>
      <c r="G840" s="25" t="n">
        <v>0.02838878</v>
      </c>
    </row>
    <row r="841" customFormat="false" ht="12.75" hidden="false" customHeight="false" outlineLevel="0" collapsed="false">
      <c r="A841" s="26" t="n">
        <f aca="false">VLOOKUP(B841,[1]Plan1!$B$3:$D$855,2,FALSE())</f>
        <v>705</v>
      </c>
      <c r="B841" s="29" t="n">
        <v>7050</v>
      </c>
      <c r="C841" s="27" t="s">
        <v>835</v>
      </c>
      <c r="D841" s="25" t="n">
        <v>0.0719942404607637</v>
      </c>
      <c r="E841" s="25" t="n">
        <v>0.0556487560251117</v>
      </c>
      <c r="F841" s="28" t="n">
        <v>0</v>
      </c>
      <c r="G841" s="25" t="n">
        <v>0.05552112</v>
      </c>
    </row>
    <row r="842" customFormat="false" ht="12.75" hidden="false" customHeight="false" outlineLevel="0" collapsed="false">
      <c r="A842" s="26" t="n">
        <f aca="false">VLOOKUP(B842,[1]Plan1!$B$3:$D$855,2,FALSE())</f>
        <v>768</v>
      </c>
      <c r="B842" s="29" t="n">
        <v>7052</v>
      </c>
      <c r="C842" s="27" t="s">
        <v>836</v>
      </c>
      <c r="D842" s="25" t="n">
        <v>0.0899928005759546</v>
      </c>
      <c r="E842" s="25" t="n">
        <v>0.0845846376640072</v>
      </c>
      <c r="F842" s="28" t="n">
        <v>0</v>
      </c>
      <c r="G842" s="25" t="n">
        <v>0.03453884</v>
      </c>
    </row>
    <row r="843" customFormat="false" ht="12.75" hidden="false" customHeight="false" outlineLevel="0" collapsed="false">
      <c r="A843" s="26" t="n">
        <f aca="false">VLOOKUP(B843,[1]Plan1!$B$3:$D$855,2,FALSE())</f>
        <v>858</v>
      </c>
      <c r="B843" s="29" t="n">
        <v>7057</v>
      </c>
      <c r="C843" s="27" t="s">
        <v>837</v>
      </c>
      <c r="D843" s="25" t="n">
        <v>0.0539956803455728</v>
      </c>
      <c r="E843" s="25" t="n">
        <v>0.0348533903067845</v>
      </c>
      <c r="F843" s="28" t="n">
        <v>0</v>
      </c>
      <c r="G843" s="25" t="n">
        <v>0.01759665</v>
      </c>
    </row>
    <row r="844" customFormat="false" ht="12.75" hidden="false" customHeight="false" outlineLevel="0" collapsed="false">
      <c r="A844" s="26" t="n">
        <f aca="false">VLOOKUP(B844,[1]Plan1!$B$3:$D$855,2,FALSE())</f>
        <v>706</v>
      </c>
      <c r="B844" s="29" t="n">
        <v>7060</v>
      </c>
      <c r="C844" s="27" t="s">
        <v>838</v>
      </c>
      <c r="D844" s="25" t="n">
        <v>0.0179985601151909</v>
      </c>
      <c r="E844" s="25" t="n">
        <v>0.0116090378751036</v>
      </c>
      <c r="F844" s="28" t="n">
        <v>0</v>
      </c>
      <c r="G844" s="25" t="n">
        <v>0.0242706</v>
      </c>
    </row>
    <row r="845" customFormat="false" ht="12.75" hidden="false" customHeight="false" outlineLevel="0" collapsed="false">
      <c r="A845" s="26" t="n">
        <f aca="false">VLOOKUP(B845,[1]Plan1!$B$3:$D$855,2,FALSE())</f>
        <v>859</v>
      </c>
      <c r="B845" s="29" t="n">
        <v>7065</v>
      </c>
      <c r="C845" s="27" t="s">
        <v>839</v>
      </c>
      <c r="D845" s="25" t="n">
        <v>0.0359971202303819</v>
      </c>
      <c r="E845" s="25" t="n">
        <v>0.0264448522351839</v>
      </c>
      <c r="F845" s="28" t="n">
        <v>0</v>
      </c>
      <c r="G845" s="25" t="n">
        <v>0.018278</v>
      </c>
    </row>
    <row r="846" customFormat="false" ht="12.75" hidden="false" customHeight="false" outlineLevel="0" collapsed="false">
      <c r="A846" s="26" t="n">
        <f aca="false">VLOOKUP(B846,[1]Plan1!$B$3:$D$855,2,FALSE())</f>
        <v>707</v>
      </c>
      <c r="B846" s="29" t="n">
        <v>7070</v>
      </c>
      <c r="C846" s="27" t="s">
        <v>840</v>
      </c>
      <c r="D846" s="25" t="n">
        <v>0.359971202303819</v>
      </c>
      <c r="E846" s="25" t="n">
        <v>0.706128005907839</v>
      </c>
      <c r="F846" s="28" t="n">
        <v>0</v>
      </c>
      <c r="G846" s="25" t="n">
        <v>0.70591673</v>
      </c>
    </row>
    <row r="847" customFormat="false" ht="12.75" hidden="false" customHeight="false" outlineLevel="0" collapsed="false">
      <c r="A847" s="26" t="n">
        <f aca="false">VLOOKUP(B847,[1]Plan1!$B$3:$D$855,2,FALSE())</f>
        <v>860</v>
      </c>
      <c r="B847" s="29" t="n">
        <v>7075</v>
      </c>
      <c r="C847" s="27" t="s">
        <v>841</v>
      </c>
      <c r="D847" s="25" t="n">
        <v>0.0539956803455728</v>
      </c>
      <c r="E847" s="25" t="n">
        <v>0.0365088212396308</v>
      </c>
      <c r="F847" s="28" t="n">
        <v>0</v>
      </c>
      <c r="G847" s="25" t="n">
        <v>0.05713678</v>
      </c>
    </row>
    <row r="848" customFormat="false" ht="12.75" hidden="false" customHeight="false" outlineLevel="0" collapsed="false">
      <c r="A848" s="26" t="n">
        <f aca="false">VLOOKUP(B848,[1]Plan1!$B$3:$D$855,2,FALSE())</f>
        <v>708</v>
      </c>
      <c r="B848" s="29" t="n">
        <v>7080</v>
      </c>
      <c r="C848" s="27" t="s">
        <v>842</v>
      </c>
      <c r="D848" s="25" t="n">
        <v>0.1979841612671</v>
      </c>
      <c r="E848" s="25" t="n">
        <v>0.205630798540993</v>
      </c>
      <c r="F848" s="28" t="n">
        <v>0</v>
      </c>
      <c r="G848" s="25" t="n">
        <v>0.11347696</v>
      </c>
    </row>
    <row r="849" customFormat="false" ht="12.75" hidden="false" customHeight="false" outlineLevel="0" collapsed="false">
      <c r="A849" s="26" t="n">
        <f aca="false">VLOOKUP(B849,[1]Plan1!$B$3:$D$855,2,FALSE())</f>
        <v>709</v>
      </c>
      <c r="B849" s="29" t="n">
        <v>7090</v>
      </c>
      <c r="C849" s="27" t="s">
        <v>843</v>
      </c>
      <c r="D849" s="25" t="n">
        <v>0.179985601151909</v>
      </c>
      <c r="E849" s="25" t="n">
        <v>0.103650997741362</v>
      </c>
      <c r="F849" s="28" t="n">
        <v>0</v>
      </c>
      <c r="G849" s="25" t="n">
        <v>0.03644054</v>
      </c>
    </row>
    <row r="850" customFormat="false" ht="12.75" hidden="false" customHeight="false" outlineLevel="0" collapsed="false">
      <c r="A850" s="26" t="n">
        <f aca="false">VLOOKUP(B850,[1]Plan1!$B$3:$D$855,2,FALSE())</f>
        <v>710</v>
      </c>
      <c r="B850" s="29" t="n">
        <v>7100</v>
      </c>
      <c r="C850" s="27" t="s">
        <v>844</v>
      </c>
      <c r="D850" s="25" t="n">
        <v>0.143988480921527</v>
      </c>
      <c r="E850" s="25" t="n">
        <v>0.109226909550092</v>
      </c>
      <c r="F850" s="28" t="n">
        <v>0</v>
      </c>
      <c r="G850" s="25" t="n">
        <v>0.12822553</v>
      </c>
    </row>
    <row r="851" customFormat="false" ht="12.75" hidden="false" customHeight="false" outlineLevel="0" collapsed="false">
      <c r="A851" s="26" t="n">
        <f aca="false">VLOOKUP(B851,[1]Plan1!$B$3:$D$855,2,FALSE())</f>
        <v>861</v>
      </c>
      <c r="B851" s="29" t="n">
        <v>7103</v>
      </c>
      <c r="C851" s="27" t="s">
        <v>845</v>
      </c>
      <c r="D851" s="25" t="n">
        <v>0.0719942404607637</v>
      </c>
      <c r="E851" s="25" t="n">
        <v>0.0484542006375984</v>
      </c>
      <c r="F851" s="28" t="n">
        <v>0</v>
      </c>
      <c r="G851" s="25" t="n">
        <v>0.03637099</v>
      </c>
    </row>
    <row r="852" customFormat="false" ht="12.75" hidden="false" customHeight="false" outlineLevel="0" collapsed="false">
      <c r="A852" s="26" t="n">
        <f aca="false">VLOOKUP(B852,[1]Plan1!$B$3:$D$855,2,FALSE())</f>
        <v>862</v>
      </c>
      <c r="B852" s="29" t="n">
        <v>7107</v>
      </c>
      <c r="C852" s="27" t="s">
        <v>846</v>
      </c>
      <c r="D852" s="25" t="n">
        <v>0.0539956803455728</v>
      </c>
      <c r="E852" s="25" t="n">
        <v>0.0304704398369627</v>
      </c>
      <c r="F852" s="28" t="n">
        <v>0</v>
      </c>
      <c r="G852" s="25" t="n">
        <v>0.02404981</v>
      </c>
    </row>
    <row r="853" customFormat="false" ht="12.75" hidden="false" customHeight="false" outlineLevel="0" collapsed="false">
      <c r="A853" s="26" t="n">
        <f aca="false">VLOOKUP(B853,[1]Plan1!$B$3:$D$855,2,FALSE())</f>
        <v>711</v>
      </c>
      <c r="B853" s="29" t="n">
        <v>7110</v>
      </c>
      <c r="C853" s="27" t="s">
        <v>847</v>
      </c>
      <c r="D853" s="25" t="n">
        <v>0.0179985601151909</v>
      </c>
      <c r="E853" s="25" t="n">
        <v>0.0205536202487687</v>
      </c>
      <c r="F853" s="28" t="n">
        <v>0</v>
      </c>
      <c r="G853" s="25" t="n">
        <v>0.04496241</v>
      </c>
    </row>
    <row r="854" customFormat="false" ht="12.75" hidden="false" customHeight="false" outlineLevel="0" collapsed="false">
      <c r="A854" s="26" t="n">
        <f aca="false">VLOOKUP(B854,[1]Plan1!$B$3:$D$855,2,FALSE())</f>
        <v>863</v>
      </c>
      <c r="B854" s="29" t="n">
        <v>7115</v>
      </c>
      <c r="C854" s="27" t="s">
        <v>848</v>
      </c>
      <c r="D854" s="25" t="n">
        <v>0.0359971202303819</v>
      </c>
      <c r="E854" s="25" t="n">
        <v>0.0257774245257506</v>
      </c>
      <c r="F854" s="28" t="n">
        <v>0</v>
      </c>
      <c r="G854" s="25" t="n">
        <v>0.01537711</v>
      </c>
    </row>
    <row r="855" customFormat="false" ht="12.75" hidden="false" customHeight="false" outlineLevel="0" collapsed="false">
      <c r="A855" s="26" t="n">
        <f aca="false">VLOOKUP(B855,[1]Plan1!$B$3:$D$855,2,FALSE())</f>
        <v>712</v>
      </c>
      <c r="B855" s="29" t="n">
        <v>7120</v>
      </c>
      <c r="C855" s="27" t="s">
        <v>849</v>
      </c>
      <c r="D855" s="25" t="n">
        <v>0.449964002879773</v>
      </c>
      <c r="E855" s="25" t="n">
        <v>0.643069225707129</v>
      </c>
      <c r="F855" s="28" t="n">
        <v>0</v>
      </c>
      <c r="G855" s="25" t="n">
        <v>0.44259316</v>
      </c>
    </row>
    <row r="856" customFormat="false" ht="12.75" hidden="false" customHeight="false" outlineLevel="0" collapsed="false">
      <c r="A856" s="26" t="n">
        <f aca="false">VLOOKUP(B856,[1]Plan1!$B$3:$D$855,2,FALSE())</f>
        <v>713</v>
      </c>
      <c r="B856" s="29" t="n">
        <v>7130</v>
      </c>
      <c r="C856" s="27" t="s">
        <v>850</v>
      </c>
      <c r="D856" s="25" t="n">
        <v>0.359971202303819</v>
      </c>
      <c r="E856" s="25" t="n">
        <v>0.411918514118829</v>
      </c>
      <c r="F856" s="28" t="n">
        <v>0</v>
      </c>
      <c r="G856" s="25" t="n">
        <v>0.17924192</v>
      </c>
    </row>
    <row r="857" customFormat="false" ht="12.75" hidden="false" customHeight="false" outlineLevel="0" collapsed="false">
      <c r="A857" s="26" t="n">
        <f aca="false">VLOOKUP(B857,[1]Plan1!$B$3:$D$855,2,FALSE())</f>
        <v>714</v>
      </c>
      <c r="B857" s="29" t="n">
        <v>7140</v>
      </c>
      <c r="C857" s="27" t="s">
        <v>851</v>
      </c>
      <c r="D857" s="25" t="n">
        <v>0.0359971202303819</v>
      </c>
      <c r="E857" s="25" t="n">
        <v>0.0196602130786611</v>
      </c>
      <c r="F857" s="28" t="n">
        <v>0</v>
      </c>
      <c r="G857" s="25" t="n">
        <v>0.01829981</v>
      </c>
    </row>
    <row r="858" customFormat="false" ht="12.75" hidden="false" customHeight="false" outlineLevel="0" collapsed="false">
      <c r="A858" s="26" t="n">
        <f aca="false">VLOOKUP(B858,[1]Plan1!$B$3:$D$855,2,FALSE())</f>
        <v>716</v>
      </c>
      <c r="B858" s="29" t="n">
        <v>7160</v>
      </c>
      <c r="C858" s="27" t="s">
        <v>852</v>
      </c>
      <c r="D858" s="25" t="n">
        <v>0.107991360691146</v>
      </c>
      <c r="E858" s="25" t="n">
        <v>0.0738006875871795</v>
      </c>
      <c r="F858" s="28" t="n">
        <v>0</v>
      </c>
      <c r="G858" s="25" t="n">
        <v>0.02493821</v>
      </c>
    </row>
    <row r="859" customFormat="false" ht="12.75" hidden="false" customHeight="false" outlineLevel="0" collapsed="false">
      <c r="A859" s="26" t="n">
        <f aca="false">VLOOKUP(B859,[1]Plan1!$B$3:$D$855,2,FALSE())</f>
        <v>717</v>
      </c>
      <c r="B859" s="29" t="n">
        <v>7170</v>
      </c>
      <c r="C859" s="27" t="s">
        <v>853</v>
      </c>
      <c r="D859" s="25" t="n">
        <v>0.0719942404607637</v>
      </c>
      <c r="E859" s="25" t="n">
        <v>0.0466148329344358</v>
      </c>
      <c r="F859" s="28" t="n">
        <v>0</v>
      </c>
      <c r="G859" s="25" t="n">
        <v>0.02575345</v>
      </c>
    </row>
    <row r="860" customFormat="false" ht="12.75" hidden="false" customHeight="false" outlineLevel="0" collapsed="false">
      <c r="A860" s="26" t="n">
        <f aca="false">VLOOKUP(B860,[1]Plan1!$B$3:$D$855,2,FALSE())</f>
        <v>718</v>
      </c>
      <c r="B860" s="29" t="n">
        <v>7180</v>
      </c>
      <c r="C860" s="27" t="s">
        <v>854</v>
      </c>
      <c r="D860" s="25" t="n">
        <v>0.0719942404607637</v>
      </c>
      <c r="E860" s="25" t="n">
        <v>0.0567208446292408</v>
      </c>
      <c r="F860" s="28" t="n">
        <v>0</v>
      </c>
      <c r="G860" s="25" t="n">
        <v>0.03391054</v>
      </c>
    </row>
    <row r="861" customFormat="false" ht="12.75" hidden="false" customHeight="false" outlineLevel="0" collapsed="false">
      <c r="A861" s="26" t="n">
        <f aca="false">VLOOKUP(B861,[1]Plan1!$B$3:$D$855,2,FALSE())</f>
        <v>719</v>
      </c>
      <c r="B861" s="29" t="n">
        <v>7190</v>
      </c>
      <c r="C861" s="27" t="s">
        <v>855</v>
      </c>
      <c r="D861" s="25" t="n">
        <v>0.0539956803455728</v>
      </c>
      <c r="E861" s="25" t="n">
        <v>0.0294982026224338</v>
      </c>
      <c r="F861" s="28" t="n">
        <v>0</v>
      </c>
      <c r="G861" s="25" t="n">
        <v>0.01852253</v>
      </c>
    </row>
    <row r="862" customFormat="false" ht="12.75" hidden="false" customHeight="false" outlineLevel="0" collapsed="false">
      <c r="A862" s="26" t="n">
        <f aca="false">VLOOKUP(B862,[1]Plan1!$B$3:$D$855,2,FALSE())</f>
        <v>720</v>
      </c>
      <c r="B862" s="29" t="n">
        <v>7200</v>
      </c>
      <c r="C862" s="27" t="s">
        <v>856</v>
      </c>
      <c r="D862" s="25" t="n">
        <v>0.179985601151909</v>
      </c>
      <c r="E862" s="25" t="n">
        <v>0.220366761511473</v>
      </c>
      <c r="F862" s="28" t="n">
        <v>0</v>
      </c>
      <c r="G862" s="25" t="n">
        <v>0.19061742</v>
      </c>
    </row>
    <row r="863" customFormat="false" ht="12.75" hidden="false" customHeight="false" outlineLevel="0" collapsed="false">
      <c r="A863" s="26" t="n">
        <f aca="false">VLOOKUP(B863,[1]Plan1!$B$3:$D$855,2,FALSE())</f>
        <v>721</v>
      </c>
      <c r="B863" s="29" t="n">
        <v>7210</v>
      </c>
      <c r="C863" s="27" t="s">
        <v>857</v>
      </c>
      <c r="D863" s="25" t="n">
        <v>0.0359971202303819</v>
      </c>
      <c r="E863" s="25" t="n">
        <v>0.0279321124065982</v>
      </c>
      <c r="F863" s="28" t="n">
        <v>0</v>
      </c>
      <c r="G863" s="25" t="n">
        <v>0.03457291</v>
      </c>
    </row>
    <row r="864" customFormat="false" ht="12.75" hidden="false" customHeight="false" outlineLevel="0" collapsed="false">
      <c r="A864" s="26" t="n">
        <f aca="false">VLOOKUP(B864,[1]Plan1!$B$3:$D$855,2,FALSE())</f>
        <v>722</v>
      </c>
      <c r="B864" s="29" t="n">
        <v>7220</v>
      </c>
      <c r="C864" s="27" t="s">
        <v>858</v>
      </c>
      <c r="D864" s="25" t="n">
        <v>0.0179985601151909</v>
      </c>
      <c r="E864" s="25" t="n">
        <v>0.0137427044107722</v>
      </c>
      <c r="F864" s="28" t="n">
        <v>0</v>
      </c>
      <c r="G864" s="25" t="n">
        <v>0.01304788</v>
      </c>
    </row>
    <row r="865" customFormat="false" ht="13.5" hidden="false" customHeight="false" outlineLevel="0" collapsed="false">
      <c r="B865" s="25"/>
      <c r="C865" s="25"/>
      <c r="D865" s="25"/>
      <c r="E865" s="25"/>
      <c r="F865" s="25"/>
      <c r="G865" s="25"/>
    </row>
    <row r="866" s="30" customFormat="true" ht="13.5" hidden="false" customHeight="false" outlineLevel="0" collapsed="false">
      <c r="B866" s="31"/>
      <c r="C866" s="31" t="s">
        <v>859</v>
      </c>
      <c r="D866" s="31" t="n">
        <v>100.000000000001</v>
      </c>
      <c r="E866" s="31" t="n">
        <v>100</v>
      </c>
      <c r="F866" s="31" t="n">
        <v>100</v>
      </c>
      <c r="G866" s="31" t="n">
        <v>1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28:58Z</dcterms:created>
  <dc:creator>Isabella Virginia Freire</dc:creator>
  <dc:description/>
  <dc:language>en-US</dc:language>
  <cp:lastModifiedBy>Rudnei Dias Avelar</cp:lastModifiedBy>
  <cp:lastPrinted>2018-05-16T12:42:14Z</cp:lastPrinted>
  <dcterms:modified xsi:type="dcterms:W3CDTF">2018-05-16T12:4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