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2018" sheetId="1" state="visible" r:id="rId2"/>
    <sheet name="Plan1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0" uniqueCount="895">
  <si>
    <t xml:space="preserve">                                           Repasse de ICMS e IPI</t>
  </si>
  <si>
    <r>
      <rPr>
        <sz val="10"/>
        <rFont val="Arial"/>
        <family val="2"/>
        <charset val="1"/>
      </rPr>
      <t xml:space="preserve">                                                                      </t>
    </r>
    <r>
      <rPr>
        <b val="true"/>
        <sz val="10"/>
        <rFont val="Arial"/>
        <family val="2"/>
        <charset val="1"/>
      </rPr>
      <t xml:space="preserve">Índices de participação dos</t>
    </r>
  </si>
  <si>
    <t xml:space="preserve">                                                        municípios a partir de 08/04/2018.</t>
  </si>
  <si>
    <t xml:space="preserve">SEF</t>
  </si>
  <si>
    <t xml:space="preserve">MUNICÍPIOS</t>
  </si>
  <si>
    <t xml:space="preserve">ÍNDICE CONSOLIDADO GERAL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A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O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A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U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I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 D' ÁGUA</t>
  </si>
  <si>
    <t xml:space="preserve">OLÍMPIO NORONHA</t>
  </si>
  <si>
    <t xml:space="preserve">OLIVEIRA</t>
  </si>
  <si>
    <t xml:space="preserve">OLIVEIRA FORTES</t>
  </si>
  <si>
    <t xml:space="preserve">ONÇA DO PITANGUI</t>
  </si>
  <si>
    <t xml:space="preserve">ORATÓRIOS</t>
  </si>
  <si>
    <t xml:space="preserve">ORIZA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E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 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I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I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Ê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TOTAL DO ESTADO</t>
  </si>
  <si>
    <r>
      <rPr>
        <b val="true"/>
        <sz val="10"/>
        <rFont val="Bookman Old Style"/>
        <family val="1"/>
        <charset val="1"/>
      </rPr>
      <t xml:space="preserve">Elaboração</t>
    </r>
    <r>
      <rPr>
        <sz val="10"/>
        <rFont val="Bookman Old Style"/>
        <family val="1"/>
        <charset val="1"/>
      </rPr>
      <t xml:space="preserve">: Divisão de Valor Adicionado Fiscal - DICADE/SAIF  </t>
    </r>
  </si>
  <si>
    <r>
      <rPr>
        <b val="true"/>
        <sz val="10"/>
        <rFont val="Bookman Old Style"/>
        <family val="1"/>
        <charset val="1"/>
      </rPr>
      <t xml:space="preserve">Nota</t>
    </r>
    <r>
      <rPr>
        <sz val="10"/>
        <rFont val="Bookman Old Style"/>
        <family val="1"/>
        <charset val="1"/>
      </rPr>
      <t xml:space="preserve">:        </t>
    </r>
  </si>
  <si>
    <t xml:space="preserve">Índices a serem aplicados nos cálculos dos repasses dos dias 03, 10, 24/04/2018 e 02/05/2018.</t>
  </si>
  <si>
    <t xml:space="preserve">IBGE</t>
  </si>
  <si>
    <t xml:space="preserve">Municípios</t>
  </si>
  <si>
    <t xml:space="preserve">Educ</t>
  </si>
  <si>
    <t xml:space="preserve">Receita Própria </t>
  </si>
  <si>
    <t xml:space="preserve">VAF  </t>
  </si>
  <si>
    <t xml:space="preserve">Esportes </t>
  </si>
  <si>
    <t xml:space="preserve">Tur</t>
  </si>
  <si>
    <t xml:space="preserve">Meio Amb  </t>
  </si>
  <si>
    <t xml:space="preserve">Per capita</t>
  </si>
  <si>
    <t xml:space="preserve">PSF</t>
  </si>
  <si>
    <t xml:space="preserve">ICMS Solid</t>
  </si>
  <si>
    <t xml:space="preserve">Mínimo per capita</t>
  </si>
  <si>
    <t xml:space="preserve">Índice de participação acertado</t>
  </si>
  <si>
    <t xml:space="preserve">AMPARO DO SERRA</t>
  </si>
  <si>
    <t xml:space="preserve">CACHOEIRA DE PAJEÚ</t>
  </si>
  <si>
    <t xml:space="preserve">DONA EUSÉBIA</t>
  </si>
  <si>
    <t xml:space="preserve">GLAUCILÂNDIA</t>
  </si>
  <si>
    <t xml:space="preserve">GOUVEIA</t>
  </si>
  <si>
    <t xml:space="preserve">IBITIÚRA DE MINAS</t>
  </si>
  <si>
    <t xml:space="preserve">ITABIRINHA</t>
  </si>
  <si>
    <t xml:space="preserve">JOAÍMA</t>
  </si>
  <si>
    <t xml:space="preserve">OLHOS-D'ÁGUA</t>
  </si>
  <si>
    <t xml:space="preserve">ONÇA DE PITANGUI</t>
  </si>
  <si>
    <t xml:space="preserve">ORIZÂNIA</t>
  </si>
  <si>
    <t xml:space="preserve">PASSABÉM</t>
  </si>
  <si>
    <t xml:space="preserve">PASSA-VINTE</t>
  </si>
  <si>
    <t xml:space="preserve">PINGO-D'ÁGUA</t>
  </si>
  <si>
    <t xml:space="preserve">SANTA RITA DE IBITIPOCA</t>
  </si>
  <si>
    <t xml:space="preserve">SÃO BRÁS DO SUAÇUÍ</t>
  </si>
  <si>
    <t xml:space="preserve">SÃO PEDRO DO SUAÇUÍ</t>
  </si>
  <si>
    <t xml:space="preserve">SÃO THOMÉ DAS LETRAS</t>
  </si>
  <si>
    <t xml:space="preserve">SENADOR COR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0000000"/>
    <numFmt numFmtId="167" formatCode="@"/>
    <numFmt numFmtId="168" formatCode="0.00000000"/>
    <numFmt numFmtId="169" formatCode="_-* #,##0.0000000_-;\-* #,##0.0000000_-;_-* \-??_-;_-@_-"/>
    <numFmt numFmtId="170" formatCode="_(* #,##0.000000000_);_(* \(#,##0.000000000\);_(* \-??_);_(@_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0"/>
      <name val="Bookman Old Style"/>
      <family val="1"/>
      <charset val="1"/>
    </font>
    <font>
      <sz val="10"/>
      <name val="Bookman Old Style"/>
      <family val="1"/>
      <charset val="1"/>
    </font>
    <font>
      <b val="true"/>
      <sz val="7"/>
      <name val="Times New Roman"/>
      <family val="1"/>
      <charset val="1"/>
    </font>
    <font>
      <sz val="7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  <cellStyle name="Vírgula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ciano.da.silva/Documents/1%20GERAL_COMP_OF.REPAS/&#205;ndices%20Consolidados%20-%20FJP/2018/indice_consolidado_03_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-2018"/>
      <sheetName val="Plan1"/>
    </sheetNames>
    <sheetDataSet>
      <sheetData sheetId="0"/>
      <sheetData sheetId="1">
        <row r="12">
          <cell r="B12">
            <v>10</v>
          </cell>
          <cell r="C12">
            <v>1</v>
          </cell>
        </row>
        <row r="13">
          <cell r="B13">
            <v>20</v>
          </cell>
          <cell r="C13">
            <v>2</v>
          </cell>
        </row>
        <row r="14">
          <cell r="B14">
            <v>30</v>
          </cell>
          <cell r="C14">
            <v>3</v>
          </cell>
        </row>
        <row r="15">
          <cell r="B15">
            <v>40</v>
          </cell>
          <cell r="C15">
            <v>4</v>
          </cell>
        </row>
        <row r="16">
          <cell r="B16">
            <v>50</v>
          </cell>
          <cell r="C16">
            <v>5</v>
          </cell>
        </row>
        <row r="17">
          <cell r="B17">
            <v>60</v>
          </cell>
          <cell r="C17">
            <v>6</v>
          </cell>
        </row>
        <row r="18">
          <cell r="B18">
            <v>70</v>
          </cell>
          <cell r="C18">
            <v>7</v>
          </cell>
        </row>
        <row r="19">
          <cell r="B19">
            <v>80</v>
          </cell>
          <cell r="C19">
            <v>8</v>
          </cell>
        </row>
        <row r="20">
          <cell r="B20">
            <v>90</v>
          </cell>
          <cell r="C20">
            <v>9</v>
          </cell>
        </row>
        <row r="21">
          <cell r="B21">
            <v>100</v>
          </cell>
          <cell r="C21">
            <v>10</v>
          </cell>
        </row>
        <row r="22">
          <cell r="B22">
            <v>110</v>
          </cell>
          <cell r="C22">
            <v>11</v>
          </cell>
        </row>
        <row r="23">
          <cell r="B23">
            <v>120</v>
          </cell>
          <cell r="C23">
            <v>12</v>
          </cell>
        </row>
        <row r="24">
          <cell r="B24">
            <v>130</v>
          </cell>
          <cell r="C24">
            <v>13</v>
          </cell>
        </row>
        <row r="25">
          <cell r="B25">
            <v>140</v>
          </cell>
          <cell r="C25">
            <v>14</v>
          </cell>
        </row>
        <row r="26">
          <cell r="B26">
            <v>150</v>
          </cell>
          <cell r="C26">
            <v>15</v>
          </cell>
        </row>
        <row r="27">
          <cell r="B27">
            <v>160</v>
          </cell>
          <cell r="C27">
            <v>16</v>
          </cell>
        </row>
        <row r="28">
          <cell r="B28">
            <v>163</v>
          </cell>
          <cell r="C28">
            <v>724</v>
          </cell>
        </row>
        <row r="29">
          <cell r="B29">
            <v>170</v>
          </cell>
          <cell r="C29">
            <v>17</v>
          </cell>
        </row>
        <row r="30">
          <cell r="B30">
            <v>180</v>
          </cell>
          <cell r="C30">
            <v>18</v>
          </cell>
        </row>
        <row r="31">
          <cell r="B31">
            <v>190</v>
          </cell>
          <cell r="C31">
            <v>19</v>
          </cell>
        </row>
        <row r="32">
          <cell r="B32">
            <v>200</v>
          </cell>
          <cell r="C32">
            <v>20</v>
          </cell>
        </row>
        <row r="33">
          <cell r="B33">
            <v>205</v>
          </cell>
          <cell r="C33">
            <v>769</v>
          </cell>
        </row>
        <row r="34">
          <cell r="B34">
            <v>5350</v>
          </cell>
          <cell r="C34">
            <v>535</v>
          </cell>
        </row>
        <row r="35">
          <cell r="B35">
            <v>210</v>
          </cell>
          <cell r="C35">
            <v>21</v>
          </cell>
        </row>
        <row r="36">
          <cell r="B36">
            <v>220</v>
          </cell>
          <cell r="C36">
            <v>22</v>
          </cell>
        </row>
        <row r="37">
          <cell r="B37">
            <v>230</v>
          </cell>
          <cell r="C37">
            <v>23</v>
          </cell>
        </row>
        <row r="38">
          <cell r="B38">
            <v>240</v>
          </cell>
          <cell r="C38">
            <v>24</v>
          </cell>
        </row>
        <row r="39">
          <cell r="B39">
            <v>250</v>
          </cell>
          <cell r="C39">
            <v>25</v>
          </cell>
        </row>
        <row r="40">
          <cell r="B40">
            <v>260</v>
          </cell>
          <cell r="C40">
            <v>26</v>
          </cell>
        </row>
        <row r="41">
          <cell r="B41">
            <v>280</v>
          </cell>
          <cell r="C41">
            <v>28</v>
          </cell>
        </row>
        <row r="42">
          <cell r="B42">
            <v>285</v>
          </cell>
          <cell r="C42">
            <v>770</v>
          </cell>
        </row>
        <row r="43">
          <cell r="B43">
            <v>290</v>
          </cell>
          <cell r="C43">
            <v>29</v>
          </cell>
        </row>
        <row r="44">
          <cell r="B44">
            <v>300</v>
          </cell>
          <cell r="C44">
            <v>30</v>
          </cell>
        </row>
        <row r="45">
          <cell r="B45">
            <v>310</v>
          </cell>
          <cell r="C45">
            <v>31</v>
          </cell>
        </row>
        <row r="46">
          <cell r="B46">
            <v>320</v>
          </cell>
          <cell r="C46">
            <v>32</v>
          </cell>
        </row>
        <row r="47">
          <cell r="B47">
            <v>330</v>
          </cell>
          <cell r="C47">
            <v>33</v>
          </cell>
        </row>
        <row r="48">
          <cell r="B48">
            <v>340</v>
          </cell>
          <cell r="C48">
            <v>34</v>
          </cell>
        </row>
        <row r="49">
          <cell r="B49">
            <v>350</v>
          </cell>
          <cell r="C49">
            <v>35</v>
          </cell>
        </row>
        <row r="50">
          <cell r="B50">
            <v>360</v>
          </cell>
          <cell r="C50">
            <v>36</v>
          </cell>
        </row>
        <row r="51">
          <cell r="B51">
            <v>370</v>
          </cell>
          <cell r="C51">
            <v>37</v>
          </cell>
        </row>
        <row r="52">
          <cell r="B52">
            <v>375</v>
          </cell>
          <cell r="C52">
            <v>725</v>
          </cell>
        </row>
        <row r="53">
          <cell r="B53">
            <v>380</v>
          </cell>
          <cell r="C53">
            <v>38</v>
          </cell>
        </row>
        <row r="54">
          <cell r="B54">
            <v>390</v>
          </cell>
          <cell r="C54">
            <v>39</v>
          </cell>
        </row>
        <row r="55">
          <cell r="B55">
            <v>400</v>
          </cell>
          <cell r="C55">
            <v>40</v>
          </cell>
        </row>
        <row r="56">
          <cell r="B56">
            <v>410</v>
          </cell>
          <cell r="C56">
            <v>41</v>
          </cell>
        </row>
        <row r="57">
          <cell r="B57">
            <v>420</v>
          </cell>
          <cell r="C57">
            <v>42</v>
          </cell>
        </row>
        <row r="58">
          <cell r="B58">
            <v>430</v>
          </cell>
          <cell r="C58">
            <v>43</v>
          </cell>
        </row>
        <row r="59">
          <cell r="B59">
            <v>440</v>
          </cell>
          <cell r="C59">
            <v>44</v>
          </cell>
        </row>
        <row r="60">
          <cell r="B60">
            <v>445</v>
          </cell>
          <cell r="C60">
            <v>771</v>
          </cell>
        </row>
        <row r="61">
          <cell r="B61">
            <v>450</v>
          </cell>
          <cell r="C61">
            <v>45</v>
          </cell>
        </row>
        <row r="62">
          <cell r="B62">
            <v>460</v>
          </cell>
          <cell r="C62">
            <v>46</v>
          </cell>
        </row>
        <row r="63">
          <cell r="B63">
            <v>470</v>
          </cell>
          <cell r="C63">
            <v>47</v>
          </cell>
        </row>
        <row r="64">
          <cell r="B64">
            <v>480</v>
          </cell>
          <cell r="C64">
            <v>48</v>
          </cell>
        </row>
        <row r="65">
          <cell r="B65">
            <v>490</v>
          </cell>
          <cell r="C65">
            <v>49</v>
          </cell>
        </row>
        <row r="66">
          <cell r="B66">
            <v>500</v>
          </cell>
          <cell r="C66">
            <v>50</v>
          </cell>
        </row>
        <row r="67">
          <cell r="B67">
            <v>510</v>
          </cell>
          <cell r="C67">
            <v>51</v>
          </cell>
        </row>
        <row r="68">
          <cell r="B68">
            <v>520</v>
          </cell>
          <cell r="C68">
            <v>52</v>
          </cell>
        </row>
        <row r="69">
          <cell r="B69">
            <v>530</v>
          </cell>
          <cell r="C69">
            <v>53</v>
          </cell>
        </row>
        <row r="70">
          <cell r="B70">
            <v>540</v>
          </cell>
          <cell r="C70">
            <v>54</v>
          </cell>
        </row>
        <row r="71">
          <cell r="B71">
            <v>550</v>
          </cell>
          <cell r="C71">
            <v>55</v>
          </cell>
        </row>
        <row r="72">
          <cell r="B72">
            <v>560</v>
          </cell>
          <cell r="C72">
            <v>56</v>
          </cell>
        </row>
        <row r="73">
          <cell r="B73">
            <v>570</v>
          </cell>
          <cell r="C73">
            <v>57</v>
          </cell>
        </row>
        <row r="74">
          <cell r="B74">
            <v>590</v>
          </cell>
          <cell r="C74">
            <v>59</v>
          </cell>
        </row>
        <row r="75">
          <cell r="B75">
            <v>600</v>
          </cell>
          <cell r="C75">
            <v>60</v>
          </cell>
        </row>
        <row r="76">
          <cell r="B76">
            <v>610</v>
          </cell>
          <cell r="C76">
            <v>61</v>
          </cell>
        </row>
        <row r="77">
          <cell r="B77">
            <v>620</v>
          </cell>
          <cell r="C77">
            <v>62</v>
          </cell>
        </row>
        <row r="78">
          <cell r="B78">
            <v>630</v>
          </cell>
          <cell r="C78">
            <v>63</v>
          </cell>
        </row>
        <row r="79">
          <cell r="B79">
            <v>640</v>
          </cell>
          <cell r="C79">
            <v>64</v>
          </cell>
        </row>
        <row r="80">
          <cell r="B80">
            <v>650</v>
          </cell>
          <cell r="C80">
            <v>65</v>
          </cell>
        </row>
        <row r="81">
          <cell r="B81">
            <v>665</v>
          </cell>
          <cell r="C81">
            <v>772</v>
          </cell>
        </row>
        <row r="82">
          <cell r="B82">
            <v>660</v>
          </cell>
          <cell r="C82">
            <v>66</v>
          </cell>
        </row>
        <row r="83">
          <cell r="B83">
            <v>670</v>
          </cell>
          <cell r="C83">
            <v>67</v>
          </cell>
        </row>
        <row r="84">
          <cell r="B84">
            <v>680</v>
          </cell>
          <cell r="C84">
            <v>68</v>
          </cell>
        </row>
        <row r="85">
          <cell r="B85">
            <v>690</v>
          </cell>
          <cell r="C85">
            <v>69</v>
          </cell>
        </row>
        <row r="86">
          <cell r="B86">
            <v>700</v>
          </cell>
          <cell r="C86">
            <v>70</v>
          </cell>
        </row>
        <row r="87">
          <cell r="B87">
            <v>710</v>
          </cell>
          <cell r="C87">
            <v>71</v>
          </cell>
        </row>
        <row r="88">
          <cell r="B88">
            <v>720</v>
          </cell>
          <cell r="C88">
            <v>72</v>
          </cell>
        </row>
        <row r="89">
          <cell r="B89">
            <v>730</v>
          </cell>
          <cell r="C89">
            <v>73</v>
          </cell>
        </row>
        <row r="90">
          <cell r="B90">
            <v>740</v>
          </cell>
          <cell r="C90">
            <v>74</v>
          </cell>
        </row>
        <row r="91">
          <cell r="B91">
            <v>750</v>
          </cell>
          <cell r="C91">
            <v>75</v>
          </cell>
        </row>
        <row r="92">
          <cell r="B92">
            <v>760</v>
          </cell>
          <cell r="C92">
            <v>76</v>
          </cell>
        </row>
        <row r="93">
          <cell r="B93">
            <v>770</v>
          </cell>
          <cell r="C93">
            <v>77</v>
          </cell>
        </row>
        <row r="94">
          <cell r="B94">
            <v>780</v>
          </cell>
          <cell r="C94">
            <v>78</v>
          </cell>
        </row>
        <row r="95">
          <cell r="B95">
            <v>790</v>
          </cell>
          <cell r="C95">
            <v>79</v>
          </cell>
        </row>
        <row r="96">
          <cell r="B96">
            <v>800</v>
          </cell>
          <cell r="C96">
            <v>80</v>
          </cell>
        </row>
        <row r="97">
          <cell r="B97">
            <v>810</v>
          </cell>
          <cell r="C97">
            <v>81</v>
          </cell>
        </row>
        <row r="98">
          <cell r="B98">
            <v>820</v>
          </cell>
          <cell r="C98">
            <v>82</v>
          </cell>
        </row>
        <row r="99">
          <cell r="B99">
            <v>825</v>
          </cell>
          <cell r="C99">
            <v>773</v>
          </cell>
        </row>
        <row r="100">
          <cell r="B100">
            <v>830</v>
          </cell>
          <cell r="C100">
            <v>83</v>
          </cell>
        </row>
        <row r="101">
          <cell r="B101">
            <v>840</v>
          </cell>
          <cell r="C101">
            <v>84</v>
          </cell>
        </row>
        <row r="102">
          <cell r="B102">
            <v>850</v>
          </cell>
          <cell r="C102">
            <v>85</v>
          </cell>
        </row>
        <row r="103">
          <cell r="B103">
            <v>870</v>
          </cell>
          <cell r="C103">
            <v>87</v>
          </cell>
        </row>
        <row r="104">
          <cell r="B104">
            <v>855</v>
          </cell>
          <cell r="C104">
            <v>774</v>
          </cell>
        </row>
        <row r="105">
          <cell r="B105">
            <v>860</v>
          </cell>
          <cell r="C105">
            <v>86</v>
          </cell>
        </row>
        <row r="106">
          <cell r="B106">
            <v>890</v>
          </cell>
          <cell r="C106">
            <v>89</v>
          </cell>
        </row>
        <row r="107">
          <cell r="B107">
            <v>880</v>
          </cell>
          <cell r="C107">
            <v>88</v>
          </cell>
        </row>
        <row r="108">
          <cell r="B108">
            <v>900</v>
          </cell>
          <cell r="C108">
            <v>90</v>
          </cell>
        </row>
        <row r="109">
          <cell r="B109">
            <v>910</v>
          </cell>
          <cell r="C109">
            <v>91</v>
          </cell>
        </row>
        <row r="110">
          <cell r="B110">
            <v>920</v>
          </cell>
          <cell r="C110">
            <v>92</v>
          </cell>
        </row>
        <row r="111">
          <cell r="B111">
            <v>925</v>
          </cell>
          <cell r="C111">
            <v>775</v>
          </cell>
        </row>
        <row r="112">
          <cell r="B112">
            <v>930</v>
          </cell>
          <cell r="C112">
            <v>93</v>
          </cell>
        </row>
        <row r="113">
          <cell r="B113">
            <v>940</v>
          </cell>
          <cell r="C113">
            <v>94</v>
          </cell>
        </row>
        <row r="114">
          <cell r="B114">
            <v>945</v>
          </cell>
          <cell r="C114">
            <v>776</v>
          </cell>
        </row>
        <row r="115">
          <cell r="B115">
            <v>950</v>
          </cell>
          <cell r="C115">
            <v>95</v>
          </cell>
        </row>
        <row r="116">
          <cell r="B116">
            <v>960</v>
          </cell>
          <cell r="C116">
            <v>96</v>
          </cell>
        </row>
        <row r="117">
          <cell r="B117">
            <v>970</v>
          </cell>
          <cell r="C117">
            <v>97</v>
          </cell>
        </row>
        <row r="118">
          <cell r="B118">
            <v>270</v>
          </cell>
          <cell r="C118">
            <v>27</v>
          </cell>
        </row>
        <row r="119">
          <cell r="B119">
            <v>980</v>
          </cell>
          <cell r="C119">
            <v>98</v>
          </cell>
        </row>
        <row r="120">
          <cell r="B120">
            <v>990</v>
          </cell>
          <cell r="C120">
            <v>99</v>
          </cell>
        </row>
        <row r="121">
          <cell r="B121">
            <v>1000</v>
          </cell>
          <cell r="C121">
            <v>100</v>
          </cell>
        </row>
        <row r="122">
          <cell r="B122">
            <v>1010</v>
          </cell>
          <cell r="C122">
            <v>101</v>
          </cell>
        </row>
        <row r="123">
          <cell r="B123">
            <v>1020</v>
          </cell>
          <cell r="C123">
            <v>102</v>
          </cell>
        </row>
        <row r="124">
          <cell r="B124">
            <v>1030</v>
          </cell>
          <cell r="C124">
            <v>103</v>
          </cell>
        </row>
        <row r="125">
          <cell r="B125">
            <v>1040</v>
          </cell>
          <cell r="C125">
            <v>104</v>
          </cell>
        </row>
        <row r="126">
          <cell r="B126">
            <v>1050</v>
          </cell>
          <cell r="C126">
            <v>105</v>
          </cell>
        </row>
        <row r="127">
          <cell r="B127">
            <v>1060</v>
          </cell>
          <cell r="C127">
            <v>106</v>
          </cell>
        </row>
        <row r="128">
          <cell r="B128">
            <v>1070</v>
          </cell>
          <cell r="C128">
            <v>107</v>
          </cell>
        </row>
        <row r="129">
          <cell r="B129">
            <v>1080</v>
          </cell>
          <cell r="C129">
            <v>108</v>
          </cell>
        </row>
        <row r="130">
          <cell r="B130">
            <v>1090</v>
          </cell>
          <cell r="C130">
            <v>109</v>
          </cell>
        </row>
        <row r="131">
          <cell r="B131">
            <v>1100</v>
          </cell>
          <cell r="C131">
            <v>110</v>
          </cell>
        </row>
        <row r="132">
          <cell r="B132">
            <v>1110</v>
          </cell>
          <cell r="C132">
            <v>111</v>
          </cell>
        </row>
        <row r="133">
          <cell r="B133">
            <v>1115</v>
          </cell>
          <cell r="C133">
            <v>777</v>
          </cell>
        </row>
        <row r="134">
          <cell r="B134">
            <v>1120</v>
          </cell>
          <cell r="C134">
            <v>112</v>
          </cell>
        </row>
        <row r="135">
          <cell r="B135">
            <v>1130</v>
          </cell>
          <cell r="C135">
            <v>113</v>
          </cell>
        </row>
        <row r="136">
          <cell r="B136">
            <v>1140</v>
          </cell>
          <cell r="C136">
            <v>114</v>
          </cell>
        </row>
        <row r="137">
          <cell r="B137">
            <v>1150</v>
          </cell>
          <cell r="C137">
            <v>115</v>
          </cell>
        </row>
        <row r="138">
          <cell r="B138">
            <v>1160</v>
          </cell>
          <cell r="C138">
            <v>116</v>
          </cell>
        </row>
        <row r="139">
          <cell r="B139">
            <v>1190</v>
          </cell>
          <cell r="C139">
            <v>119</v>
          </cell>
        </row>
        <row r="140">
          <cell r="B140">
            <v>1170</v>
          </cell>
          <cell r="C140">
            <v>117</v>
          </cell>
        </row>
        <row r="141">
          <cell r="B141">
            <v>1180</v>
          </cell>
          <cell r="C141">
            <v>118</v>
          </cell>
        </row>
        <row r="142">
          <cell r="B142">
            <v>1200</v>
          </cell>
          <cell r="C142">
            <v>120</v>
          </cell>
        </row>
        <row r="143">
          <cell r="B143">
            <v>1205</v>
          </cell>
          <cell r="C143">
            <v>778</v>
          </cell>
        </row>
        <row r="144">
          <cell r="B144">
            <v>1210</v>
          </cell>
          <cell r="C144">
            <v>121</v>
          </cell>
        </row>
        <row r="145">
          <cell r="B145">
            <v>1220</v>
          </cell>
          <cell r="C145">
            <v>122</v>
          </cell>
        </row>
        <row r="146">
          <cell r="B146">
            <v>1230</v>
          </cell>
          <cell r="C146">
            <v>123</v>
          </cell>
        </row>
        <row r="147">
          <cell r="B147">
            <v>1240</v>
          </cell>
          <cell r="C147">
            <v>124</v>
          </cell>
        </row>
        <row r="148">
          <cell r="B148">
            <v>1250</v>
          </cell>
          <cell r="C148">
            <v>125</v>
          </cell>
        </row>
        <row r="149">
          <cell r="B149">
            <v>1260</v>
          </cell>
          <cell r="C149">
            <v>126</v>
          </cell>
        </row>
        <row r="150">
          <cell r="B150">
            <v>1265</v>
          </cell>
          <cell r="C150">
            <v>727</v>
          </cell>
        </row>
        <row r="151">
          <cell r="B151">
            <v>1270</v>
          </cell>
          <cell r="C151">
            <v>127</v>
          </cell>
        </row>
        <row r="152">
          <cell r="B152">
            <v>1280</v>
          </cell>
          <cell r="C152">
            <v>128</v>
          </cell>
        </row>
        <row r="153">
          <cell r="B153">
            <v>1290</v>
          </cell>
          <cell r="C153">
            <v>129</v>
          </cell>
        </row>
        <row r="154">
          <cell r="B154">
            <v>1300</v>
          </cell>
          <cell r="C154">
            <v>130</v>
          </cell>
        </row>
        <row r="155">
          <cell r="B155">
            <v>1310</v>
          </cell>
          <cell r="C155">
            <v>131</v>
          </cell>
        </row>
        <row r="156">
          <cell r="B156">
            <v>1320</v>
          </cell>
          <cell r="C156">
            <v>132</v>
          </cell>
        </row>
        <row r="157">
          <cell r="B157">
            <v>1330</v>
          </cell>
          <cell r="C157">
            <v>133</v>
          </cell>
        </row>
        <row r="158">
          <cell r="B158">
            <v>1340</v>
          </cell>
          <cell r="C158">
            <v>134</v>
          </cell>
        </row>
        <row r="159">
          <cell r="B159">
            <v>1350</v>
          </cell>
          <cell r="C159">
            <v>135</v>
          </cell>
        </row>
        <row r="160">
          <cell r="B160">
            <v>1360</v>
          </cell>
          <cell r="C160">
            <v>136</v>
          </cell>
        </row>
        <row r="161">
          <cell r="B161">
            <v>1370</v>
          </cell>
          <cell r="C161">
            <v>137</v>
          </cell>
        </row>
        <row r="162">
          <cell r="B162">
            <v>1380</v>
          </cell>
          <cell r="C162">
            <v>138</v>
          </cell>
        </row>
        <row r="163">
          <cell r="B163">
            <v>1390</v>
          </cell>
          <cell r="C163">
            <v>139</v>
          </cell>
        </row>
        <row r="164">
          <cell r="B164">
            <v>1400</v>
          </cell>
          <cell r="C164">
            <v>140</v>
          </cell>
        </row>
        <row r="165">
          <cell r="B165">
            <v>1410</v>
          </cell>
          <cell r="C165">
            <v>141</v>
          </cell>
        </row>
        <row r="166">
          <cell r="B166">
            <v>1420</v>
          </cell>
          <cell r="C166">
            <v>142</v>
          </cell>
        </row>
        <row r="167">
          <cell r="B167">
            <v>1430</v>
          </cell>
          <cell r="C167">
            <v>143</v>
          </cell>
        </row>
        <row r="168">
          <cell r="B168">
            <v>1440</v>
          </cell>
          <cell r="C168">
            <v>144</v>
          </cell>
        </row>
        <row r="169">
          <cell r="B169">
            <v>1450</v>
          </cell>
          <cell r="C169">
            <v>145</v>
          </cell>
        </row>
        <row r="170">
          <cell r="B170">
            <v>1455</v>
          </cell>
          <cell r="C170">
            <v>728</v>
          </cell>
        </row>
        <row r="171">
          <cell r="B171">
            <v>1460</v>
          </cell>
          <cell r="C171">
            <v>146</v>
          </cell>
        </row>
        <row r="172">
          <cell r="B172">
            <v>1470</v>
          </cell>
          <cell r="C172">
            <v>147</v>
          </cell>
        </row>
        <row r="173">
          <cell r="B173">
            <v>1480</v>
          </cell>
          <cell r="C173">
            <v>148</v>
          </cell>
        </row>
        <row r="174">
          <cell r="B174">
            <v>1490</v>
          </cell>
          <cell r="C174">
            <v>149</v>
          </cell>
        </row>
        <row r="175">
          <cell r="B175">
            <v>1500</v>
          </cell>
          <cell r="C175">
            <v>150</v>
          </cell>
        </row>
        <row r="176">
          <cell r="B176">
            <v>1510</v>
          </cell>
          <cell r="C176">
            <v>151</v>
          </cell>
        </row>
        <row r="177">
          <cell r="B177">
            <v>1530</v>
          </cell>
          <cell r="C177">
            <v>153</v>
          </cell>
        </row>
        <row r="178">
          <cell r="B178">
            <v>1535</v>
          </cell>
          <cell r="C178">
            <v>779</v>
          </cell>
        </row>
        <row r="179">
          <cell r="B179">
            <v>1540</v>
          </cell>
          <cell r="C179">
            <v>154</v>
          </cell>
        </row>
        <row r="180">
          <cell r="B180">
            <v>1545</v>
          </cell>
          <cell r="C180">
            <v>729</v>
          </cell>
        </row>
        <row r="181">
          <cell r="B181">
            <v>1547</v>
          </cell>
          <cell r="C181">
            <v>780</v>
          </cell>
        </row>
        <row r="182">
          <cell r="B182">
            <v>1550</v>
          </cell>
          <cell r="C182">
            <v>155</v>
          </cell>
        </row>
        <row r="183">
          <cell r="B183">
            <v>1560</v>
          </cell>
          <cell r="C183">
            <v>156</v>
          </cell>
        </row>
        <row r="184">
          <cell r="B184">
            <v>1570</v>
          </cell>
          <cell r="C184">
            <v>157</v>
          </cell>
        </row>
        <row r="185">
          <cell r="B185">
            <v>1580</v>
          </cell>
          <cell r="C185">
            <v>158</v>
          </cell>
        </row>
        <row r="186">
          <cell r="B186">
            <v>1590</v>
          </cell>
          <cell r="C186">
            <v>159</v>
          </cell>
        </row>
        <row r="187">
          <cell r="B187">
            <v>1600</v>
          </cell>
          <cell r="C187">
            <v>160</v>
          </cell>
        </row>
        <row r="188">
          <cell r="B188">
            <v>1610</v>
          </cell>
          <cell r="C188">
            <v>161</v>
          </cell>
        </row>
        <row r="189">
          <cell r="B189">
            <v>1615</v>
          </cell>
          <cell r="C189">
            <v>781</v>
          </cell>
        </row>
        <row r="190">
          <cell r="B190">
            <v>1620</v>
          </cell>
          <cell r="C190">
            <v>162</v>
          </cell>
        </row>
        <row r="191">
          <cell r="B191">
            <v>1630</v>
          </cell>
          <cell r="C191">
            <v>163</v>
          </cell>
        </row>
        <row r="192">
          <cell r="B192">
            <v>1640</v>
          </cell>
          <cell r="C192">
            <v>164</v>
          </cell>
        </row>
        <row r="193">
          <cell r="B193">
            <v>1650</v>
          </cell>
          <cell r="C193">
            <v>165</v>
          </cell>
        </row>
        <row r="194">
          <cell r="B194">
            <v>1660</v>
          </cell>
          <cell r="C194">
            <v>166</v>
          </cell>
        </row>
        <row r="195">
          <cell r="B195">
            <v>1670</v>
          </cell>
          <cell r="C195">
            <v>167</v>
          </cell>
        </row>
        <row r="196">
          <cell r="B196">
            <v>1680</v>
          </cell>
          <cell r="C196">
            <v>168</v>
          </cell>
        </row>
        <row r="197">
          <cell r="B197">
            <v>1690</v>
          </cell>
          <cell r="C197">
            <v>169</v>
          </cell>
        </row>
        <row r="198">
          <cell r="B198">
            <v>1700</v>
          </cell>
          <cell r="C198">
            <v>170</v>
          </cell>
        </row>
        <row r="199">
          <cell r="B199">
            <v>1710</v>
          </cell>
          <cell r="C199">
            <v>171</v>
          </cell>
        </row>
        <row r="200">
          <cell r="B200">
            <v>1520</v>
          </cell>
          <cell r="C200">
            <v>152</v>
          </cell>
        </row>
        <row r="201">
          <cell r="B201">
            <v>1730</v>
          </cell>
          <cell r="C201">
            <v>172</v>
          </cell>
        </row>
        <row r="202">
          <cell r="B202">
            <v>1720</v>
          </cell>
          <cell r="C202">
            <v>173</v>
          </cell>
        </row>
        <row r="203">
          <cell r="B203">
            <v>1740</v>
          </cell>
          <cell r="C203">
            <v>174</v>
          </cell>
        </row>
        <row r="204">
          <cell r="B204">
            <v>1750</v>
          </cell>
          <cell r="C204">
            <v>175</v>
          </cell>
        </row>
        <row r="205">
          <cell r="B205">
            <v>1760</v>
          </cell>
          <cell r="C205">
            <v>176</v>
          </cell>
        </row>
        <row r="206">
          <cell r="B206">
            <v>1770</v>
          </cell>
          <cell r="C206">
            <v>177</v>
          </cell>
        </row>
        <row r="207">
          <cell r="B207">
            <v>1780</v>
          </cell>
          <cell r="C207">
            <v>178</v>
          </cell>
        </row>
        <row r="208">
          <cell r="B208">
            <v>1783</v>
          </cell>
          <cell r="C208">
            <v>782</v>
          </cell>
        </row>
        <row r="209">
          <cell r="B209">
            <v>1787</v>
          </cell>
          <cell r="C209">
            <v>783</v>
          </cell>
        </row>
        <row r="210">
          <cell r="B210">
            <v>1790</v>
          </cell>
          <cell r="C210">
            <v>179</v>
          </cell>
        </row>
        <row r="211">
          <cell r="B211">
            <v>1800</v>
          </cell>
          <cell r="C211">
            <v>180</v>
          </cell>
        </row>
        <row r="212">
          <cell r="B212">
            <v>1810</v>
          </cell>
          <cell r="C212">
            <v>181</v>
          </cell>
        </row>
        <row r="213">
          <cell r="B213">
            <v>1820</v>
          </cell>
          <cell r="C213">
            <v>182</v>
          </cell>
        </row>
        <row r="214">
          <cell r="B214">
            <v>1830</v>
          </cell>
          <cell r="C214">
            <v>183</v>
          </cell>
        </row>
        <row r="215">
          <cell r="B215">
            <v>1840</v>
          </cell>
          <cell r="C215">
            <v>184</v>
          </cell>
        </row>
        <row r="216">
          <cell r="B216">
            <v>1850</v>
          </cell>
          <cell r="C216">
            <v>185</v>
          </cell>
        </row>
        <row r="217">
          <cell r="B217">
            <v>1860</v>
          </cell>
          <cell r="C217">
            <v>186</v>
          </cell>
        </row>
        <row r="218">
          <cell r="B218">
            <v>1870</v>
          </cell>
          <cell r="C218">
            <v>187</v>
          </cell>
        </row>
        <row r="219">
          <cell r="B219">
            <v>1880</v>
          </cell>
          <cell r="C219">
            <v>188</v>
          </cell>
        </row>
        <row r="220">
          <cell r="B220">
            <v>1890</v>
          </cell>
          <cell r="C220">
            <v>189</v>
          </cell>
        </row>
        <row r="221">
          <cell r="B221">
            <v>1900</v>
          </cell>
          <cell r="C221">
            <v>190</v>
          </cell>
        </row>
        <row r="222">
          <cell r="B222">
            <v>1910</v>
          </cell>
          <cell r="C222">
            <v>191</v>
          </cell>
        </row>
        <row r="223">
          <cell r="B223">
            <v>1920</v>
          </cell>
          <cell r="C223">
            <v>192</v>
          </cell>
        </row>
        <row r="224">
          <cell r="B224">
            <v>1930</v>
          </cell>
          <cell r="C224">
            <v>193</v>
          </cell>
        </row>
        <row r="225">
          <cell r="B225">
            <v>1940</v>
          </cell>
          <cell r="C225">
            <v>194</v>
          </cell>
        </row>
        <row r="226">
          <cell r="B226">
            <v>1950</v>
          </cell>
          <cell r="C226">
            <v>195</v>
          </cell>
        </row>
        <row r="227">
          <cell r="B227">
            <v>1960</v>
          </cell>
          <cell r="C227">
            <v>196</v>
          </cell>
        </row>
        <row r="228">
          <cell r="B228">
            <v>1970</v>
          </cell>
          <cell r="C228">
            <v>197</v>
          </cell>
        </row>
        <row r="229">
          <cell r="B229">
            <v>1980</v>
          </cell>
          <cell r="C229">
            <v>198</v>
          </cell>
        </row>
        <row r="230">
          <cell r="B230">
            <v>1990</v>
          </cell>
          <cell r="C230">
            <v>199</v>
          </cell>
        </row>
        <row r="231">
          <cell r="B231">
            <v>1995</v>
          </cell>
          <cell r="C231">
            <v>784</v>
          </cell>
        </row>
        <row r="232">
          <cell r="B232">
            <v>2000</v>
          </cell>
          <cell r="C232">
            <v>200</v>
          </cell>
        </row>
        <row r="233">
          <cell r="B233">
            <v>2010</v>
          </cell>
          <cell r="C233">
            <v>201</v>
          </cell>
        </row>
        <row r="234">
          <cell r="B234">
            <v>2015</v>
          </cell>
          <cell r="C234">
            <v>785</v>
          </cell>
        </row>
        <row r="235">
          <cell r="B235">
            <v>2020</v>
          </cell>
          <cell r="C235">
            <v>202</v>
          </cell>
        </row>
        <row r="236">
          <cell r="B236">
            <v>2030</v>
          </cell>
          <cell r="C236">
            <v>203</v>
          </cell>
        </row>
        <row r="237">
          <cell r="B237">
            <v>2040</v>
          </cell>
          <cell r="C237">
            <v>204</v>
          </cell>
        </row>
        <row r="238">
          <cell r="B238">
            <v>2050</v>
          </cell>
          <cell r="C238">
            <v>205</v>
          </cell>
        </row>
        <row r="239">
          <cell r="B239">
            <v>2060</v>
          </cell>
          <cell r="C239">
            <v>206</v>
          </cell>
        </row>
        <row r="240">
          <cell r="B240">
            <v>2070</v>
          </cell>
          <cell r="C240">
            <v>207</v>
          </cell>
        </row>
        <row r="241">
          <cell r="B241">
            <v>2080</v>
          </cell>
          <cell r="C241">
            <v>208</v>
          </cell>
        </row>
        <row r="242">
          <cell r="B242">
            <v>2083</v>
          </cell>
          <cell r="C242">
            <v>786</v>
          </cell>
        </row>
        <row r="243">
          <cell r="B243">
            <v>2087</v>
          </cell>
          <cell r="C243">
            <v>787</v>
          </cell>
        </row>
        <row r="244">
          <cell r="B244">
            <v>2090</v>
          </cell>
          <cell r="C244">
            <v>209</v>
          </cell>
        </row>
        <row r="245">
          <cell r="B245">
            <v>2100</v>
          </cell>
          <cell r="C245">
            <v>210</v>
          </cell>
        </row>
        <row r="246">
          <cell r="B246">
            <v>2110</v>
          </cell>
          <cell r="C246">
            <v>211</v>
          </cell>
        </row>
        <row r="247">
          <cell r="B247">
            <v>2120</v>
          </cell>
          <cell r="C247">
            <v>212</v>
          </cell>
        </row>
        <row r="248">
          <cell r="B248">
            <v>2125</v>
          </cell>
          <cell r="C248">
            <v>864</v>
          </cell>
        </row>
        <row r="249">
          <cell r="B249">
            <v>2130</v>
          </cell>
          <cell r="C249">
            <v>213</v>
          </cell>
        </row>
        <row r="250">
          <cell r="B250">
            <v>2140</v>
          </cell>
          <cell r="C250">
            <v>214</v>
          </cell>
        </row>
        <row r="251">
          <cell r="B251">
            <v>2150</v>
          </cell>
          <cell r="C251">
            <v>215</v>
          </cell>
        </row>
        <row r="252">
          <cell r="B252">
            <v>2160</v>
          </cell>
          <cell r="C252">
            <v>216</v>
          </cell>
        </row>
        <row r="253">
          <cell r="B253">
            <v>2170</v>
          </cell>
          <cell r="C253">
            <v>217</v>
          </cell>
        </row>
        <row r="254">
          <cell r="B254">
            <v>2180</v>
          </cell>
          <cell r="C254">
            <v>218</v>
          </cell>
        </row>
        <row r="255">
          <cell r="B255">
            <v>2190</v>
          </cell>
          <cell r="C255">
            <v>219</v>
          </cell>
        </row>
        <row r="256">
          <cell r="B256">
            <v>2200</v>
          </cell>
          <cell r="C256">
            <v>220</v>
          </cell>
        </row>
        <row r="257">
          <cell r="B257">
            <v>2210</v>
          </cell>
          <cell r="C257">
            <v>221</v>
          </cell>
        </row>
        <row r="258">
          <cell r="B258">
            <v>2220</v>
          </cell>
          <cell r="C258">
            <v>222</v>
          </cell>
        </row>
        <row r="259">
          <cell r="B259">
            <v>2230</v>
          </cell>
          <cell r="C259">
            <v>223</v>
          </cell>
        </row>
        <row r="260">
          <cell r="B260">
            <v>2235</v>
          </cell>
          <cell r="C260">
            <v>788</v>
          </cell>
        </row>
        <row r="261">
          <cell r="B261">
            <v>2240</v>
          </cell>
          <cell r="C261">
            <v>224</v>
          </cell>
        </row>
        <row r="262">
          <cell r="B262">
            <v>2245</v>
          </cell>
          <cell r="C262">
            <v>731</v>
          </cell>
        </row>
        <row r="263">
          <cell r="B263">
            <v>2247</v>
          </cell>
          <cell r="C263">
            <v>789</v>
          </cell>
        </row>
        <row r="264">
          <cell r="B264">
            <v>2250</v>
          </cell>
          <cell r="C264">
            <v>225</v>
          </cell>
        </row>
        <row r="265">
          <cell r="B265">
            <v>2260</v>
          </cell>
          <cell r="C265">
            <v>226</v>
          </cell>
        </row>
        <row r="266">
          <cell r="B266">
            <v>2270</v>
          </cell>
          <cell r="C266">
            <v>227</v>
          </cell>
        </row>
        <row r="267">
          <cell r="B267">
            <v>2280</v>
          </cell>
          <cell r="C267">
            <v>228</v>
          </cell>
        </row>
        <row r="268">
          <cell r="B268">
            <v>2290</v>
          </cell>
          <cell r="C268">
            <v>229</v>
          </cell>
        </row>
        <row r="269">
          <cell r="B269">
            <v>2300</v>
          </cell>
          <cell r="C269">
            <v>230</v>
          </cell>
        </row>
        <row r="270">
          <cell r="B270">
            <v>2310</v>
          </cell>
          <cell r="C270">
            <v>231</v>
          </cell>
        </row>
        <row r="271">
          <cell r="B271">
            <v>2320</v>
          </cell>
          <cell r="C271">
            <v>232</v>
          </cell>
        </row>
        <row r="272">
          <cell r="B272">
            <v>2330</v>
          </cell>
          <cell r="C272">
            <v>233</v>
          </cell>
        </row>
        <row r="273">
          <cell r="B273">
            <v>2340</v>
          </cell>
          <cell r="C273">
            <v>234</v>
          </cell>
        </row>
        <row r="274">
          <cell r="B274">
            <v>2350</v>
          </cell>
          <cell r="C274">
            <v>235</v>
          </cell>
        </row>
        <row r="275">
          <cell r="B275">
            <v>2352</v>
          </cell>
          <cell r="C275">
            <v>732</v>
          </cell>
        </row>
        <row r="276">
          <cell r="B276">
            <v>2360</v>
          </cell>
          <cell r="C276">
            <v>236</v>
          </cell>
        </row>
        <row r="277">
          <cell r="B277">
            <v>2370</v>
          </cell>
          <cell r="C277">
            <v>237</v>
          </cell>
        </row>
        <row r="278">
          <cell r="B278">
            <v>2380</v>
          </cell>
          <cell r="C278">
            <v>238</v>
          </cell>
        </row>
        <row r="279">
          <cell r="B279">
            <v>2385</v>
          </cell>
          <cell r="C279">
            <v>733</v>
          </cell>
        </row>
        <row r="280">
          <cell r="B280">
            <v>2390</v>
          </cell>
          <cell r="C280">
            <v>239</v>
          </cell>
        </row>
        <row r="281">
          <cell r="B281">
            <v>2400</v>
          </cell>
          <cell r="C281">
            <v>240</v>
          </cell>
        </row>
        <row r="282">
          <cell r="B282">
            <v>2410</v>
          </cell>
          <cell r="C282">
            <v>241</v>
          </cell>
        </row>
        <row r="283">
          <cell r="B283">
            <v>2420</v>
          </cell>
          <cell r="C283">
            <v>242</v>
          </cell>
        </row>
        <row r="284">
          <cell r="B284">
            <v>2430</v>
          </cell>
          <cell r="C284">
            <v>243</v>
          </cell>
        </row>
        <row r="285">
          <cell r="B285">
            <v>2440</v>
          </cell>
          <cell r="C285">
            <v>244</v>
          </cell>
        </row>
        <row r="286">
          <cell r="B286">
            <v>2450</v>
          </cell>
          <cell r="C286">
            <v>245</v>
          </cell>
        </row>
        <row r="287">
          <cell r="B287">
            <v>2460</v>
          </cell>
          <cell r="C287">
            <v>246</v>
          </cell>
        </row>
        <row r="288">
          <cell r="B288">
            <v>2470</v>
          </cell>
          <cell r="C288">
            <v>247</v>
          </cell>
        </row>
        <row r="289">
          <cell r="B289">
            <v>2480</v>
          </cell>
          <cell r="C289">
            <v>248</v>
          </cell>
        </row>
        <row r="290">
          <cell r="B290">
            <v>2490</v>
          </cell>
          <cell r="C290">
            <v>249</v>
          </cell>
        </row>
        <row r="291">
          <cell r="B291">
            <v>2500</v>
          </cell>
          <cell r="C291">
            <v>250</v>
          </cell>
        </row>
        <row r="292">
          <cell r="B292">
            <v>2510</v>
          </cell>
          <cell r="C292">
            <v>251</v>
          </cell>
        </row>
        <row r="293">
          <cell r="B293">
            <v>2520</v>
          </cell>
          <cell r="C293">
            <v>252</v>
          </cell>
        </row>
        <row r="294">
          <cell r="B294">
            <v>2530</v>
          </cell>
          <cell r="C294">
            <v>253</v>
          </cell>
        </row>
        <row r="295">
          <cell r="B295">
            <v>2540</v>
          </cell>
          <cell r="C295">
            <v>254</v>
          </cell>
        </row>
        <row r="296">
          <cell r="B296">
            <v>2560</v>
          </cell>
          <cell r="C296">
            <v>256</v>
          </cell>
        </row>
        <row r="297">
          <cell r="B297">
            <v>2570</v>
          </cell>
          <cell r="C297">
            <v>257</v>
          </cell>
        </row>
        <row r="298">
          <cell r="B298">
            <v>2580</v>
          </cell>
          <cell r="C298">
            <v>258</v>
          </cell>
        </row>
        <row r="299">
          <cell r="B299">
            <v>2590</v>
          </cell>
          <cell r="C299">
            <v>259</v>
          </cell>
        </row>
        <row r="300">
          <cell r="B300">
            <v>2595</v>
          </cell>
          <cell r="C300">
            <v>734</v>
          </cell>
        </row>
        <row r="301">
          <cell r="B301">
            <v>2600</v>
          </cell>
          <cell r="C301">
            <v>260</v>
          </cell>
        </row>
        <row r="302">
          <cell r="B302">
            <v>2610</v>
          </cell>
          <cell r="C302">
            <v>261</v>
          </cell>
        </row>
        <row r="303">
          <cell r="B303">
            <v>2620</v>
          </cell>
          <cell r="C303">
            <v>262</v>
          </cell>
        </row>
        <row r="304">
          <cell r="B304">
            <v>2630</v>
          </cell>
          <cell r="C304">
            <v>263</v>
          </cell>
        </row>
        <row r="305">
          <cell r="B305">
            <v>2640</v>
          </cell>
          <cell r="C305">
            <v>264</v>
          </cell>
        </row>
        <row r="306">
          <cell r="B306">
            <v>2650</v>
          </cell>
          <cell r="C306">
            <v>265</v>
          </cell>
        </row>
        <row r="307">
          <cell r="B307">
            <v>2660</v>
          </cell>
          <cell r="C307">
            <v>266</v>
          </cell>
        </row>
        <row r="308">
          <cell r="B308">
            <v>2670</v>
          </cell>
          <cell r="C308">
            <v>267</v>
          </cell>
        </row>
        <row r="309">
          <cell r="B309">
            <v>2675</v>
          </cell>
          <cell r="C309">
            <v>790</v>
          </cell>
        </row>
        <row r="310">
          <cell r="B310">
            <v>2680</v>
          </cell>
          <cell r="C310">
            <v>268</v>
          </cell>
        </row>
        <row r="311">
          <cell r="B311">
            <v>2690</v>
          </cell>
          <cell r="C311">
            <v>269</v>
          </cell>
        </row>
        <row r="312">
          <cell r="B312">
            <v>2695</v>
          </cell>
          <cell r="C312">
            <v>791</v>
          </cell>
        </row>
        <row r="313">
          <cell r="B313">
            <v>2700</v>
          </cell>
          <cell r="C313">
            <v>270</v>
          </cell>
        </row>
        <row r="314">
          <cell r="B314">
            <v>2705</v>
          </cell>
          <cell r="C314">
            <v>468</v>
          </cell>
        </row>
        <row r="315">
          <cell r="B315">
            <v>2707</v>
          </cell>
          <cell r="C315">
            <v>792</v>
          </cell>
        </row>
        <row r="316">
          <cell r="B316">
            <v>2710</v>
          </cell>
          <cell r="C316">
            <v>271</v>
          </cell>
        </row>
        <row r="317">
          <cell r="B317">
            <v>2720</v>
          </cell>
          <cell r="C317">
            <v>272</v>
          </cell>
        </row>
        <row r="318">
          <cell r="B318">
            <v>2730</v>
          </cell>
          <cell r="C318">
            <v>273</v>
          </cell>
        </row>
        <row r="319">
          <cell r="B319">
            <v>2733</v>
          </cell>
          <cell r="C319">
            <v>793</v>
          </cell>
        </row>
        <row r="320">
          <cell r="B320">
            <v>2735</v>
          </cell>
          <cell r="C320">
            <v>794</v>
          </cell>
        </row>
        <row r="321">
          <cell r="B321">
            <v>2737</v>
          </cell>
          <cell r="C321">
            <v>795</v>
          </cell>
        </row>
        <row r="322">
          <cell r="B322">
            <v>2738</v>
          </cell>
          <cell r="C322">
            <v>796</v>
          </cell>
        </row>
        <row r="323">
          <cell r="B323">
            <v>2740</v>
          </cell>
          <cell r="C323">
            <v>274</v>
          </cell>
        </row>
        <row r="324">
          <cell r="B324">
            <v>2750</v>
          </cell>
          <cell r="C324">
            <v>275</v>
          </cell>
        </row>
        <row r="325">
          <cell r="B325">
            <v>2760</v>
          </cell>
          <cell r="C325">
            <v>276</v>
          </cell>
        </row>
        <row r="326">
          <cell r="B326">
            <v>2770</v>
          </cell>
          <cell r="C326">
            <v>277</v>
          </cell>
        </row>
        <row r="327">
          <cell r="B327">
            <v>2780</v>
          </cell>
          <cell r="C327">
            <v>278</v>
          </cell>
        </row>
        <row r="328">
          <cell r="B328">
            <v>2790</v>
          </cell>
          <cell r="C328">
            <v>279</v>
          </cell>
        </row>
        <row r="329">
          <cell r="B329">
            <v>2800</v>
          </cell>
          <cell r="C329">
            <v>280</v>
          </cell>
        </row>
        <row r="330">
          <cell r="B330">
            <v>2810</v>
          </cell>
          <cell r="C330">
            <v>281</v>
          </cell>
        </row>
        <row r="331">
          <cell r="B331">
            <v>2820</v>
          </cell>
          <cell r="C331">
            <v>282</v>
          </cell>
        </row>
        <row r="332">
          <cell r="B332">
            <v>2825</v>
          </cell>
          <cell r="C332">
            <v>797</v>
          </cell>
        </row>
        <row r="333">
          <cell r="B333">
            <v>2830</v>
          </cell>
          <cell r="C333">
            <v>283</v>
          </cell>
        </row>
        <row r="334">
          <cell r="B334">
            <v>2840</v>
          </cell>
          <cell r="C334">
            <v>284</v>
          </cell>
        </row>
        <row r="335">
          <cell r="B335">
            <v>2850</v>
          </cell>
          <cell r="C335">
            <v>285</v>
          </cell>
        </row>
        <row r="336">
          <cell r="B336">
            <v>2860</v>
          </cell>
          <cell r="C336">
            <v>286</v>
          </cell>
        </row>
        <row r="337">
          <cell r="B337">
            <v>2870</v>
          </cell>
          <cell r="C337">
            <v>287</v>
          </cell>
        </row>
        <row r="338">
          <cell r="B338">
            <v>2880</v>
          </cell>
          <cell r="C338">
            <v>288</v>
          </cell>
        </row>
        <row r="339">
          <cell r="B339">
            <v>2890</v>
          </cell>
          <cell r="C339">
            <v>289</v>
          </cell>
        </row>
        <row r="340">
          <cell r="B340">
            <v>2900</v>
          </cell>
          <cell r="C340">
            <v>290</v>
          </cell>
        </row>
        <row r="341">
          <cell r="B341">
            <v>2910</v>
          </cell>
          <cell r="C341">
            <v>291</v>
          </cell>
        </row>
        <row r="342">
          <cell r="B342">
            <v>2920</v>
          </cell>
          <cell r="C342">
            <v>292</v>
          </cell>
        </row>
        <row r="343">
          <cell r="B343">
            <v>2930</v>
          </cell>
          <cell r="C343">
            <v>293</v>
          </cell>
        </row>
        <row r="344">
          <cell r="B344">
            <v>2940</v>
          </cell>
          <cell r="C344">
            <v>294</v>
          </cell>
        </row>
        <row r="345">
          <cell r="B345">
            <v>2950</v>
          </cell>
          <cell r="C345">
            <v>295</v>
          </cell>
        </row>
        <row r="346">
          <cell r="B346">
            <v>2960</v>
          </cell>
          <cell r="C346">
            <v>296</v>
          </cell>
        </row>
        <row r="347">
          <cell r="B347">
            <v>2965</v>
          </cell>
          <cell r="C347">
            <v>798</v>
          </cell>
        </row>
        <row r="348">
          <cell r="B348">
            <v>2970</v>
          </cell>
          <cell r="C348">
            <v>297</v>
          </cell>
        </row>
        <row r="349">
          <cell r="B349">
            <v>2980</v>
          </cell>
          <cell r="C349">
            <v>298</v>
          </cell>
        </row>
        <row r="350">
          <cell r="B350">
            <v>2990</v>
          </cell>
          <cell r="C350">
            <v>299</v>
          </cell>
        </row>
        <row r="351">
          <cell r="B351">
            <v>3000</v>
          </cell>
          <cell r="C351">
            <v>300</v>
          </cell>
        </row>
        <row r="352">
          <cell r="B352">
            <v>3005</v>
          </cell>
          <cell r="C352">
            <v>736</v>
          </cell>
        </row>
        <row r="353">
          <cell r="B353">
            <v>3010</v>
          </cell>
          <cell r="C353">
            <v>301</v>
          </cell>
        </row>
        <row r="354">
          <cell r="B354">
            <v>3020</v>
          </cell>
          <cell r="C354">
            <v>302</v>
          </cell>
        </row>
        <row r="355">
          <cell r="B355">
            <v>3030</v>
          </cell>
          <cell r="C355">
            <v>303</v>
          </cell>
        </row>
        <row r="356">
          <cell r="B356">
            <v>3040</v>
          </cell>
          <cell r="C356">
            <v>304</v>
          </cell>
        </row>
        <row r="357">
          <cell r="B357">
            <v>3050</v>
          </cell>
          <cell r="C357">
            <v>305</v>
          </cell>
        </row>
        <row r="358">
          <cell r="B358">
            <v>3055</v>
          </cell>
          <cell r="C358">
            <v>799</v>
          </cell>
        </row>
        <row r="359">
          <cell r="B359">
            <v>3060</v>
          </cell>
          <cell r="C359">
            <v>306</v>
          </cell>
        </row>
        <row r="360">
          <cell r="B360">
            <v>3065</v>
          </cell>
          <cell r="C360">
            <v>800</v>
          </cell>
        </row>
        <row r="361">
          <cell r="B361">
            <v>3070</v>
          </cell>
          <cell r="C361">
            <v>307</v>
          </cell>
        </row>
        <row r="362">
          <cell r="B362">
            <v>3080</v>
          </cell>
          <cell r="C362">
            <v>308</v>
          </cell>
        </row>
        <row r="363">
          <cell r="B363">
            <v>3090</v>
          </cell>
          <cell r="C363">
            <v>309</v>
          </cell>
        </row>
        <row r="364">
          <cell r="B364">
            <v>3100</v>
          </cell>
          <cell r="C364">
            <v>310</v>
          </cell>
        </row>
        <row r="365">
          <cell r="B365">
            <v>3110</v>
          </cell>
          <cell r="C365">
            <v>311</v>
          </cell>
        </row>
        <row r="366">
          <cell r="B366">
            <v>3115</v>
          </cell>
          <cell r="C366">
            <v>737</v>
          </cell>
        </row>
        <row r="367">
          <cell r="B367">
            <v>3120</v>
          </cell>
          <cell r="C367">
            <v>312</v>
          </cell>
        </row>
        <row r="368">
          <cell r="B368">
            <v>3130</v>
          </cell>
          <cell r="C368">
            <v>313</v>
          </cell>
        </row>
        <row r="369">
          <cell r="B369">
            <v>3140</v>
          </cell>
          <cell r="C369">
            <v>314</v>
          </cell>
        </row>
        <row r="370">
          <cell r="B370">
            <v>3150</v>
          </cell>
          <cell r="C370">
            <v>315</v>
          </cell>
        </row>
        <row r="371">
          <cell r="B371">
            <v>3160</v>
          </cell>
          <cell r="C371">
            <v>316</v>
          </cell>
        </row>
        <row r="372">
          <cell r="B372">
            <v>3170</v>
          </cell>
          <cell r="C372">
            <v>317</v>
          </cell>
        </row>
        <row r="373">
          <cell r="B373">
            <v>3180</v>
          </cell>
          <cell r="C373">
            <v>318</v>
          </cell>
        </row>
        <row r="374">
          <cell r="B374">
            <v>3190</v>
          </cell>
          <cell r="C374">
            <v>319</v>
          </cell>
        </row>
        <row r="375">
          <cell r="B375">
            <v>3200</v>
          </cell>
          <cell r="C375">
            <v>320</v>
          </cell>
        </row>
        <row r="376">
          <cell r="B376">
            <v>3210</v>
          </cell>
          <cell r="C376">
            <v>321</v>
          </cell>
        </row>
        <row r="377">
          <cell r="B377">
            <v>3220</v>
          </cell>
          <cell r="C377">
            <v>322</v>
          </cell>
        </row>
        <row r="378">
          <cell r="B378">
            <v>3230</v>
          </cell>
          <cell r="C378">
            <v>323</v>
          </cell>
        </row>
        <row r="379">
          <cell r="B379">
            <v>3240</v>
          </cell>
          <cell r="C379">
            <v>324</v>
          </cell>
        </row>
        <row r="380">
          <cell r="B380">
            <v>3250</v>
          </cell>
          <cell r="C380">
            <v>325</v>
          </cell>
        </row>
        <row r="381">
          <cell r="B381">
            <v>3260</v>
          </cell>
          <cell r="C381">
            <v>326</v>
          </cell>
        </row>
        <row r="382">
          <cell r="B382">
            <v>3270</v>
          </cell>
          <cell r="C382">
            <v>327</v>
          </cell>
        </row>
        <row r="383">
          <cell r="B383">
            <v>3280</v>
          </cell>
          <cell r="C383">
            <v>328</v>
          </cell>
        </row>
        <row r="384">
          <cell r="B384">
            <v>3290</v>
          </cell>
          <cell r="C384">
            <v>329</v>
          </cell>
        </row>
        <row r="385">
          <cell r="B385">
            <v>3300</v>
          </cell>
          <cell r="C385">
            <v>330</v>
          </cell>
        </row>
        <row r="386">
          <cell r="B386">
            <v>3310</v>
          </cell>
          <cell r="C386">
            <v>331</v>
          </cell>
        </row>
        <row r="387">
          <cell r="B387">
            <v>3320</v>
          </cell>
          <cell r="C387">
            <v>332</v>
          </cell>
        </row>
        <row r="388">
          <cell r="B388">
            <v>3330</v>
          </cell>
          <cell r="C388">
            <v>333</v>
          </cell>
        </row>
        <row r="389">
          <cell r="B389">
            <v>3340</v>
          </cell>
          <cell r="C389">
            <v>334</v>
          </cell>
        </row>
        <row r="390">
          <cell r="B390">
            <v>3350</v>
          </cell>
          <cell r="C390">
            <v>335</v>
          </cell>
        </row>
        <row r="391">
          <cell r="B391">
            <v>3360</v>
          </cell>
          <cell r="C391">
            <v>336</v>
          </cell>
        </row>
        <row r="392">
          <cell r="B392">
            <v>3370</v>
          </cell>
          <cell r="C392">
            <v>337</v>
          </cell>
        </row>
        <row r="393">
          <cell r="B393">
            <v>3375</v>
          </cell>
          <cell r="C393">
            <v>723</v>
          </cell>
        </row>
        <row r="394">
          <cell r="B394">
            <v>3380</v>
          </cell>
          <cell r="C394">
            <v>338</v>
          </cell>
        </row>
        <row r="395">
          <cell r="B395">
            <v>3390</v>
          </cell>
          <cell r="C395">
            <v>339</v>
          </cell>
        </row>
        <row r="396">
          <cell r="B396">
            <v>3400</v>
          </cell>
          <cell r="C396">
            <v>340</v>
          </cell>
        </row>
        <row r="397">
          <cell r="B397">
            <v>3410</v>
          </cell>
          <cell r="C397">
            <v>341</v>
          </cell>
        </row>
        <row r="398">
          <cell r="B398">
            <v>3420</v>
          </cell>
          <cell r="C398">
            <v>342</v>
          </cell>
        </row>
        <row r="399">
          <cell r="B399">
            <v>3430</v>
          </cell>
          <cell r="C399">
            <v>343</v>
          </cell>
        </row>
        <row r="400">
          <cell r="B400">
            <v>3440</v>
          </cell>
          <cell r="C400">
            <v>344</v>
          </cell>
        </row>
        <row r="401">
          <cell r="B401">
            <v>3450</v>
          </cell>
          <cell r="C401">
            <v>345</v>
          </cell>
        </row>
        <row r="402">
          <cell r="B402">
            <v>3460</v>
          </cell>
          <cell r="C402">
            <v>346</v>
          </cell>
        </row>
        <row r="403">
          <cell r="B403">
            <v>3470</v>
          </cell>
          <cell r="C403">
            <v>347</v>
          </cell>
        </row>
        <row r="404">
          <cell r="B404">
            <v>3480</v>
          </cell>
          <cell r="C404">
            <v>348</v>
          </cell>
        </row>
        <row r="405">
          <cell r="B405">
            <v>3490</v>
          </cell>
          <cell r="C405">
            <v>349</v>
          </cell>
        </row>
        <row r="406">
          <cell r="B406">
            <v>3500</v>
          </cell>
          <cell r="C406">
            <v>350</v>
          </cell>
        </row>
        <row r="407">
          <cell r="B407">
            <v>3505</v>
          </cell>
          <cell r="C407">
            <v>738</v>
          </cell>
        </row>
        <row r="408">
          <cell r="B408">
            <v>3507</v>
          </cell>
          <cell r="C408">
            <v>739</v>
          </cell>
        </row>
        <row r="409">
          <cell r="B409">
            <v>3510</v>
          </cell>
          <cell r="C409">
            <v>351</v>
          </cell>
        </row>
        <row r="410">
          <cell r="B410">
            <v>3520</v>
          </cell>
          <cell r="C410">
            <v>352</v>
          </cell>
        </row>
        <row r="411">
          <cell r="B411">
            <v>3530</v>
          </cell>
          <cell r="C411">
            <v>353</v>
          </cell>
        </row>
        <row r="412">
          <cell r="B412">
            <v>3535</v>
          </cell>
          <cell r="C412">
            <v>865</v>
          </cell>
        </row>
        <row r="413">
          <cell r="B413">
            <v>3540</v>
          </cell>
          <cell r="C413">
            <v>354</v>
          </cell>
        </row>
        <row r="414">
          <cell r="B414">
            <v>3545</v>
          </cell>
          <cell r="C414">
            <v>801</v>
          </cell>
        </row>
        <row r="415">
          <cell r="B415">
            <v>3550</v>
          </cell>
          <cell r="C415">
            <v>355</v>
          </cell>
        </row>
        <row r="416">
          <cell r="B416">
            <v>3560</v>
          </cell>
          <cell r="C416">
            <v>356</v>
          </cell>
        </row>
        <row r="417">
          <cell r="B417">
            <v>3570</v>
          </cell>
          <cell r="C417">
            <v>357</v>
          </cell>
        </row>
        <row r="418">
          <cell r="B418">
            <v>3580</v>
          </cell>
          <cell r="C418">
            <v>358</v>
          </cell>
        </row>
        <row r="419">
          <cell r="B419">
            <v>3590</v>
          </cell>
          <cell r="C419">
            <v>359</v>
          </cell>
        </row>
        <row r="420">
          <cell r="B420">
            <v>3600</v>
          </cell>
          <cell r="C420">
            <v>360</v>
          </cell>
        </row>
        <row r="421">
          <cell r="B421">
            <v>3610</v>
          </cell>
          <cell r="C421">
            <v>361</v>
          </cell>
        </row>
        <row r="422">
          <cell r="B422">
            <v>3620</v>
          </cell>
          <cell r="C422">
            <v>362</v>
          </cell>
        </row>
        <row r="423">
          <cell r="B423">
            <v>3630</v>
          </cell>
          <cell r="C423">
            <v>363</v>
          </cell>
        </row>
        <row r="424">
          <cell r="B424">
            <v>3640</v>
          </cell>
          <cell r="C424">
            <v>364</v>
          </cell>
        </row>
        <row r="425">
          <cell r="B425">
            <v>3650</v>
          </cell>
          <cell r="C425">
            <v>365</v>
          </cell>
        </row>
        <row r="426">
          <cell r="B426">
            <v>3652</v>
          </cell>
          <cell r="C426">
            <v>802</v>
          </cell>
        </row>
        <row r="427">
          <cell r="B427">
            <v>3655</v>
          </cell>
          <cell r="C427">
            <v>803</v>
          </cell>
        </row>
        <row r="428">
          <cell r="B428">
            <v>3657</v>
          </cell>
          <cell r="C428">
            <v>804</v>
          </cell>
        </row>
        <row r="429">
          <cell r="B429">
            <v>3665</v>
          </cell>
          <cell r="C429">
            <v>740</v>
          </cell>
        </row>
        <row r="430">
          <cell r="B430">
            <v>3670</v>
          </cell>
          <cell r="C430">
            <v>367</v>
          </cell>
        </row>
        <row r="431">
          <cell r="B431">
            <v>3680</v>
          </cell>
          <cell r="C431">
            <v>368</v>
          </cell>
        </row>
        <row r="432">
          <cell r="B432">
            <v>3690</v>
          </cell>
          <cell r="C432">
            <v>369</v>
          </cell>
        </row>
        <row r="433">
          <cell r="B433">
            <v>3695</v>
          </cell>
          <cell r="C433">
            <v>805</v>
          </cell>
        </row>
        <row r="434">
          <cell r="B434">
            <v>3700</v>
          </cell>
          <cell r="C434">
            <v>370</v>
          </cell>
        </row>
        <row r="435">
          <cell r="B435">
            <v>3710</v>
          </cell>
          <cell r="C435">
            <v>371</v>
          </cell>
        </row>
        <row r="436">
          <cell r="B436">
            <v>3720</v>
          </cell>
          <cell r="C436">
            <v>372</v>
          </cell>
        </row>
        <row r="437">
          <cell r="B437">
            <v>3730</v>
          </cell>
          <cell r="C437">
            <v>373</v>
          </cell>
        </row>
        <row r="438">
          <cell r="B438">
            <v>3740</v>
          </cell>
          <cell r="C438">
            <v>374</v>
          </cell>
        </row>
        <row r="439">
          <cell r="B439">
            <v>3750</v>
          </cell>
          <cell r="C439">
            <v>375</v>
          </cell>
        </row>
        <row r="440">
          <cell r="B440">
            <v>3753</v>
          </cell>
          <cell r="C440">
            <v>741</v>
          </cell>
        </row>
        <row r="441">
          <cell r="B441">
            <v>3760</v>
          </cell>
          <cell r="C441">
            <v>376</v>
          </cell>
        </row>
        <row r="442">
          <cell r="B442">
            <v>3770</v>
          </cell>
          <cell r="C442">
            <v>377</v>
          </cell>
        </row>
        <row r="443">
          <cell r="B443">
            <v>3780</v>
          </cell>
          <cell r="C443">
            <v>378</v>
          </cell>
        </row>
        <row r="444">
          <cell r="B444">
            <v>3790</v>
          </cell>
          <cell r="C444">
            <v>379</v>
          </cell>
        </row>
        <row r="445">
          <cell r="B445">
            <v>3800</v>
          </cell>
          <cell r="C445">
            <v>380</v>
          </cell>
        </row>
        <row r="446">
          <cell r="B446">
            <v>3810</v>
          </cell>
          <cell r="C446">
            <v>381</v>
          </cell>
        </row>
        <row r="447">
          <cell r="B447">
            <v>3820</v>
          </cell>
          <cell r="C447">
            <v>382</v>
          </cell>
        </row>
        <row r="448">
          <cell r="B448">
            <v>3830</v>
          </cell>
          <cell r="C448">
            <v>383</v>
          </cell>
        </row>
        <row r="449">
          <cell r="B449">
            <v>3835</v>
          </cell>
          <cell r="C449">
            <v>806</v>
          </cell>
        </row>
        <row r="450">
          <cell r="B450">
            <v>3840</v>
          </cell>
          <cell r="C450">
            <v>384</v>
          </cell>
        </row>
        <row r="451">
          <cell r="B451">
            <v>3850</v>
          </cell>
          <cell r="C451">
            <v>385</v>
          </cell>
        </row>
        <row r="452">
          <cell r="B452">
            <v>3860</v>
          </cell>
          <cell r="C452">
            <v>386</v>
          </cell>
        </row>
        <row r="453">
          <cell r="B453">
            <v>3862</v>
          </cell>
          <cell r="C453">
            <v>742</v>
          </cell>
        </row>
        <row r="454">
          <cell r="B454">
            <v>3865</v>
          </cell>
          <cell r="C454">
            <v>743</v>
          </cell>
        </row>
        <row r="455">
          <cell r="B455">
            <v>3867</v>
          </cell>
          <cell r="C455">
            <v>807</v>
          </cell>
        </row>
        <row r="456">
          <cell r="B456">
            <v>3868</v>
          </cell>
          <cell r="C456">
            <v>808</v>
          </cell>
        </row>
        <row r="457">
          <cell r="B457">
            <v>3870</v>
          </cell>
          <cell r="C457">
            <v>387</v>
          </cell>
        </row>
        <row r="458">
          <cell r="B458">
            <v>3880</v>
          </cell>
          <cell r="C458">
            <v>388</v>
          </cell>
        </row>
        <row r="459">
          <cell r="B459">
            <v>3890</v>
          </cell>
          <cell r="C459">
            <v>389</v>
          </cell>
        </row>
        <row r="460">
          <cell r="B460">
            <v>3900</v>
          </cell>
          <cell r="C460">
            <v>390</v>
          </cell>
        </row>
        <row r="461">
          <cell r="B461">
            <v>3910</v>
          </cell>
          <cell r="C461">
            <v>391</v>
          </cell>
        </row>
        <row r="462">
          <cell r="B462">
            <v>3920</v>
          </cell>
          <cell r="C462">
            <v>392</v>
          </cell>
        </row>
        <row r="463">
          <cell r="B463">
            <v>3925</v>
          </cell>
          <cell r="C463">
            <v>744</v>
          </cell>
        </row>
        <row r="464">
          <cell r="B464">
            <v>3930</v>
          </cell>
          <cell r="C464">
            <v>393</v>
          </cell>
        </row>
        <row r="465">
          <cell r="B465">
            <v>3940</v>
          </cell>
          <cell r="C465">
            <v>394</v>
          </cell>
        </row>
        <row r="466">
          <cell r="B466">
            <v>3950</v>
          </cell>
          <cell r="C466">
            <v>395</v>
          </cell>
        </row>
        <row r="467">
          <cell r="B467">
            <v>3960</v>
          </cell>
          <cell r="C467">
            <v>396</v>
          </cell>
        </row>
        <row r="468">
          <cell r="B468">
            <v>3980</v>
          </cell>
          <cell r="C468">
            <v>398</v>
          </cell>
        </row>
        <row r="469">
          <cell r="B469">
            <v>3970</v>
          </cell>
          <cell r="C469">
            <v>397</v>
          </cell>
        </row>
        <row r="470">
          <cell r="B470">
            <v>3990</v>
          </cell>
          <cell r="C470">
            <v>399</v>
          </cell>
        </row>
        <row r="471">
          <cell r="B471">
            <v>4000</v>
          </cell>
          <cell r="C471">
            <v>400</v>
          </cell>
        </row>
        <row r="472">
          <cell r="B472">
            <v>4010</v>
          </cell>
          <cell r="C472">
            <v>401</v>
          </cell>
        </row>
        <row r="473">
          <cell r="B473">
            <v>4015</v>
          </cell>
          <cell r="C473">
            <v>809</v>
          </cell>
        </row>
        <row r="474">
          <cell r="B474">
            <v>4020</v>
          </cell>
          <cell r="C474">
            <v>402</v>
          </cell>
        </row>
        <row r="475">
          <cell r="B475">
            <v>4030</v>
          </cell>
          <cell r="C475">
            <v>403</v>
          </cell>
        </row>
        <row r="476">
          <cell r="B476">
            <v>4040</v>
          </cell>
          <cell r="C476">
            <v>404</v>
          </cell>
        </row>
        <row r="477">
          <cell r="B477">
            <v>4050</v>
          </cell>
          <cell r="C477">
            <v>405</v>
          </cell>
        </row>
        <row r="478">
          <cell r="B478">
            <v>4053</v>
          </cell>
          <cell r="C478">
            <v>810</v>
          </cell>
        </row>
        <row r="479">
          <cell r="B479">
            <v>4055</v>
          </cell>
          <cell r="C479">
            <v>745</v>
          </cell>
        </row>
        <row r="480">
          <cell r="B480">
            <v>4060</v>
          </cell>
          <cell r="C480">
            <v>406</v>
          </cell>
        </row>
        <row r="481">
          <cell r="B481">
            <v>4070</v>
          </cell>
          <cell r="C481">
            <v>407</v>
          </cell>
        </row>
        <row r="482">
          <cell r="B482">
            <v>7150</v>
          </cell>
          <cell r="C482">
            <v>715</v>
          </cell>
        </row>
        <row r="483">
          <cell r="B483">
            <v>4080</v>
          </cell>
          <cell r="C483">
            <v>408</v>
          </cell>
        </row>
        <row r="484">
          <cell r="B484">
            <v>4085</v>
          </cell>
          <cell r="C484">
            <v>746</v>
          </cell>
        </row>
        <row r="485">
          <cell r="B485">
            <v>4090</v>
          </cell>
          <cell r="C485">
            <v>409</v>
          </cell>
        </row>
        <row r="486">
          <cell r="B486">
            <v>4100</v>
          </cell>
          <cell r="C486">
            <v>410</v>
          </cell>
        </row>
        <row r="487">
          <cell r="B487">
            <v>4110</v>
          </cell>
          <cell r="C487">
            <v>411</v>
          </cell>
        </row>
        <row r="488">
          <cell r="B488">
            <v>4120</v>
          </cell>
          <cell r="C488">
            <v>412</v>
          </cell>
        </row>
        <row r="489">
          <cell r="B489">
            <v>4130</v>
          </cell>
          <cell r="C489">
            <v>413</v>
          </cell>
        </row>
        <row r="490">
          <cell r="B490">
            <v>4140</v>
          </cell>
          <cell r="C490">
            <v>414</v>
          </cell>
        </row>
        <row r="491">
          <cell r="B491">
            <v>4150</v>
          </cell>
          <cell r="C491">
            <v>415</v>
          </cell>
        </row>
        <row r="492">
          <cell r="B492">
            <v>4160</v>
          </cell>
          <cell r="C492">
            <v>416</v>
          </cell>
        </row>
        <row r="493">
          <cell r="B493">
            <v>4170</v>
          </cell>
          <cell r="C493">
            <v>417</v>
          </cell>
        </row>
        <row r="494">
          <cell r="B494">
            <v>4180</v>
          </cell>
          <cell r="C494">
            <v>418</v>
          </cell>
        </row>
        <row r="495">
          <cell r="B495">
            <v>4190</v>
          </cell>
          <cell r="C495">
            <v>419</v>
          </cell>
        </row>
        <row r="496">
          <cell r="B496">
            <v>4200</v>
          </cell>
          <cell r="C496">
            <v>420</v>
          </cell>
        </row>
        <row r="497">
          <cell r="B497">
            <v>4210</v>
          </cell>
          <cell r="C497">
            <v>421</v>
          </cell>
        </row>
        <row r="498">
          <cell r="B498">
            <v>4220</v>
          </cell>
          <cell r="C498">
            <v>422</v>
          </cell>
        </row>
        <row r="499">
          <cell r="B499">
            <v>4225</v>
          </cell>
          <cell r="C499">
            <v>811</v>
          </cell>
        </row>
        <row r="500">
          <cell r="B500">
            <v>4230</v>
          </cell>
          <cell r="C500">
            <v>423</v>
          </cell>
        </row>
        <row r="501">
          <cell r="B501">
            <v>4240</v>
          </cell>
          <cell r="C501">
            <v>424</v>
          </cell>
        </row>
        <row r="502">
          <cell r="B502">
            <v>4250</v>
          </cell>
          <cell r="C502">
            <v>425</v>
          </cell>
        </row>
        <row r="503">
          <cell r="B503">
            <v>4260</v>
          </cell>
          <cell r="C503">
            <v>426</v>
          </cell>
        </row>
        <row r="504">
          <cell r="B504">
            <v>4270</v>
          </cell>
          <cell r="C504">
            <v>427</v>
          </cell>
        </row>
        <row r="505">
          <cell r="B505">
            <v>4280</v>
          </cell>
          <cell r="C505">
            <v>428</v>
          </cell>
        </row>
        <row r="506">
          <cell r="B506">
            <v>4290</v>
          </cell>
          <cell r="C506">
            <v>429</v>
          </cell>
        </row>
        <row r="507">
          <cell r="B507">
            <v>4300</v>
          </cell>
          <cell r="C507">
            <v>430</v>
          </cell>
        </row>
        <row r="508">
          <cell r="B508">
            <v>4310</v>
          </cell>
          <cell r="C508">
            <v>431</v>
          </cell>
        </row>
        <row r="509">
          <cell r="B509">
            <v>4315</v>
          </cell>
          <cell r="C509">
            <v>812</v>
          </cell>
        </row>
        <row r="510">
          <cell r="B510">
            <v>4320</v>
          </cell>
          <cell r="C510">
            <v>432</v>
          </cell>
        </row>
        <row r="511">
          <cell r="B511">
            <v>4340</v>
          </cell>
          <cell r="C511">
            <v>434</v>
          </cell>
        </row>
        <row r="512">
          <cell r="B512">
            <v>4330</v>
          </cell>
          <cell r="C512">
            <v>433</v>
          </cell>
        </row>
        <row r="513">
          <cell r="B513">
            <v>4345</v>
          </cell>
          <cell r="C513">
            <v>747</v>
          </cell>
        </row>
        <row r="514">
          <cell r="B514">
            <v>4350</v>
          </cell>
          <cell r="C514">
            <v>435</v>
          </cell>
        </row>
        <row r="515">
          <cell r="B515">
            <v>4360</v>
          </cell>
          <cell r="C515">
            <v>436</v>
          </cell>
        </row>
        <row r="516">
          <cell r="B516">
            <v>4370</v>
          </cell>
          <cell r="C516">
            <v>437</v>
          </cell>
        </row>
        <row r="517">
          <cell r="B517">
            <v>4380</v>
          </cell>
          <cell r="C517">
            <v>438</v>
          </cell>
        </row>
        <row r="518">
          <cell r="B518">
            <v>4390</v>
          </cell>
          <cell r="C518">
            <v>439</v>
          </cell>
        </row>
        <row r="519">
          <cell r="B519">
            <v>4400</v>
          </cell>
          <cell r="C519">
            <v>440</v>
          </cell>
        </row>
        <row r="520">
          <cell r="B520">
            <v>4410</v>
          </cell>
          <cell r="C520">
            <v>441</v>
          </cell>
        </row>
        <row r="521">
          <cell r="B521">
            <v>4420</v>
          </cell>
          <cell r="C521">
            <v>442</v>
          </cell>
        </row>
        <row r="522">
          <cell r="B522">
            <v>4430</v>
          </cell>
          <cell r="C522">
            <v>443</v>
          </cell>
        </row>
        <row r="523">
          <cell r="B523">
            <v>4435</v>
          </cell>
          <cell r="C523">
            <v>813</v>
          </cell>
        </row>
        <row r="524">
          <cell r="B524">
            <v>4437</v>
          </cell>
          <cell r="C524">
            <v>814</v>
          </cell>
        </row>
        <row r="525">
          <cell r="B525">
            <v>4440</v>
          </cell>
          <cell r="C525">
            <v>444</v>
          </cell>
        </row>
        <row r="526">
          <cell r="B526">
            <v>4450</v>
          </cell>
          <cell r="C526">
            <v>445</v>
          </cell>
        </row>
        <row r="527">
          <cell r="B527">
            <v>4460</v>
          </cell>
          <cell r="C527">
            <v>446</v>
          </cell>
        </row>
        <row r="528">
          <cell r="B528">
            <v>4465</v>
          </cell>
          <cell r="C528">
            <v>815</v>
          </cell>
        </row>
        <row r="529">
          <cell r="B529">
            <v>4467</v>
          </cell>
          <cell r="C529">
            <v>816</v>
          </cell>
        </row>
        <row r="530">
          <cell r="B530">
            <v>4470</v>
          </cell>
          <cell r="C530">
            <v>447</v>
          </cell>
        </row>
        <row r="531">
          <cell r="B531">
            <v>4480</v>
          </cell>
          <cell r="C531">
            <v>448</v>
          </cell>
        </row>
        <row r="532">
          <cell r="B532">
            <v>4490</v>
          </cell>
          <cell r="C532">
            <v>449</v>
          </cell>
        </row>
        <row r="533">
          <cell r="B533">
            <v>4500</v>
          </cell>
          <cell r="C533">
            <v>450</v>
          </cell>
        </row>
        <row r="534">
          <cell r="B534">
            <v>4505</v>
          </cell>
          <cell r="C534">
            <v>817</v>
          </cell>
        </row>
        <row r="535">
          <cell r="B535">
            <v>4510</v>
          </cell>
          <cell r="C535">
            <v>451</v>
          </cell>
        </row>
        <row r="536">
          <cell r="B536">
            <v>4520</v>
          </cell>
          <cell r="C536">
            <v>452</v>
          </cell>
        </row>
        <row r="537">
          <cell r="B537">
            <v>3660</v>
          </cell>
          <cell r="C537">
            <v>366</v>
          </cell>
        </row>
        <row r="538">
          <cell r="B538">
            <v>4530</v>
          </cell>
          <cell r="C538">
            <v>453</v>
          </cell>
        </row>
        <row r="539">
          <cell r="B539">
            <v>4535</v>
          </cell>
          <cell r="C539">
            <v>818</v>
          </cell>
        </row>
        <row r="540">
          <cell r="B540">
            <v>4537</v>
          </cell>
          <cell r="C540">
            <v>819</v>
          </cell>
        </row>
        <row r="541">
          <cell r="B541">
            <v>4540</v>
          </cell>
          <cell r="C541">
            <v>454</v>
          </cell>
        </row>
        <row r="542">
          <cell r="B542">
            <v>4545</v>
          </cell>
          <cell r="C542">
            <v>820</v>
          </cell>
        </row>
        <row r="543">
          <cell r="B543">
            <v>4550</v>
          </cell>
          <cell r="C543">
            <v>455</v>
          </cell>
        </row>
        <row r="544">
          <cell r="B544">
            <v>4560</v>
          </cell>
          <cell r="C544">
            <v>456</v>
          </cell>
        </row>
        <row r="545">
          <cell r="B545">
            <v>4570</v>
          </cell>
          <cell r="C545">
            <v>457</v>
          </cell>
        </row>
        <row r="546">
          <cell r="B546">
            <v>4580</v>
          </cell>
          <cell r="C546">
            <v>458</v>
          </cell>
        </row>
        <row r="547">
          <cell r="B547">
            <v>4585</v>
          </cell>
          <cell r="C547">
            <v>821</v>
          </cell>
        </row>
        <row r="548">
          <cell r="B548">
            <v>4587</v>
          </cell>
          <cell r="C548">
            <v>822</v>
          </cell>
        </row>
        <row r="549">
          <cell r="B549">
            <v>4590</v>
          </cell>
          <cell r="C549">
            <v>459</v>
          </cell>
        </row>
        <row r="550">
          <cell r="B550">
            <v>4600</v>
          </cell>
          <cell r="C550">
            <v>460</v>
          </cell>
        </row>
        <row r="551">
          <cell r="B551">
            <v>4610</v>
          </cell>
          <cell r="C551">
            <v>461</v>
          </cell>
        </row>
        <row r="552">
          <cell r="B552">
            <v>4620</v>
          </cell>
          <cell r="C552">
            <v>462</v>
          </cell>
        </row>
        <row r="553">
          <cell r="B553">
            <v>4625</v>
          </cell>
          <cell r="C553">
            <v>823</v>
          </cell>
        </row>
        <row r="554">
          <cell r="B554">
            <v>4630</v>
          </cell>
          <cell r="C554">
            <v>463</v>
          </cell>
        </row>
        <row r="555">
          <cell r="B555">
            <v>4655</v>
          </cell>
          <cell r="C555">
            <v>824</v>
          </cell>
        </row>
        <row r="556">
          <cell r="B556">
            <v>4640</v>
          </cell>
          <cell r="C556">
            <v>464</v>
          </cell>
        </row>
        <row r="557">
          <cell r="B557">
            <v>4650</v>
          </cell>
          <cell r="C557">
            <v>465</v>
          </cell>
        </row>
        <row r="558">
          <cell r="B558">
            <v>4660</v>
          </cell>
          <cell r="C558">
            <v>466</v>
          </cell>
        </row>
        <row r="559">
          <cell r="B559">
            <v>4670</v>
          </cell>
          <cell r="C559">
            <v>467</v>
          </cell>
        </row>
        <row r="560">
          <cell r="B560">
            <v>4675</v>
          </cell>
          <cell r="C560">
            <v>750</v>
          </cell>
        </row>
        <row r="561">
          <cell r="B561">
            <v>4690</v>
          </cell>
          <cell r="C561">
            <v>469</v>
          </cell>
        </row>
        <row r="562">
          <cell r="B562">
            <v>4710</v>
          </cell>
          <cell r="C562">
            <v>471</v>
          </cell>
        </row>
        <row r="563">
          <cell r="B563">
            <v>4700</v>
          </cell>
          <cell r="C563">
            <v>470</v>
          </cell>
        </row>
        <row r="564">
          <cell r="B564">
            <v>4720</v>
          </cell>
          <cell r="C564">
            <v>472</v>
          </cell>
        </row>
        <row r="565">
          <cell r="B565">
            <v>4730</v>
          </cell>
          <cell r="C565">
            <v>473</v>
          </cell>
        </row>
        <row r="566">
          <cell r="B566">
            <v>4740</v>
          </cell>
          <cell r="C566">
            <v>474</v>
          </cell>
        </row>
        <row r="567">
          <cell r="B567">
            <v>4760</v>
          </cell>
          <cell r="C567">
            <v>476</v>
          </cell>
        </row>
        <row r="568">
          <cell r="B568">
            <v>4770</v>
          </cell>
          <cell r="C568">
            <v>477</v>
          </cell>
        </row>
        <row r="569">
          <cell r="B569">
            <v>4750</v>
          </cell>
          <cell r="C569">
            <v>475</v>
          </cell>
        </row>
        <row r="570">
          <cell r="B570">
            <v>4780</v>
          </cell>
          <cell r="C570">
            <v>478</v>
          </cell>
        </row>
        <row r="571">
          <cell r="B571">
            <v>4790</v>
          </cell>
          <cell r="C571">
            <v>479</v>
          </cell>
        </row>
        <row r="572">
          <cell r="B572">
            <v>4795</v>
          </cell>
          <cell r="C572">
            <v>825</v>
          </cell>
        </row>
        <row r="573">
          <cell r="B573">
            <v>4800</v>
          </cell>
          <cell r="C573">
            <v>480</v>
          </cell>
        </row>
        <row r="574">
          <cell r="B574">
            <v>4810</v>
          </cell>
          <cell r="C574">
            <v>481</v>
          </cell>
        </row>
        <row r="575">
          <cell r="B575">
            <v>4820</v>
          </cell>
          <cell r="C575">
            <v>482</v>
          </cell>
        </row>
        <row r="576">
          <cell r="B576">
            <v>4830</v>
          </cell>
          <cell r="C576">
            <v>483</v>
          </cell>
        </row>
        <row r="577">
          <cell r="B577">
            <v>4840</v>
          </cell>
          <cell r="C577">
            <v>484</v>
          </cell>
        </row>
        <row r="578">
          <cell r="B578">
            <v>4850</v>
          </cell>
          <cell r="C578">
            <v>485</v>
          </cell>
        </row>
        <row r="579">
          <cell r="B579">
            <v>4860</v>
          </cell>
          <cell r="C579">
            <v>486</v>
          </cell>
        </row>
        <row r="580">
          <cell r="B580">
            <v>4870</v>
          </cell>
          <cell r="C580">
            <v>487</v>
          </cell>
        </row>
        <row r="581">
          <cell r="B581">
            <v>4875</v>
          </cell>
          <cell r="C581">
            <v>826</v>
          </cell>
        </row>
        <row r="582">
          <cell r="B582">
            <v>4880</v>
          </cell>
          <cell r="C582">
            <v>488</v>
          </cell>
        </row>
        <row r="583">
          <cell r="B583">
            <v>4890</v>
          </cell>
          <cell r="C583">
            <v>489</v>
          </cell>
        </row>
        <row r="584">
          <cell r="B584">
            <v>4900</v>
          </cell>
          <cell r="C584">
            <v>490</v>
          </cell>
        </row>
        <row r="585">
          <cell r="B585">
            <v>4910</v>
          </cell>
          <cell r="C585">
            <v>491</v>
          </cell>
        </row>
        <row r="586">
          <cell r="B586">
            <v>4915</v>
          </cell>
          <cell r="C586">
            <v>751</v>
          </cell>
        </row>
        <row r="587">
          <cell r="B587">
            <v>4920</v>
          </cell>
          <cell r="C587">
            <v>492</v>
          </cell>
        </row>
        <row r="588">
          <cell r="B588">
            <v>4930</v>
          </cell>
          <cell r="C588">
            <v>493</v>
          </cell>
        </row>
        <row r="589">
          <cell r="B589">
            <v>4940</v>
          </cell>
          <cell r="C589">
            <v>494</v>
          </cell>
        </row>
        <row r="590">
          <cell r="B590">
            <v>4950</v>
          </cell>
          <cell r="C590">
            <v>495</v>
          </cell>
        </row>
        <row r="591">
          <cell r="B591">
            <v>4960</v>
          </cell>
          <cell r="C591">
            <v>496</v>
          </cell>
        </row>
        <row r="592">
          <cell r="B592">
            <v>4970</v>
          </cell>
          <cell r="C592">
            <v>497</v>
          </cell>
        </row>
        <row r="593">
          <cell r="B593">
            <v>4980</v>
          </cell>
          <cell r="C593">
            <v>498</v>
          </cell>
        </row>
        <row r="594">
          <cell r="B594">
            <v>4990</v>
          </cell>
          <cell r="C594">
            <v>499</v>
          </cell>
        </row>
        <row r="595">
          <cell r="B595">
            <v>4995</v>
          </cell>
          <cell r="C595">
            <v>827</v>
          </cell>
        </row>
        <row r="596">
          <cell r="B596">
            <v>5000</v>
          </cell>
          <cell r="C596">
            <v>500</v>
          </cell>
        </row>
        <row r="597">
          <cell r="B597">
            <v>5010</v>
          </cell>
          <cell r="C597">
            <v>501</v>
          </cell>
        </row>
        <row r="598">
          <cell r="B598">
            <v>5015</v>
          </cell>
          <cell r="C598">
            <v>828</v>
          </cell>
        </row>
        <row r="599">
          <cell r="B599">
            <v>5020</v>
          </cell>
          <cell r="C599">
            <v>502</v>
          </cell>
        </row>
        <row r="600">
          <cell r="B600">
            <v>5030</v>
          </cell>
          <cell r="C600">
            <v>503</v>
          </cell>
        </row>
        <row r="601">
          <cell r="B601">
            <v>5040</v>
          </cell>
          <cell r="C601">
            <v>504</v>
          </cell>
        </row>
        <row r="602">
          <cell r="B602">
            <v>5050</v>
          </cell>
          <cell r="C602">
            <v>505</v>
          </cell>
        </row>
        <row r="603">
          <cell r="B603">
            <v>5053</v>
          </cell>
          <cell r="C603">
            <v>829</v>
          </cell>
        </row>
        <row r="604">
          <cell r="B604">
            <v>5057</v>
          </cell>
          <cell r="C604">
            <v>830</v>
          </cell>
        </row>
        <row r="605">
          <cell r="B605">
            <v>5060</v>
          </cell>
          <cell r="C605">
            <v>506</v>
          </cell>
        </row>
        <row r="606">
          <cell r="B606">
            <v>5070</v>
          </cell>
          <cell r="C606">
            <v>507</v>
          </cell>
        </row>
        <row r="607">
          <cell r="B607">
            <v>5080</v>
          </cell>
          <cell r="C607">
            <v>508</v>
          </cell>
        </row>
        <row r="608">
          <cell r="B608">
            <v>5090</v>
          </cell>
          <cell r="C608">
            <v>509</v>
          </cell>
        </row>
        <row r="609">
          <cell r="B609">
            <v>5100</v>
          </cell>
          <cell r="C609">
            <v>510</v>
          </cell>
        </row>
        <row r="610">
          <cell r="B610">
            <v>5110</v>
          </cell>
          <cell r="C610">
            <v>511</v>
          </cell>
        </row>
        <row r="611">
          <cell r="B611">
            <v>5120</v>
          </cell>
          <cell r="C611">
            <v>512</v>
          </cell>
        </row>
        <row r="612">
          <cell r="B612">
            <v>5130</v>
          </cell>
          <cell r="C612">
            <v>513</v>
          </cell>
        </row>
        <row r="613">
          <cell r="B613">
            <v>5140</v>
          </cell>
          <cell r="C613">
            <v>514</v>
          </cell>
        </row>
        <row r="614">
          <cell r="B614">
            <v>5150</v>
          </cell>
          <cell r="C614">
            <v>515</v>
          </cell>
        </row>
        <row r="615">
          <cell r="B615">
            <v>5160</v>
          </cell>
          <cell r="C615">
            <v>516</v>
          </cell>
        </row>
        <row r="616">
          <cell r="B616">
            <v>5170</v>
          </cell>
          <cell r="C616">
            <v>517</v>
          </cell>
        </row>
        <row r="617">
          <cell r="B617">
            <v>5180</v>
          </cell>
          <cell r="C617">
            <v>518</v>
          </cell>
        </row>
        <row r="618">
          <cell r="B618">
            <v>5190</v>
          </cell>
          <cell r="C618">
            <v>519</v>
          </cell>
        </row>
        <row r="619">
          <cell r="B619">
            <v>5200</v>
          </cell>
          <cell r="C619">
            <v>520</v>
          </cell>
        </row>
        <row r="620">
          <cell r="B620">
            <v>5210</v>
          </cell>
          <cell r="C620">
            <v>521</v>
          </cell>
        </row>
        <row r="621">
          <cell r="B621">
            <v>5213</v>
          </cell>
          <cell r="C621">
            <v>831</v>
          </cell>
        </row>
        <row r="622">
          <cell r="B622">
            <v>5217</v>
          </cell>
          <cell r="C622">
            <v>832</v>
          </cell>
        </row>
        <row r="623">
          <cell r="B623">
            <v>5220</v>
          </cell>
          <cell r="C623">
            <v>522</v>
          </cell>
        </row>
        <row r="624">
          <cell r="B624">
            <v>5230</v>
          </cell>
          <cell r="C624">
            <v>523</v>
          </cell>
        </row>
        <row r="625">
          <cell r="B625">
            <v>5240</v>
          </cell>
          <cell r="C625">
            <v>524</v>
          </cell>
        </row>
        <row r="626">
          <cell r="B626">
            <v>5250</v>
          </cell>
          <cell r="C626">
            <v>525</v>
          </cell>
        </row>
        <row r="627">
          <cell r="B627">
            <v>5260</v>
          </cell>
          <cell r="C627">
            <v>526</v>
          </cell>
        </row>
        <row r="628">
          <cell r="B628">
            <v>5270</v>
          </cell>
          <cell r="C628">
            <v>527</v>
          </cell>
        </row>
        <row r="629">
          <cell r="B629">
            <v>5280</v>
          </cell>
          <cell r="C629">
            <v>528</v>
          </cell>
        </row>
        <row r="630">
          <cell r="B630">
            <v>5290</v>
          </cell>
          <cell r="C630">
            <v>529</v>
          </cell>
        </row>
        <row r="631">
          <cell r="B631">
            <v>5300</v>
          </cell>
          <cell r="C631">
            <v>530</v>
          </cell>
        </row>
        <row r="632">
          <cell r="B632">
            <v>5310</v>
          </cell>
          <cell r="C632">
            <v>531</v>
          </cell>
        </row>
        <row r="633">
          <cell r="B633">
            <v>5320</v>
          </cell>
          <cell r="C633">
            <v>532</v>
          </cell>
        </row>
        <row r="634">
          <cell r="B634">
            <v>5330</v>
          </cell>
          <cell r="C634">
            <v>533</v>
          </cell>
        </row>
        <row r="635">
          <cell r="B635">
            <v>5340</v>
          </cell>
          <cell r="C635">
            <v>534</v>
          </cell>
        </row>
        <row r="636">
          <cell r="B636">
            <v>5360</v>
          </cell>
          <cell r="C636">
            <v>536</v>
          </cell>
        </row>
        <row r="637">
          <cell r="B637">
            <v>5370</v>
          </cell>
          <cell r="C637">
            <v>537</v>
          </cell>
        </row>
        <row r="638">
          <cell r="B638">
            <v>5380</v>
          </cell>
          <cell r="C638">
            <v>538</v>
          </cell>
        </row>
        <row r="639">
          <cell r="B639">
            <v>5390</v>
          </cell>
          <cell r="C639">
            <v>539</v>
          </cell>
        </row>
        <row r="640">
          <cell r="B640">
            <v>5400</v>
          </cell>
          <cell r="C640">
            <v>540</v>
          </cell>
        </row>
        <row r="641">
          <cell r="B641">
            <v>5410</v>
          </cell>
          <cell r="C641">
            <v>541</v>
          </cell>
        </row>
        <row r="642">
          <cell r="B642">
            <v>5415</v>
          </cell>
          <cell r="C642">
            <v>833</v>
          </cell>
        </row>
        <row r="643">
          <cell r="B643">
            <v>5420</v>
          </cell>
          <cell r="C643">
            <v>542</v>
          </cell>
        </row>
        <row r="644">
          <cell r="B644">
            <v>5430</v>
          </cell>
          <cell r="C644">
            <v>543</v>
          </cell>
        </row>
        <row r="645">
          <cell r="B645">
            <v>5440</v>
          </cell>
          <cell r="C645">
            <v>544</v>
          </cell>
        </row>
        <row r="646">
          <cell r="B646">
            <v>5445</v>
          </cell>
          <cell r="C646">
            <v>754</v>
          </cell>
        </row>
        <row r="647">
          <cell r="B647">
            <v>5450</v>
          </cell>
          <cell r="C647">
            <v>545</v>
          </cell>
        </row>
        <row r="648">
          <cell r="B648">
            <v>5460</v>
          </cell>
          <cell r="C648">
            <v>546</v>
          </cell>
        </row>
        <row r="649">
          <cell r="B649">
            <v>5470</v>
          </cell>
          <cell r="C649">
            <v>547</v>
          </cell>
        </row>
        <row r="650">
          <cell r="B650">
            <v>5480</v>
          </cell>
          <cell r="C650">
            <v>548</v>
          </cell>
        </row>
        <row r="651">
          <cell r="B651">
            <v>5490</v>
          </cell>
          <cell r="C651">
            <v>549</v>
          </cell>
        </row>
        <row r="652">
          <cell r="B652">
            <v>5510</v>
          </cell>
          <cell r="C652">
            <v>551</v>
          </cell>
        </row>
        <row r="653">
          <cell r="B653">
            <v>5500</v>
          </cell>
          <cell r="C653">
            <v>550</v>
          </cell>
        </row>
        <row r="654">
          <cell r="B654">
            <v>5520</v>
          </cell>
          <cell r="C654">
            <v>552</v>
          </cell>
        </row>
        <row r="655">
          <cell r="B655">
            <v>5530</v>
          </cell>
          <cell r="C655">
            <v>553</v>
          </cell>
        </row>
        <row r="656">
          <cell r="B656">
            <v>5540</v>
          </cell>
          <cell r="C656">
            <v>554</v>
          </cell>
        </row>
        <row r="657">
          <cell r="B657">
            <v>5550</v>
          </cell>
          <cell r="C657">
            <v>555</v>
          </cell>
        </row>
        <row r="658">
          <cell r="B658">
            <v>5560</v>
          </cell>
          <cell r="C658">
            <v>556</v>
          </cell>
        </row>
        <row r="659">
          <cell r="B659">
            <v>5570</v>
          </cell>
          <cell r="C659">
            <v>557</v>
          </cell>
        </row>
        <row r="660">
          <cell r="B660">
            <v>5580</v>
          </cell>
          <cell r="C660">
            <v>558</v>
          </cell>
        </row>
        <row r="661">
          <cell r="B661">
            <v>5590</v>
          </cell>
          <cell r="C661">
            <v>559</v>
          </cell>
        </row>
        <row r="662">
          <cell r="B662">
            <v>5600</v>
          </cell>
          <cell r="C662">
            <v>560</v>
          </cell>
        </row>
        <row r="663">
          <cell r="B663">
            <v>5610</v>
          </cell>
          <cell r="C663">
            <v>561</v>
          </cell>
        </row>
        <row r="664">
          <cell r="B664">
            <v>5620</v>
          </cell>
          <cell r="C664">
            <v>562</v>
          </cell>
        </row>
        <row r="665">
          <cell r="B665">
            <v>5630</v>
          </cell>
          <cell r="C665">
            <v>563</v>
          </cell>
        </row>
        <row r="666">
          <cell r="B666">
            <v>5640</v>
          </cell>
          <cell r="C666">
            <v>564</v>
          </cell>
        </row>
        <row r="667">
          <cell r="B667">
            <v>5645</v>
          </cell>
          <cell r="C667">
            <v>834</v>
          </cell>
        </row>
        <row r="668">
          <cell r="B668">
            <v>5650</v>
          </cell>
          <cell r="C668">
            <v>565</v>
          </cell>
        </row>
        <row r="669">
          <cell r="B669">
            <v>5660</v>
          </cell>
          <cell r="C669">
            <v>566</v>
          </cell>
        </row>
        <row r="670">
          <cell r="B670">
            <v>5670</v>
          </cell>
          <cell r="C670">
            <v>567</v>
          </cell>
        </row>
        <row r="671">
          <cell r="B671">
            <v>5680</v>
          </cell>
          <cell r="C671">
            <v>568</v>
          </cell>
        </row>
        <row r="672">
          <cell r="B672">
            <v>5690</v>
          </cell>
          <cell r="C672">
            <v>569</v>
          </cell>
        </row>
        <row r="673">
          <cell r="B673">
            <v>5700</v>
          </cell>
          <cell r="C673">
            <v>570</v>
          </cell>
        </row>
        <row r="674">
          <cell r="B674">
            <v>5710</v>
          </cell>
          <cell r="C674">
            <v>571</v>
          </cell>
        </row>
        <row r="675">
          <cell r="B675">
            <v>5720</v>
          </cell>
          <cell r="C675">
            <v>572</v>
          </cell>
        </row>
        <row r="676">
          <cell r="B676">
            <v>5725</v>
          </cell>
          <cell r="C676">
            <v>756</v>
          </cell>
        </row>
        <row r="677">
          <cell r="B677">
            <v>5727</v>
          </cell>
          <cell r="C677">
            <v>835</v>
          </cell>
        </row>
        <row r="678">
          <cell r="B678">
            <v>5730</v>
          </cell>
          <cell r="C678">
            <v>573</v>
          </cell>
        </row>
        <row r="679">
          <cell r="B679">
            <v>5733</v>
          </cell>
          <cell r="C679">
            <v>836</v>
          </cell>
        </row>
        <row r="680">
          <cell r="B680">
            <v>5737</v>
          </cell>
          <cell r="C680">
            <v>837</v>
          </cell>
        </row>
        <row r="681">
          <cell r="B681">
            <v>5740</v>
          </cell>
          <cell r="C681">
            <v>574</v>
          </cell>
        </row>
        <row r="682">
          <cell r="B682">
            <v>5750</v>
          </cell>
          <cell r="C682">
            <v>575</v>
          </cell>
        </row>
        <row r="683">
          <cell r="B683">
            <v>5760</v>
          </cell>
          <cell r="C683">
            <v>576</v>
          </cell>
        </row>
        <row r="684">
          <cell r="B684">
            <v>5765</v>
          </cell>
          <cell r="C684">
            <v>838</v>
          </cell>
        </row>
        <row r="685">
          <cell r="B685">
            <v>5770</v>
          </cell>
          <cell r="C685">
            <v>577</v>
          </cell>
        </row>
        <row r="686">
          <cell r="B686">
            <v>5780</v>
          </cell>
          <cell r="C686">
            <v>578</v>
          </cell>
        </row>
        <row r="687">
          <cell r="B687">
            <v>5790</v>
          </cell>
          <cell r="C687">
            <v>579</v>
          </cell>
        </row>
        <row r="688">
          <cell r="B688">
            <v>5800</v>
          </cell>
          <cell r="C688">
            <v>580</v>
          </cell>
        </row>
        <row r="689">
          <cell r="B689">
            <v>5810</v>
          </cell>
          <cell r="C689">
            <v>581</v>
          </cell>
        </row>
        <row r="690">
          <cell r="B690">
            <v>5820</v>
          </cell>
          <cell r="C690">
            <v>582</v>
          </cell>
        </row>
        <row r="691">
          <cell r="B691">
            <v>5920</v>
          </cell>
          <cell r="C691">
            <v>592</v>
          </cell>
        </row>
        <row r="692">
          <cell r="B692">
            <v>5940</v>
          </cell>
          <cell r="C692">
            <v>593</v>
          </cell>
        </row>
        <row r="693">
          <cell r="B693">
            <v>5930</v>
          </cell>
          <cell r="C693">
            <v>595</v>
          </cell>
        </row>
        <row r="694">
          <cell r="B694">
            <v>5935</v>
          </cell>
          <cell r="C694">
            <v>757</v>
          </cell>
        </row>
        <row r="695">
          <cell r="B695">
            <v>5950</v>
          </cell>
          <cell r="C695">
            <v>594</v>
          </cell>
        </row>
        <row r="696">
          <cell r="B696">
            <v>5960</v>
          </cell>
          <cell r="C696">
            <v>596</v>
          </cell>
        </row>
        <row r="697">
          <cell r="B697">
            <v>5970</v>
          </cell>
          <cell r="C697">
            <v>597</v>
          </cell>
        </row>
        <row r="698">
          <cell r="B698">
            <v>5980</v>
          </cell>
          <cell r="C698">
            <v>598</v>
          </cell>
        </row>
        <row r="699">
          <cell r="B699">
            <v>5830</v>
          </cell>
          <cell r="C699">
            <v>583</v>
          </cell>
        </row>
        <row r="700">
          <cell r="B700">
            <v>5840</v>
          </cell>
          <cell r="C700">
            <v>584</v>
          </cell>
        </row>
        <row r="701">
          <cell r="B701">
            <v>5850</v>
          </cell>
          <cell r="C701">
            <v>585</v>
          </cell>
        </row>
        <row r="702">
          <cell r="B702">
            <v>5860</v>
          </cell>
          <cell r="C702">
            <v>586</v>
          </cell>
        </row>
        <row r="703">
          <cell r="B703">
            <v>5870</v>
          </cell>
          <cell r="C703">
            <v>587</v>
          </cell>
        </row>
        <row r="704">
          <cell r="B704">
            <v>5880</v>
          </cell>
          <cell r="C704">
            <v>588</v>
          </cell>
        </row>
        <row r="705">
          <cell r="B705">
            <v>5890</v>
          </cell>
          <cell r="C705">
            <v>589</v>
          </cell>
        </row>
        <row r="706">
          <cell r="B706">
            <v>5895</v>
          </cell>
          <cell r="C706">
            <v>758</v>
          </cell>
        </row>
        <row r="707">
          <cell r="B707">
            <v>5900</v>
          </cell>
          <cell r="C707">
            <v>590</v>
          </cell>
        </row>
        <row r="708">
          <cell r="B708">
            <v>5910</v>
          </cell>
          <cell r="C708">
            <v>591</v>
          </cell>
        </row>
        <row r="709">
          <cell r="B709">
            <v>5990</v>
          </cell>
          <cell r="C709">
            <v>599</v>
          </cell>
        </row>
        <row r="710">
          <cell r="B710">
            <v>6000</v>
          </cell>
          <cell r="C710">
            <v>600</v>
          </cell>
        </row>
        <row r="711">
          <cell r="B711">
            <v>6010</v>
          </cell>
          <cell r="C711">
            <v>601</v>
          </cell>
        </row>
        <row r="712">
          <cell r="B712">
            <v>6020</v>
          </cell>
          <cell r="C712">
            <v>602</v>
          </cell>
        </row>
        <row r="713">
          <cell r="B713">
            <v>6030</v>
          </cell>
          <cell r="C713">
            <v>603</v>
          </cell>
        </row>
        <row r="714">
          <cell r="B714">
            <v>6040</v>
          </cell>
          <cell r="C714">
            <v>604</v>
          </cell>
        </row>
        <row r="715">
          <cell r="B715">
            <v>6045</v>
          </cell>
          <cell r="C715">
            <v>839</v>
          </cell>
        </row>
        <row r="716">
          <cell r="B716">
            <v>6050</v>
          </cell>
          <cell r="C716">
            <v>605</v>
          </cell>
        </row>
        <row r="717">
          <cell r="B717">
            <v>6060</v>
          </cell>
          <cell r="C717">
            <v>606</v>
          </cell>
        </row>
        <row r="718">
          <cell r="B718">
            <v>6070</v>
          </cell>
          <cell r="C718">
            <v>607</v>
          </cell>
        </row>
        <row r="719">
          <cell r="B719">
            <v>6080</v>
          </cell>
          <cell r="C719">
            <v>608</v>
          </cell>
        </row>
        <row r="720">
          <cell r="B720">
            <v>6090</v>
          </cell>
          <cell r="C720">
            <v>609</v>
          </cell>
        </row>
        <row r="721">
          <cell r="B721">
            <v>6095</v>
          </cell>
          <cell r="C721">
            <v>840</v>
          </cell>
        </row>
        <row r="722">
          <cell r="B722">
            <v>6100</v>
          </cell>
          <cell r="C722">
            <v>610</v>
          </cell>
        </row>
        <row r="723">
          <cell r="B723">
            <v>6105</v>
          </cell>
          <cell r="C723">
            <v>841</v>
          </cell>
        </row>
        <row r="724">
          <cell r="B724">
            <v>6110</v>
          </cell>
          <cell r="C724">
            <v>611</v>
          </cell>
        </row>
        <row r="725">
          <cell r="B725">
            <v>6120</v>
          </cell>
          <cell r="C725">
            <v>612</v>
          </cell>
        </row>
        <row r="726">
          <cell r="B726">
            <v>6130</v>
          </cell>
          <cell r="C726">
            <v>613</v>
          </cell>
        </row>
        <row r="727">
          <cell r="B727">
            <v>6140</v>
          </cell>
          <cell r="C727">
            <v>614</v>
          </cell>
        </row>
        <row r="728">
          <cell r="B728">
            <v>6150</v>
          </cell>
          <cell r="C728">
            <v>615</v>
          </cell>
        </row>
        <row r="729">
          <cell r="B729">
            <v>6160</v>
          </cell>
          <cell r="C729">
            <v>616</v>
          </cell>
        </row>
        <row r="730">
          <cell r="B730">
            <v>6165</v>
          </cell>
          <cell r="C730">
            <v>842</v>
          </cell>
        </row>
        <row r="731">
          <cell r="B731">
            <v>6170</v>
          </cell>
          <cell r="C731">
            <v>617</v>
          </cell>
        </row>
        <row r="732">
          <cell r="B732">
            <v>6180</v>
          </cell>
          <cell r="C732">
            <v>618</v>
          </cell>
        </row>
        <row r="733">
          <cell r="B733">
            <v>6190</v>
          </cell>
          <cell r="C733">
            <v>619</v>
          </cell>
        </row>
        <row r="734">
          <cell r="B734">
            <v>2550</v>
          </cell>
          <cell r="C734">
            <v>255</v>
          </cell>
        </row>
        <row r="735">
          <cell r="B735">
            <v>6200</v>
          </cell>
          <cell r="C735">
            <v>620</v>
          </cell>
        </row>
        <row r="736">
          <cell r="B736">
            <v>6210</v>
          </cell>
          <cell r="C736">
            <v>621</v>
          </cell>
        </row>
        <row r="737">
          <cell r="B737">
            <v>6220</v>
          </cell>
          <cell r="C737">
            <v>622</v>
          </cell>
        </row>
        <row r="738">
          <cell r="B738">
            <v>6225</v>
          </cell>
          <cell r="C738">
            <v>843</v>
          </cell>
        </row>
        <row r="739">
          <cell r="B739">
            <v>6230</v>
          </cell>
          <cell r="C739">
            <v>623</v>
          </cell>
        </row>
        <row r="740">
          <cell r="B740">
            <v>6240</v>
          </cell>
          <cell r="C740">
            <v>624</v>
          </cell>
        </row>
        <row r="741">
          <cell r="B741">
            <v>6245</v>
          </cell>
          <cell r="C741">
            <v>844</v>
          </cell>
        </row>
        <row r="742">
          <cell r="B742">
            <v>6250</v>
          </cell>
          <cell r="C742">
            <v>625</v>
          </cell>
        </row>
        <row r="743">
          <cell r="B743">
            <v>6255</v>
          </cell>
          <cell r="C743">
            <v>760</v>
          </cell>
        </row>
        <row r="744">
          <cell r="B744">
            <v>6257</v>
          </cell>
          <cell r="C744">
            <v>761</v>
          </cell>
        </row>
        <row r="745">
          <cell r="B745">
            <v>6260</v>
          </cell>
          <cell r="C745">
            <v>626</v>
          </cell>
        </row>
        <row r="746">
          <cell r="B746">
            <v>6265</v>
          </cell>
          <cell r="C746">
            <v>845</v>
          </cell>
        </row>
        <row r="747">
          <cell r="B747">
            <v>6270</v>
          </cell>
          <cell r="C747">
            <v>627</v>
          </cell>
        </row>
        <row r="748">
          <cell r="B748">
            <v>6280</v>
          </cell>
          <cell r="C748">
            <v>628</v>
          </cell>
        </row>
        <row r="749">
          <cell r="B749">
            <v>6290</v>
          </cell>
          <cell r="C749">
            <v>629</v>
          </cell>
        </row>
        <row r="750">
          <cell r="B750">
            <v>6292</v>
          </cell>
          <cell r="C750">
            <v>846</v>
          </cell>
        </row>
        <row r="751">
          <cell r="B751">
            <v>6294</v>
          </cell>
          <cell r="C751">
            <v>847</v>
          </cell>
        </row>
        <row r="752">
          <cell r="B752">
            <v>6295</v>
          </cell>
          <cell r="C752">
            <v>763</v>
          </cell>
        </row>
        <row r="753">
          <cell r="B753">
            <v>6300</v>
          </cell>
          <cell r="C753">
            <v>630</v>
          </cell>
        </row>
        <row r="754">
          <cell r="B754">
            <v>6310</v>
          </cell>
          <cell r="C754">
            <v>631</v>
          </cell>
        </row>
        <row r="755">
          <cell r="B755">
            <v>6320</v>
          </cell>
          <cell r="C755">
            <v>632</v>
          </cell>
        </row>
        <row r="756">
          <cell r="B756">
            <v>6330</v>
          </cell>
          <cell r="C756">
            <v>633</v>
          </cell>
        </row>
        <row r="757">
          <cell r="B757">
            <v>6340</v>
          </cell>
          <cell r="C757">
            <v>634</v>
          </cell>
        </row>
        <row r="758">
          <cell r="B758">
            <v>6350</v>
          </cell>
          <cell r="C758">
            <v>635</v>
          </cell>
        </row>
        <row r="759">
          <cell r="B759">
            <v>6360</v>
          </cell>
          <cell r="C759">
            <v>636</v>
          </cell>
        </row>
        <row r="760">
          <cell r="B760">
            <v>6370</v>
          </cell>
          <cell r="C760">
            <v>637</v>
          </cell>
        </row>
        <row r="761">
          <cell r="B761">
            <v>6380</v>
          </cell>
          <cell r="C761">
            <v>638</v>
          </cell>
        </row>
        <row r="762">
          <cell r="B762">
            <v>6390</v>
          </cell>
          <cell r="C762">
            <v>639</v>
          </cell>
        </row>
        <row r="763">
          <cell r="B763">
            <v>6410</v>
          </cell>
          <cell r="C763">
            <v>640</v>
          </cell>
        </row>
        <row r="764">
          <cell r="B764">
            <v>6400</v>
          </cell>
          <cell r="C764">
            <v>641</v>
          </cell>
        </row>
        <row r="765">
          <cell r="B765">
            <v>6420</v>
          </cell>
          <cell r="C765">
            <v>642</v>
          </cell>
        </row>
        <row r="766">
          <cell r="B766">
            <v>6430</v>
          </cell>
          <cell r="C766">
            <v>643</v>
          </cell>
        </row>
        <row r="767">
          <cell r="B767">
            <v>6440</v>
          </cell>
          <cell r="C767">
            <v>644</v>
          </cell>
        </row>
        <row r="768">
          <cell r="B768">
            <v>6443</v>
          </cell>
          <cell r="C768">
            <v>848</v>
          </cell>
        </row>
        <row r="769">
          <cell r="B769">
            <v>6447</v>
          </cell>
          <cell r="C769">
            <v>849</v>
          </cell>
        </row>
        <row r="770">
          <cell r="B770">
            <v>6450</v>
          </cell>
          <cell r="C770">
            <v>645</v>
          </cell>
        </row>
        <row r="771">
          <cell r="B771">
            <v>6460</v>
          </cell>
          <cell r="C771">
            <v>646</v>
          </cell>
        </row>
        <row r="772">
          <cell r="B772">
            <v>6470</v>
          </cell>
          <cell r="C772">
            <v>647</v>
          </cell>
        </row>
        <row r="773">
          <cell r="B773">
            <v>6480</v>
          </cell>
          <cell r="C773">
            <v>648</v>
          </cell>
        </row>
        <row r="774">
          <cell r="B774">
            <v>6490</v>
          </cell>
          <cell r="C774">
            <v>649</v>
          </cell>
        </row>
        <row r="775">
          <cell r="B775">
            <v>6520</v>
          </cell>
          <cell r="C775">
            <v>652</v>
          </cell>
        </row>
        <row r="776">
          <cell r="B776">
            <v>6500</v>
          </cell>
          <cell r="C776">
            <v>650</v>
          </cell>
        </row>
        <row r="777">
          <cell r="B777">
            <v>6510</v>
          </cell>
          <cell r="C777">
            <v>651</v>
          </cell>
        </row>
        <row r="778">
          <cell r="B778">
            <v>6530</v>
          </cell>
          <cell r="C778">
            <v>653</v>
          </cell>
        </row>
        <row r="779">
          <cell r="B779">
            <v>6540</v>
          </cell>
          <cell r="C779">
            <v>654</v>
          </cell>
        </row>
        <row r="780">
          <cell r="B780">
            <v>6550</v>
          </cell>
          <cell r="C780">
            <v>655</v>
          </cell>
        </row>
        <row r="781">
          <cell r="B781">
            <v>6553</v>
          </cell>
          <cell r="C781">
            <v>850</v>
          </cell>
        </row>
        <row r="782">
          <cell r="B782">
            <v>6556</v>
          </cell>
          <cell r="C782">
            <v>851</v>
          </cell>
        </row>
        <row r="783">
          <cell r="B783">
            <v>6557</v>
          </cell>
          <cell r="C783">
            <v>766</v>
          </cell>
        </row>
        <row r="784">
          <cell r="B784">
            <v>6560</v>
          </cell>
          <cell r="C784">
            <v>656</v>
          </cell>
        </row>
        <row r="785">
          <cell r="B785">
            <v>6570</v>
          </cell>
          <cell r="C785">
            <v>657</v>
          </cell>
        </row>
        <row r="786">
          <cell r="B786">
            <v>6580</v>
          </cell>
          <cell r="C786">
            <v>658</v>
          </cell>
        </row>
        <row r="787">
          <cell r="B787">
            <v>6590</v>
          </cell>
          <cell r="C787">
            <v>659</v>
          </cell>
        </row>
        <row r="788">
          <cell r="B788">
            <v>6600</v>
          </cell>
          <cell r="C788">
            <v>660</v>
          </cell>
        </row>
        <row r="789">
          <cell r="B789">
            <v>6610</v>
          </cell>
          <cell r="C789">
            <v>661</v>
          </cell>
        </row>
        <row r="790">
          <cell r="B790">
            <v>6620</v>
          </cell>
          <cell r="C790">
            <v>662</v>
          </cell>
        </row>
        <row r="791">
          <cell r="B791">
            <v>6630</v>
          </cell>
          <cell r="C791">
            <v>663</v>
          </cell>
        </row>
        <row r="792">
          <cell r="B792">
            <v>6640</v>
          </cell>
          <cell r="C792">
            <v>664</v>
          </cell>
        </row>
        <row r="793">
          <cell r="B793">
            <v>6650</v>
          </cell>
          <cell r="C793">
            <v>665</v>
          </cell>
        </row>
        <row r="794">
          <cell r="B794">
            <v>6660</v>
          </cell>
          <cell r="C794">
            <v>666</v>
          </cell>
        </row>
        <row r="795">
          <cell r="B795">
            <v>6680</v>
          </cell>
          <cell r="C795">
            <v>667</v>
          </cell>
        </row>
        <row r="796">
          <cell r="B796">
            <v>6670</v>
          </cell>
          <cell r="C796">
            <v>668</v>
          </cell>
        </row>
        <row r="797">
          <cell r="B797">
            <v>6690</v>
          </cell>
          <cell r="C797">
            <v>669</v>
          </cell>
        </row>
        <row r="798">
          <cell r="B798">
            <v>6695</v>
          </cell>
          <cell r="C798">
            <v>852</v>
          </cell>
        </row>
        <row r="799">
          <cell r="B799">
            <v>6700</v>
          </cell>
          <cell r="C799">
            <v>670</v>
          </cell>
        </row>
        <row r="800">
          <cell r="B800">
            <v>6710</v>
          </cell>
          <cell r="C800">
            <v>671</v>
          </cell>
        </row>
        <row r="801">
          <cell r="B801">
            <v>6720</v>
          </cell>
          <cell r="C801">
            <v>672</v>
          </cell>
        </row>
        <row r="802">
          <cell r="B802">
            <v>6555</v>
          </cell>
          <cell r="C802">
            <v>853</v>
          </cell>
        </row>
        <row r="803">
          <cell r="B803">
            <v>6730</v>
          </cell>
          <cell r="C803">
            <v>673</v>
          </cell>
        </row>
        <row r="804">
          <cell r="B804">
            <v>6740</v>
          </cell>
          <cell r="C804">
            <v>674</v>
          </cell>
        </row>
        <row r="805">
          <cell r="B805">
            <v>6750</v>
          </cell>
          <cell r="C805">
            <v>675</v>
          </cell>
        </row>
        <row r="806">
          <cell r="B806">
            <v>6760</v>
          </cell>
          <cell r="C806">
            <v>676</v>
          </cell>
        </row>
        <row r="807">
          <cell r="B807">
            <v>6770</v>
          </cell>
          <cell r="C807">
            <v>677</v>
          </cell>
        </row>
        <row r="808">
          <cell r="B808">
            <v>6780</v>
          </cell>
          <cell r="C808">
            <v>678</v>
          </cell>
        </row>
        <row r="809">
          <cell r="B809">
            <v>6790</v>
          </cell>
          <cell r="C809">
            <v>679</v>
          </cell>
        </row>
        <row r="810">
          <cell r="B810">
            <v>6800</v>
          </cell>
          <cell r="C810">
            <v>680</v>
          </cell>
        </row>
        <row r="811">
          <cell r="B811">
            <v>6805</v>
          </cell>
          <cell r="C811">
            <v>854</v>
          </cell>
        </row>
        <row r="812">
          <cell r="B812">
            <v>6810</v>
          </cell>
          <cell r="C812">
            <v>681</v>
          </cell>
        </row>
        <row r="813">
          <cell r="B813">
            <v>6820</v>
          </cell>
          <cell r="C813">
            <v>682</v>
          </cell>
        </row>
        <row r="814">
          <cell r="B814">
            <v>6830</v>
          </cell>
          <cell r="C814">
            <v>683</v>
          </cell>
        </row>
        <row r="815">
          <cell r="B815">
            <v>6840</v>
          </cell>
          <cell r="C815">
            <v>684</v>
          </cell>
        </row>
        <row r="816">
          <cell r="B816">
            <v>6850</v>
          </cell>
          <cell r="C816">
            <v>685</v>
          </cell>
        </row>
        <row r="817">
          <cell r="B817">
            <v>6860</v>
          </cell>
          <cell r="C817">
            <v>686</v>
          </cell>
        </row>
        <row r="818">
          <cell r="B818">
            <v>6870</v>
          </cell>
          <cell r="C818">
            <v>687</v>
          </cell>
        </row>
        <row r="819">
          <cell r="B819">
            <v>6880</v>
          </cell>
          <cell r="C819">
            <v>688</v>
          </cell>
        </row>
        <row r="820">
          <cell r="B820">
            <v>6890</v>
          </cell>
          <cell r="C820">
            <v>689</v>
          </cell>
        </row>
        <row r="821">
          <cell r="B821">
            <v>6900</v>
          </cell>
          <cell r="C821">
            <v>690</v>
          </cell>
        </row>
        <row r="822">
          <cell r="B822">
            <v>6905</v>
          </cell>
          <cell r="C822">
            <v>855</v>
          </cell>
        </row>
        <row r="823">
          <cell r="B823">
            <v>6910</v>
          </cell>
          <cell r="C823">
            <v>691</v>
          </cell>
        </row>
        <row r="824">
          <cell r="B824">
            <v>6920</v>
          </cell>
          <cell r="C824">
            <v>692</v>
          </cell>
        </row>
        <row r="825">
          <cell r="B825">
            <v>6930</v>
          </cell>
          <cell r="C825">
            <v>693</v>
          </cell>
        </row>
        <row r="826">
          <cell r="B826">
            <v>6935</v>
          </cell>
          <cell r="C826">
            <v>58</v>
          </cell>
        </row>
        <row r="827">
          <cell r="B827">
            <v>6940</v>
          </cell>
          <cell r="C827">
            <v>694</v>
          </cell>
        </row>
        <row r="828">
          <cell r="B828">
            <v>6950</v>
          </cell>
          <cell r="C828">
            <v>695</v>
          </cell>
        </row>
        <row r="829">
          <cell r="B829">
            <v>6960</v>
          </cell>
          <cell r="C829">
            <v>696</v>
          </cell>
        </row>
        <row r="830">
          <cell r="B830">
            <v>6970</v>
          </cell>
          <cell r="C830">
            <v>697</v>
          </cell>
        </row>
        <row r="831">
          <cell r="B831">
            <v>6980</v>
          </cell>
          <cell r="C831">
            <v>698</v>
          </cell>
        </row>
        <row r="832">
          <cell r="B832">
            <v>6990</v>
          </cell>
          <cell r="C832">
            <v>699</v>
          </cell>
        </row>
        <row r="833">
          <cell r="B833">
            <v>7000</v>
          </cell>
          <cell r="C833">
            <v>700</v>
          </cell>
        </row>
        <row r="834">
          <cell r="B834">
            <v>7005</v>
          </cell>
          <cell r="C834">
            <v>767</v>
          </cell>
        </row>
        <row r="835">
          <cell r="B835">
            <v>7010</v>
          </cell>
          <cell r="C835">
            <v>701</v>
          </cell>
        </row>
        <row r="836">
          <cell r="B836">
            <v>7020</v>
          </cell>
          <cell r="C836">
            <v>702</v>
          </cell>
        </row>
        <row r="837">
          <cell r="B837">
            <v>7030</v>
          </cell>
          <cell r="C837">
            <v>703</v>
          </cell>
        </row>
        <row r="838">
          <cell r="B838">
            <v>7040</v>
          </cell>
          <cell r="C838">
            <v>704</v>
          </cell>
        </row>
        <row r="839">
          <cell r="B839">
            <v>7043</v>
          </cell>
          <cell r="C839">
            <v>856</v>
          </cell>
        </row>
        <row r="840">
          <cell r="B840">
            <v>7047</v>
          </cell>
          <cell r="C840">
            <v>857</v>
          </cell>
        </row>
        <row r="841">
          <cell r="B841">
            <v>7050</v>
          </cell>
          <cell r="C841">
            <v>705</v>
          </cell>
        </row>
        <row r="842">
          <cell r="B842">
            <v>7052</v>
          </cell>
          <cell r="C842">
            <v>768</v>
          </cell>
        </row>
        <row r="843">
          <cell r="B843">
            <v>7057</v>
          </cell>
          <cell r="C843">
            <v>858</v>
          </cell>
        </row>
        <row r="844">
          <cell r="B844">
            <v>7060</v>
          </cell>
          <cell r="C844">
            <v>706</v>
          </cell>
        </row>
        <row r="845">
          <cell r="B845">
            <v>7065</v>
          </cell>
          <cell r="C845">
            <v>859</v>
          </cell>
        </row>
        <row r="846">
          <cell r="B846">
            <v>7070</v>
          </cell>
          <cell r="C846">
            <v>707</v>
          </cell>
        </row>
        <row r="847">
          <cell r="B847">
            <v>7075</v>
          </cell>
          <cell r="C847">
            <v>860</v>
          </cell>
        </row>
        <row r="848">
          <cell r="B848">
            <v>7080</v>
          </cell>
          <cell r="C848">
            <v>708</v>
          </cell>
        </row>
        <row r="849">
          <cell r="B849">
            <v>7090</v>
          </cell>
          <cell r="C849">
            <v>709</v>
          </cell>
        </row>
        <row r="850">
          <cell r="B850">
            <v>7100</v>
          </cell>
          <cell r="C850">
            <v>710</v>
          </cell>
        </row>
        <row r="851">
          <cell r="B851">
            <v>7103</v>
          </cell>
          <cell r="C851">
            <v>861</v>
          </cell>
        </row>
        <row r="852">
          <cell r="B852">
            <v>7107</v>
          </cell>
          <cell r="C852">
            <v>862</v>
          </cell>
        </row>
        <row r="853">
          <cell r="B853">
            <v>7110</v>
          </cell>
          <cell r="C853">
            <v>711</v>
          </cell>
        </row>
        <row r="854">
          <cell r="B854">
            <v>7115</v>
          </cell>
          <cell r="C854">
            <v>863</v>
          </cell>
        </row>
        <row r="855">
          <cell r="B855">
            <v>7120</v>
          </cell>
          <cell r="C855">
            <v>712</v>
          </cell>
        </row>
        <row r="856">
          <cell r="B856">
            <v>7130</v>
          </cell>
          <cell r="C856">
            <v>713</v>
          </cell>
        </row>
        <row r="857">
          <cell r="B857">
            <v>7140</v>
          </cell>
          <cell r="C857">
            <v>714</v>
          </cell>
        </row>
        <row r="858">
          <cell r="B858">
            <v>7160</v>
          </cell>
          <cell r="C858">
            <v>716</v>
          </cell>
        </row>
        <row r="859">
          <cell r="B859">
            <v>7170</v>
          </cell>
          <cell r="C859">
            <v>717</v>
          </cell>
        </row>
        <row r="860">
          <cell r="B860">
            <v>7180</v>
          </cell>
          <cell r="C860">
            <v>718</v>
          </cell>
        </row>
        <row r="861">
          <cell r="B861">
            <v>7190</v>
          </cell>
          <cell r="C861">
            <v>719</v>
          </cell>
        </row>
        <row r="862">
          <cell r="B862">
            <v>7200</v>
          </cell>
          <cell r="C862">
            <v>720</v>
          </cell>
        </row>
        <row r="863">
          <cell r="B863">
            <v>7210</v>
          </cell>
          <cell r="C863">
            <v>721</v>
          </cell>
        </row>
        <row r="864">
          <cell r="B864">
            <v>7220</v>
          </cell>
          <cell r="C864">
            <v>7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2"/>
  <sheetViews>
    <sheetView showFormulas="false" showGridLines="true" showRowColHeaders="true" showZeros="true" rightToLeft="false" tabSelected="true" showOutlineSymbols="true" defaultGridColor="true" view="normal" topLeftCell="A83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14"/>
    <col collapsed="false" customWidth="true" hidden="false" outlineLevel="0" max="3" min="3" style="1" width="29.42"/>
    <col collapsed="false" customWidth="false" hidden="false" outlineLevel="0" max="16384" min="4" style="2" width="9.14"/>
  </cols>
  <sheetData>
    <row r="1" customFormat="false" ht="12.75" hidden="false" customHeight="false" outlineLevel="0" collapsed="false">
      <c r="A1" s="3"/>
      <c r="B1" s="4" t="s">
        <v>0</v>
      </c>
      <c r="C1" s="4"/>
    </row>
    <row r="2" customFormat="false" ht="12.75" hidden="false" customHeight="false" outlineLevel="0" collapsed="false">
      <c r="A2" s="5"/>
      <c r="B2" s="6" t="s">
        <v>1</v>
      </c>
      <c r="C2" s="3"/>
    </row>
    <row r="3" customFormat="false" ht="13.5" hidden="false" customHeight="false" outlineLevel="0" collapsed="false">
      <c r="A3" s="5"/>
      <c r="B3" s="7" t="s">
        <v>2</v>
      </c>
      <c r="C3" s="4"/>
    </row>
    <row r="4" customFormat="false" ht="34.5" hidden="false" customHeight="true" outlineLevel="0" collapsed="false">
      <c r="A4" s="8" t="s">
        <v>3</v>
      </c>
      <c r="B4" s="8" t="s">
        <v>4</v>
      </c>
      <c r="C4" s="9" t="s">
        <v>5</v>
      </c>
    </row>
    <row r="5" customFormat="false" ht="12.75" hidden="false" customHeight="false" outlineLevel="0" collapsed="false">
      <c r="A5" s="10" t="n">
        <v>1</v>
      </c>
      <c r="B5" s="11" t="s">
        <v>6</v>
      </c>
      <c r="C5" s="12" t="n">
        <v>0.0448177</v>
      </c>
    </row>
    <row r="6" customFormat="false" ht="12.75" hidden="false" customHeight="false" outlineLevel="0" collapsed="false">
      <c r="A6" s="10" t="n">
        <v>2</v>
      </c>
      <c r="B6" s="11" t="s">
        <v>7</v>
      </c>
      <c r="C6" s="13" t="n">
        <v>0.07214245</v>
      </c>
    </row>
    <row r="7" customFormat="false" ht="12.75" hidden="false" customHeight="false" outlineLevel="0" collapsed="false">
      <c r="A7" s="10" t="n">
        <v>3</v>
      </c>
      <c r="B7" s="11" t="s">
        <v>8</v>
      </c>
      <c r="C7" s="13" t="n">
        <v>0.0391716</v>
      </c>
    </row>
    <row r="8" customFormat="false" ht="12.75" hidden="false" customHeight="false" outlineLevel="0" collapsed="false">
      <c r="A8" s="10" t="n">
        <v>4</v>
      </c>
      <c r="B8" s="11" t="s">
        <v>9</v>
      </c>
      <c r="C8" s="13" t="n">
        <v>0.01505804</v>
      </c>
    </row>
    <row r="9" customFormat="false" ht="12.75" hidden="false" customHeight="false" outlineLevel="0" collapsed="false">
      <c r="A9" s="10" t="n">
        <v>5</v>
      </c>
      <c r="B9" s="11" t="s">
        <v>10</v>
      </c>
      <c r="C9" s="13" t="n">
        <v>0.03002403</v>
      </c>
    </row>
    <row r="10" customFormat="false" ht="12.75" hidden="false" customHeight="false" outlineLevel="0" collapsed="false">
      <c r="A10" s="10" t="n">
        <v>6</v>
      </c>
      <c r="B10" s="11" t="s">
        <v>11</v>
      </c>
      <c r="C10" s="13" t="n">
        <v>0.03226998</v>
      </c>
    </row>
    <row r="11" customFormat="false" ht="12.75" hidden="false" customHeight="false" outlineLevel="0" collapsed="false">
      <c r="A11" s="10" t="n">
        <v>7</v>
      </c>
      <c r="B11" s="11" t="s">
        <v>12</v>
      </c>
      <c r="C11" s="13" t="n">
        <v>0.05025859</v>
      </c>
    </row>
    <row r="12" customFormat="false" ht="12.75" hidden="false" customHeight="false" outlineLevel="0" collapsed="false">
      <c r="A12" s="10" t="n">
        <v>8</v>
      </c>
      <c r="B12" s="11" t="s">
        <v>13</v>
      </c>
      <c r="C12" s="13" t="n">
        <v>0.02331982</v>
      </c>
    </row>
    <row r="13" customFormat="false" ht="12.75" hidden="false" customHeight="false" outlineLevel="0" collapsed="false">
      <c r="A13" s="10" t="n">
        <v>9</v>
      </c>
      <c r="B13" s="11" t="s">
        <v>14</v>
      </c>
      <c r="C13" s="13" t="n">
        <v>0.03552292</v>
      </c>
    </row>
    <row r="14" customFormat="false" ht="12.75" hidden="false" customHeight="false" outlineLevel="0" collapsed="false">
      <c r="A14" s="10" t="n">
        <v>10</v>
      </c>
      <c r="B14" s="11" t="s">
        <v>15</v>
      </c>
      <c r="C14" s="13" t="n">
        <v>0.03467789</v>
      </c>
    </row>
    <row r="15" customFormat="false" ht="12.75" hidden="false" customHeight="false" outlineLevel="0" collapsed="false">
      <c r="A15" s="10" t="n">
        <v>11</v>
      </c>
      <c r="B15" s="11" t="s">
        <v>16</v>
      </c>
      <c r="C15" s="13" t="n">
        <v>0.1098462</v>
      </c>
    </row>
    <row r="16" customFormat="false" ht="12.75" hidden="false" customHeight="false" outlineLevel="0" collapsed="false">
      <c r="A16" s="10" t="n">
        <v>12</v>
      </c>
      <c r="B16" s="11" t="s">
        <v>17</v>
      </c>
      <c r="C16" s="13" t="n">
        <v>0.02933944</v>
      </c>
    </row>
    <row r="17" customFormat="false" ht="12.75" hidden="false" customHeight="false" outlineLevel="0" collapsed="false">
      <c r="A17" s="10" t="n">
        <v>13</v>
      </c>
      <c r="B17" s="11" t="s">
        <v>18</v>
      </c>
      <c r="C17" s="13" t="n">
        <v>0.01821388</v>
      </c>
    </row>
    <row r="18" customFormat="false" ht="12.75" hidden="false" customHeight="false" outlineLevel="0" collapsed="false">
      <c r="A18" s="10" t="n">
        <v>14</v>
      </c>
      <c r="B18" s="11" t="s">
        <v>19</v>
      </c>
      <c r="C18" s="13" t="n">
        <v>0.0234192</v>
      </c>
    </row>
    <row r="19" customFormat="false" ht="12.75" hidden="false" customHeight="false" outlineLevel="0" collapsed="false">
      <c r="A19" s="10" t="n">
        <v>15</v>
      </c>
      <c r="B19" s="11" t="s">
        <v>20</v>
      </c>
      <c r="C19" s="13" t="n">
        <v>0.12473367</v>
      </c>
    </row>
    <row r="20" customFormat="false" ht="12.75" hidden="false" customHeight="false" outlineLevel="0" collapsed="false">
      <c r="A20" s="10" t="n">
        <v>16</v>
      </c>
      <c r="B20" s="11" t="s">
        <v>21</v>
      </c>
      <c r="C20" s="13" t="n">
        <v>0.31163682</v>
      </c>
    </row>
    <row r="21" customFormat="false" ht="12.75" hidden="false" customHeight="false" outlineLevel="0" collapsed="false">
      <c r="A21" s="10" t="n">
        <v>724</v>
      </c>
      <c r="B21" s="11" t="s">
        <v>22</v>
      </c>
      <c r="C21" s="13" t="n">
        <v>0.02809706</v>
      </c>
    </row>
    <row r="22" customFormat="false" ht="12.75" hidden="false" customHeight="false" outlineLevel="0" collapsed="false">
      <c r="A22" s="10" t="n">
        <v>17</v>
      </c>
      <c r="B22" s="11" t="s">
        <v>23</v>
      </c>
      <c r="C22" s="13" t="n">
        <v>0.06910599</v>
      </c>
    </row>
    <row r="23" customFormat="false" ht="12.75" hidden="false" customHeight="false" outlineLevel="0" collapsed="false">
      <c r="A23" s="10" t="n">
        <v>18</v>
      </c>
      <c r="B23" s="11" t="s">
        <v>24</v>
      </c>
      <c r="C23" s="13" t="n">
        <v>0.02410389</v>
      </c>
    </row>
    <row r="24" customFormat="false" ht="12.75" hidden="false" customHeight="false" outlineLevel="0" collapsed="false">
      <c r="A24" s="10" t="n">
        <v>19</v>
      </c>
      <c r="B24" s="11" t="s">
        <v>25</v>
      </c>
      <c r="C24" s="13" t="n">
        <v>0.07847055</v>
      </c>
    </row>
    <row r="25" customFormat="false" ht="12.75" hidden="false" customHeight="false" outlineLevel="0" collapsed="false">
      <c r="A25" s="10" t="n">
        <v>20</v>
      </c>
      <c r="B25" s="11" t="s">
        <v>26</v>
      </c>
      <c r="C25" s="13" t="n">
        <v>0.04744012</v>
      </c>
    </row>
    <row r="26" customFormat="false" ht="12.75" hidden="false" customHeight="false" outlineLevel="0" collapsed="false">
      <c r="A26" s="10" t="n">
        <v>769</v>
      </c>
      <c r="B26" s="11" t="s">
        <v>27</v>
      </c>
      <c r="C26" s="13" t="n">
        <v>0.02406987</v>
      </c>
    </row>
    <row r="27" customFormat="false" ht="12.75" hidden="false" customHeight="false" outlineLevel="0" collapsed="false">
      <c r="A27" s="10" t="n">
        <v>535</v>
      </c>
      <c r="B27" s="11" t="s">
        <v>28</v>
      </c>
      <c r="C27" s="13" t="n">
        <v>0.02487655</v>
      </c>
    </row>
    <row r="28" customFormat="false" ht="12.75" hidden="false" customHeight="false" outlineLevel="0" collapsed="false">
      <c r="A28" s="10" t="n">
        <v>21</v>
      </c>
      <c r="B28" s="11" t="s">
        <v>29</v>
      </c>
      <c r="C28" s="13" t="n">
        <v>0.03255408</v>
      </c>
    </row>
    <row r="29" customFormat="false" ht="12.75" hidden="false" customHeight="false" outlineLevel="0" collapsed="false">
      <c r="A29" s="10" t="n">
        <v>22</v>
      </c>
      <c r="B29" s="11" t="s">
        <v>30</v>
      </c>
      <c r="C29" s="13" t="n">
        <v>0.01762695</v>
      </c>
    </row>
    <row r="30" customFormat="false" ht="12.75" hidden="false" customHeight="false" outlineLevel="0" collapsed="false">
      <c r="A30" s="10" t="n">
        <v>23</v>
      </c>
      <c r="B30" s="11" t="s">
        <v>31</v>
      </c>
      <c r="C30" s="12" t="n">
        <v>0.0543454</v>
      </c>
    </row>
    <row r="31" customFormat="false" ht="12.75" hidden="false" customHeight="false" outlineLevel="0" collapsed="false">
      <c r="A31" s="10" t="n">
        <v>24</v>
      </c>
      <c r="B31" s="11" t="s">
        <v>32</v>
      </c>
      <c r="C31" s="13" t="n">
        <v>0.07479079</v>
      </c>
    </row>
    <row r="32" customFormat="false" ht="12.75" hidden="false" customHeight="false" outlineLevel="0" collapsed="false">
      <c r="A32" s="10" t="n">
        <v>25</v>
      </c>
      <c r="B32" s="11" t="s">
        <v>33</v>
      </c>
      <c r="C32" s="13" t="n">
        <v>0.02069843</v>
      </c>
    </row>
    <row r="33" customFormat="false" ht="12.75" hidden="false" customHeight="false" outlineLevel="0" collapsed="false">
      <c r="A33" s="10" t="n">
        <v>26</v>
      </c>
      <c r="B33" s="11" t="s">
        <v>34</v>
      </c>
      <c r="C33" s="13" t="n">
        <v>0.17178212</v>
      </c>
    </row>
    <row r="34" customFormat="false" ht="12.75" hidden="false" customHeight="false" outlineLevel="0" collapsed="false">
      <c r="A34" s="10" t="n">
        <v>28</v>
      </c>
      <c r="B34" s="11" t="s">
        <v>35</v>
      </c>
      <c r="C34" s="13" t="n">
        <v>0.04486329</v>
      </c>
    </row>
    <row r="35" customFormat="false" ht="12.75" hidden="false" customHeight="false" outlineLevel="0" collapsed="false">
      <c r="A35" s="10" t="n">
        <v>770</v>
      </c>
      <c r="B35" s="11" t="s">
        <v>36</v>
      </c>
      <c r="C35" s="13" t="n">
        <v>0.03162896</v>
      </c>
    </row>
    <row r="36" customFormat="false" ht="12.75" hidden="false" customHeight="false" outlineLevel="0" collapsed="false">
      <c r="A36" s="10" t="n">
        <v>29</v>
      </c>
      <c r="B36" s="11" t="s">
        <v>37</v>
      </c>
      <c r="C36" s="13" t="n">
        <v>0.03013198</v>
      </c>
    </row>
    <row r="37" customFormat="false" ht="12.75" hidden="false" customHeight="false" outlineLevel="0" collapsed="false">
      <c r="A37" s="10" t="n">
        <v>30</v>
      </c>
      <c r="B37" s="11" t="s">
        <v>38</v>
      </c>
      <c r="C37" s="13" t="n">
        <v>0.06876228</v>
      </c>
    </row>
    <row r="38" customFormat="false" ht="12.75" hidden="false" customHeight="false" outlineLevel="0" collapsed="false">
      <c r="A38" s="10" t="n">
        <v>31</v>
      </c>
      <c r="B38" s="11" t="s">
        <v>39</v>
      </c>
      <c r="C38" s="13" t="n">
        <v>0.01466807</v>
      </c>
    </row>
    <row r="39" customFormat="false" ht="12.75" hidden="false" customHeight="false" outlineLevel="0" collapsed="false">
      <c r="A39" s="10" t="n">
        <v>32</v>
      </c>
      <c r="B39" s="11" t="s">
        <v>40</v>
      </c>
      <c r="C39" s="13" t="n">
        <v>0.01778161</v>
      </c>
    </row>
    <row r="40" customFormat="false" ht="12.75" hidden="false" customHeight="false" outlineLevel="0" collapsed="false">
      <c r="A40" s="10" t="n">
        <v>33</v>
      </c>
      <c r="B40" s="11" t="s">
        <v>41</v>
      </c>
      <c r="C40" s="13" t="n">
        <v>0.01429392</v>
      </c>
    </row>
    <row r="41" customFormat="false" ht="12.75" hidden="false" customHeight="false" outlineLevel="0" collapsed="false">
      <c r="A41" s="10" t="n">
        <v>34</v>
      </c>
      <c r="B41" s="11" t="s">
        <v>42</v>
      </c>
      <c r="C41" s="13" t="n">
        <v>0.06377144</v>
      </c>
    </row>
    <row r="42" customFormat="false" ht="12.75" hidden="false" customHeight="false" outlineLevel="0" collapsed="false">
      <c r="A42" s="10" t="n">
        <v>35</v>
      </c>
      <c r="B42" s="11" t="s">
        <v>43</v>
      </c>
      <c r="C42" s="13" t="n">
        <v>0.89201563</v>
      </c>
    </row>
    <row r="43" customFormat="false" ht="12.75" hidden="false" customHeight="false" outlineLevel="0" collapsed="false">
      <c r="A43" s="10" t="n">
        <v>36</v>
      </c>
      <c r="B43" s="11" t="s">
        <v>44</v>
      </c>
      <c r="C43" s="13" t="n">
        <v>0.01486946</v>
      </c>
    </row>
    <row r="44" customFormat="false" ht="12.75" hidden="false" customHeight="false" outlineLevel="0" collapsed="false">
      <c r="A44" s="10" t="n">
        <v>37</v>
      </c>
      <c r="B44" s="11" t="s">
        <v>45</v>
      </c>
      <c r="C44" s="13" t="n">
        <v>0.0313938</v>
      </c>
    </row>
    <row r="45" customFormat="false" ht="12.75" hidden="false" customHeight="false" outlineLevel="0" collapsed="false">
      <c r="A45" s="10" t="n">
        <v>725</v>
      </c>
      <c r="B45" s="11" t="s">
        <v>46</v>
      </c>
      <c r="C45" s="13" t="n">
        <v>0.25691422</v>
      </c>
    </row>
    <row r="46" customFormat="false" ht="12.75" hidden="false" customHeight="false" outlineLevel="0" collapsed="false">
      <c r="A46" s="10" t="n">
        <v>38</v>
      </c>
      <c r="B46" s="11" t="s">
        <v>47</v>
      </c>
      <c r="C46" s="13" t="n">
        <v>0.02439821</v>
      </c>
    </row>
    <row r="47" customFormat="false" ht="12.75" hidden="false" customHeight="false" outlineLevel="0" collapsed="false">
      <c r="A47" s="10" t="n">
        <v>39</v>
      </c>
      <c r="B47" s="11" t="s">
        <v>48</v>
      </c>
      <c r="C47" s="13" t="n">
        <v>0.03609308</v>
      </c>
    </row>
    <row r="48" customFormat="false" ht="12.75" hidden="false" customHeight="false" outlineLevel="0" collapsed="false">
      <c r="A48" s="10" t="n">
        <v>40</v>
      </c>
      <c r="B48" s="11" t="s">
        <v>49</v>
      </c>
      <c r="C48" s="13" t="n">
        <v>1.25046041</v>
      </c>
    </row>
    <row r="49" customFormat="false" ht="12.75" hidden="false" customHeight="false" outlineLevel="0" collapsed="false">
      <c r="A49" s="10" t="n">
        <v>41</v>
      </c>
      <c r="B49" s="11" t="s">
        <v>50</v>
      </c>
      <c r="C49" s="13" t="n">
        <v>0.07172995</v>
      </c>
    </row>
    <row r="50" customFormat="false" ht="12.75" hidden="false" customHeight="false" outlineLevel="0" collapsed="false">
      <c r="A50" s="10" t="n">
        <v>42</v>
      </c>
      <c r="B50" s="11" t="s">
        <v>51</v>
      </c>
      <c r="C50" s="13" t="n">
        <v>0.30375464</v>
      </c>
    </row>
    <row r="51" customFormat="false" ht="12.75" hidden="false" customHeight="false" outlineLevel="0" collapsed="false">
      <c r="A51" s="10" t="n">
        <v>43</v>
      </c>
      <c r="B51" s="11" t="s">
        <v>52</v>
      </c>
      <c r="C51" s="13" t="n">
        <v>0.04469131</v>
      </c>
    </row>
    <row r="52" customFormat="false" ht="12.75" hidden="false" customHeight="false" outlineLevel="0" collapsed="false">
      <c r="A52" s="10" t="n">
        <v>44</v>
      </c>
      <c r="B52" s="11" t="s">
        <v>53</v>
      </c>
      <c r="C52" s="13" t="n">
        <v>0.01259404</v>
      </c>
    </row>
    <row r="53" customFormat="false" ht="12.75" hidden="false" customHeight="false" outlineLevel="0" collapsed="false">
      <c r="A53" s="10" t="n">
        <v>771</v>
      </c>
      <c r="B53" s="11" t="s">
        <v>54</v>
      </c>
      <c r="C53" s="13" t="n">
        <v>0.02007215</v>
      </c>
    </row>
    <row r="54" customFormat="false" ht="12.75" hidden="false" customHeight="false" outlineLevel="0" collapsed="false">
      <c r="A54" s="10" t="n">
        <v>45</v>
      </c>
      <c r="B54" s="11" t="s">
        <v>55</v>
      </c>
      <c r="C54" s="13" t="n">
        <v>0.05536333</v>
      </c>
    </row>
    <row r="55" customFormat="false" ht="12.75" hidden="false" customHeight="false" outlineLevel="0" collapsed="false">
      <c r="A55" s="10" t="n">
        <v>46</v>
      </c>
      <c r="B55" s="11" t="s">
        <v>56</v>
      </c>
      <c r="C55" s="12" t="n">
        <v>0.05397061</v>
      </c>
    </row>
    <row r="56" customFormat="false" ht="12.75" hidden="false" customHeight="false" outlineLevel="0" collapsed="false">
      <c r="A56" s="10" t="n">
        <v>47</v>
      </c>
      <c r="B56" s="11" t="s">
        <v>57</v>
      </c>
      <c r="C56" s="13" t="n">
        <v>0.03690891</v>
      </c>
    </row>
    <row r="57" customFormat="false" ht="12.75" hidden="false" customHeight="false" outlineLevel="0" collapsed="false">
      <c r="A57" s="10" t="n">
        <v>48</v>
      </c>
      <c r="B57" s="11" t="s">
        <v>58</v>
      </c>
      <c r="C57" s="13" t="n">
        <v>0.02324517</v>
      </c>
    </row>
    <row r="58" customFormat="false" ht="12.75" hidden="false" customHeight="false" outlineLevel="0" collapsed="false">
      <c r="A58" s="10" t="n">
        <v>49</v>
      </c>
      <c r="B58" s="11" t="s">
        <v>59</v>
      </c>
      <c r="C58" s="13" t="n">
        <v>0.04851379</v>
      </c>
    </row>
    <row r="59" customFormat="false" ht="12.75" hidden="false" customHeight="false" outlineLevel="0" collapsed="false">
      <c r="A59" s="10" t="n">
        <v>50</v>
      </c>
      <c r="B59" s="11" t="s">
        <v>60</v>
      </c>
      <c r="C59" s="13" t="n">
        <v>0.02649109</v>
      </c>
    </row>
    <row r="60" customFormat="false" ht="12.75" hidden="false" customHeight="false" outlineLevel="0" collapsed="false">
      <c r="A60" s="10" t="n">
        <v>51</v>
      </c>
      <c r="B60" s="11" t="s">
        <v>61</v>
      </c>
      <c r="C60" s="13" t="n">
        <v>0.11064963</v>
      </c>
    </row>
    <row r="61" customFormat="false" ht="12.75" hidden="false" customHeight="false" outlineLevel="0" collapsed="false">
      <c r="A61" s="10" t="n">
        <v>52</v>
      </c>
      <c r="B61" s="11" t="s">
        <v>62</v>
      </c>
      <c r="C61" s="13" t="n">
        <v>0.01916268</v>
      </c>
    </row>
    <row r="62" customFormat="false" ht="12.75" hidden="false" customHeight="false" outlineLevel="0" collapsed="false">
      <c r="A62" s="10" t="n">
        <v>53</v>
      </c>
      <c r="B62" s="11" t="s">
        <v>63</v>
      </c>
      <c r="C62" s="13" t="n">
        <v>0.02280694</v>
      </c>
    </row>
    <row r="63" customFormat="false" ht="12.75" hidden="false" customHeight="false" outlineLevel="0" collapsed="false">
      <c r="A63" s="10" t="n">
        <v>54</v>
      </c>
      <c r="B63" s="11" t="s">
        <v>64</v>
      </c>
      <c r="C63" s="13" t="n">
        <v>0.16955552</v>
      </c>
    </row>
    <row r="64" customFormat="false" ht="12.75" hidden="false" customHeight="false" outlineLevel="0" collapsed="false">
      <c r="A64" s="10" t="n">
        <v>55</v>
      </c>
      <c r="B64" s="11" t="s">
        <v>65</v>
      </c>
      <c r="C64" s="13" t="n">
        <v>0.02025971</v>
      </c>
    </row>
    <row r="65" customFormat="false" ht="12.75" hidden="false" customHeight="false" outlineLevel="0" collapsed="false">
      <c r="A65" s="10" t="n">
        <v>56</v>
      </c>
      <c r="B65" s="11" t="s">
        <v>66</v>
      </c>
      <c r="C65" s="13" t="n">
        <v>0.31700716</v>
      </c>
    </row>
    <row r="66" customFormat="false" ht="12.75" hidden="false" customHeight="false" outlineLevel="0" collapsed="false">
      <c r="A66" s="10" t="n">
        <v>57</v>
      </c>
      <c r="B66" s="11" t="s">
        <v>67</v>
      </c>
      <c r="C66" s="13" t="n">
        <v>0.03617623</v>
      </c>
    </row>
    <row r="67" customFormat="false" ht="12.75" hidden="false" customHeight="false" outlineLevel="0" collapsed="false">
      <c r="A67" s="10" t="n">
        <v>59</v>
      </c>
      <c r="B67" s="11" t="s">
        <v>68</v>
      </c>
      <c r="C67" s="13" t="n">
        <v>0.06502832</v>
      </c>
    </row>
    <row r="68" customFormat="false" ht="12.75" hidden="false" customHeight="false" outlineLevel="0" collapsed="false">
      <c r="A68" s="10" t="n">
        <v>60</v>
      </c>
      <c r="B68" s="11" t="s">
        <v>69</v>
      </c>
      <c r="C68" s="13" t="n">
        <v>0.05484449</v>
      </c>
    </row>
    <row r="69" customFormat="false" ht="12.75" hidden="false" customHeight="false" outlineLevel="0" collapsed="false">
      <c r="A69" s="10" t="n">
        <v>61</v>
      </c>
      <c r="B69" s="11" t="s">
        <v>70</v>
      </c>
      <c r="C69" s="13" t="n">
        <v>0.03110996</v>
      </c>
    </row>
    <row r="70" customFormat="false" ht="12.75" hidden="false" customHeight="false" outlineLevel="0" collapsed="false">
      <c r="A70" s="10" t="n">
        <v>62</v>
      </c>
      <c r="B70" s="11" t="s">
        <v>71</v>
      </c>
      <c r="C70" s="13" t="n">
        <v>8.46743145</v>
      </c>
    </row>
    <row r="71" customFormat="false" ht="12.75" hidden="false" customHeight="false" outlineLevel="0" collapsed="false">
      <c r="A71" s="10" t="n">
        <v>63</v>
      </c>
      <c r="B71" s="11" t="s">
        <v>72</v>
      </c>
      <c r="C71" s="13" t="n">
        <v>0.28742988</v>
      </c>
    </row>
    <row r="72" customFormat="false" ht="12.75" hidden="false" customHeight="false" outlineLevel="0" collapsed="false">
      <c r="A72" s="10" t="n">
        <v>64</v>
      </c>
      <c r="B72" s="11" t="s">
        <v>73</v>
      </c>
      <c r="C72" s="13" t="n">
        <v>0.1304048</v>
      </c>
    </row>
    <row r="73" customFormat="false" ht="12.75" hidden="false" customHeight="false" outlineLevel="0" collapsed="false">
      <c r="A73" s="10" t="n">
        <v>65</v>
      </c>
      <c r="B73" s="11" t="s">
        <v>74</v>
      </c>
      <c r="C73" s="13" t="n">
        <v>0.02147555</v>
      </c>
    </row>
    <row r="74" customFormat="false" ht="12.75" hidden="false" customHeight="false" outlineLevel="0" collapsed="false">
      <c r="A74" s="10" t="n">
        <v>772</v>
      </c>
      <c r="B74" s="11" t="s">
        <v>75</v>
      </c>
      <c r="C74" s="13" t="n">
        <v>0.01372202</v>
      </c>
    </row>
    <row r="75" customFormat="false" ht="12.75" hidden="false" customHeight="false" outlineLevel="0" collapsed="false">
      <c r="A75" s="10" t="n">
        <v>66</v>
      </c>
      <c r="B75" s="11" t="s">
        <v>76</v>
      </c>
      <c r="C75" s="13" t="n">
        <v>0.0173234299998549</v>
      </c>
    </row>
    <row r="76" customFormat="false" ht="12.75" hidden="false" customHeight="false" outlineLevel="0" collapsed="false">
      <c r="A76" s="10" t="n">
        <v>67</v>
      </c>
      <c r="B76" s="11" t="s">
        <v>77</v>
      </c>
      <c r="C76" s="13" t="n">
        <v>6.35265033</v>
      </c>
    </row>
    <row r="77" customFormat="false" ht="12.75" hidden="false" customHeight="false" outlineLevel="0" collapsed="false">
      <c r="A77" s="10" t="n">
        <v>68</v>
      </c>
      <c r="B77" s="11" t="s">
        <v>78</v>
      </c>
      <c r="C77" s="13" t="n">
        <v>0.01679989</v>
      </c>
    </row>
    <row r="78" customFormat="false" ht="12.75" hidden="false" customHeight="false" outlineLevel="0" collapsed="false">
      <c r="A78" s="10" t="n">
        <v>69</v>
      </c>
      <c r="B78" s="11" t="s">
        <v>79</v>
      </c>
      <c r="C78" s="13" t="n">
        <v>0.03982053</v>
      </c>
    </row>
    <row r="79" customFormat="false" ht="12.75" hidden="false" customHeight="false" outlineLevel="0" collapsed="false">
      <c r="A79" s="10" t="n">
        <v>70</v>
      </c>
      <c r="B79" s="11" t="s">
        <v>80</v>
      </c>
      <c r="C79" s="13" t="n">
        <v>0.01406758</v>
      </c>
    </row>
    <row r="80" customFormat="false" ht="12.75" hidden="false" customHeight="false" outlineLevel="0" collapsed="false">
      <c r="A80" s="10" t="n">
        <v>71</v>
      </c>
      <c r="B80" s="11" t="s">
        <v>81</v>
      </c>
      <c r="C80" s="12" t="n">
        <v>0.14258938</v>
      </c>
    </row>
    <row r="81" customFormat="false" ht="12.75" hidden="false" customHeight="false" outlineLevel="0" collapsed="false">
      <c r="A81" s="10" t="n">
        <v>72</v>
      </c>
      <c r="B81" s="11" t="s">
        <v>82</v>
      </c>
      <c r="C81" s="13" t="n">
        <v>0.01789938</v>
      </c>
    </row>
    <row r="82" customFormat="false" ht="12.75" hidden="false" customHeight="false" outlineLevel="0" collapsed="false">
      <c r="A82" s="10" t="n">
        <v>73</v>
      </c>
      <c r="B82" s="11" t="s">
        <v>83</v>
      </c>
      <c r="C82" s="13" t="n">
        <v>0.11144184</v>
      </c>
    </row>
    <row r="83" customFormat="false" ht="12.75" hidden="false" customHeight="false" outlineLevel="0" collapsed="false">
      <c r="A83" s="10" t="n">
        <v>74</v>
      </c>
      <c r="B83" s="11" t="s">
        <v>84</v>
      </c>
      <c r="C83" s="13" t="n">
        <v>0.16704282</v>
      </c>
    </row>
    <row r="84" customFormat="false" ht="12.75" hidden="false" customHeight="false" outlineLevel="0" collapsed="false">
      <c r="A84" s="10" t="n">
        <v>75</v>
      </c>
      <c r="B84" s="11" t="s">
        <v>85</v>
      </c>
      <c r="C84" s="13" t="n">
        <v>0.02998577</v>
      </c>
    </row>
    <row r="85" customFormat="false" ht="12.75" hidden="false" customHeight="false" outlineLevel="0" collapsed="false">
      <c r="A85" s="10" t="n">
        <v>76</v>
      </c>
      <c r="B85" s="11" t="s">
        <v>86</v>
      </c>
      <c r="C85" s="13" t="n">
        <v>0.03484242</v>
      </c>
    </row>
    <row r="86" customFormat="false" ht="12.75" hidden="false" customHeight="false" outlineLevel="0" collapsed="false">
      <c r="A86" s="10" t="n">
        <v>77</v>
      </c>
      <c r="B86" s="11" t="s">
        <v>87</v>
      </c>
      <c r="C86" s="13" t="n">
        <v>0.02494284</v>
      </c>
    </row>
    <row r="87" customFormat="false" ht="12.75" hidden="false" customHeight="false" outlineLevel="0" collapsed="false">
      <c r="A87" s="10" t="n">
        <v>78</v>
      </c>
      <c r="B87" s="11" t="s">
        <v>88</v>
      </c>
      <c r="C87" s="13" t="n">
        <v>0.03023547</v>
      </c>
    </row>
    <row r="88" customFormat="false" ht="12.75" hidden="false" customHeight="false" outlineLevel="0" collapsed="false">
      <c r="A88" s="10" t="n">
        <v>79</v>
      </c>
      <c r="B88" s="11" t="s">
        <v>89</v>
      </c>
      <c r="C88" s="13" t="n">
        <v>0.04431252</v>
      </c>
    </row>
    <row r="89" customFormat="false" ht="12.75" hidden="false" customHeight="false" outlineLevel="0" collapsed="false">
      <c r="A89" s="10" t="n">
        <v>80</v>
      </c>
      <c r="B89" s="11" t="s">
        <v>90</v>
      </c>
      <c r="C89" s="13" t="n">
        <v>0.0594697</v>
      </c>
    </row>
    <row r="90" customFormat="false" ht="12.75" hidden="false" customHeight="false" outlineLevel="0" collapsed="false">
      <c r="A90" s="10" t="n">
        <v>81</v>
      </c>
      <c r="B90" s="11" t="s">
        <v>91</v>
      </c>
      <c r="C90" s="13" t="n">
        <v>0.02686175</v>
      </c>
    </row>
    <row r="91" customFormat="false" ht="12.75" hidden="false" customHeight="false" outlineLevel="0" collapsed="false">
      <c r="A91" s="10" t="n">
        <v>82</v>
      </c>
      <c r="B91" s="11" t="s">
        <v>92</v>
      </c>
      <c r="C91" s="13" t="n">
        <v>0.07246178</v>
      </c>
    </row>
    <row r="92" customFormat="false" ht="12.75" hidden="false" customHeight="false" outlineLevel="0" collapsed="false">
      <c r="A92" s="10" t="n">
        <v>773</v>
      </c>
      <c r="B92" s="11" t="s">
        <v>93</v>
      </c>
      <c r="C92" s="13" t="n">
        <v>0.03058419</v>
      </c>
    </row>
    <row r="93" customFormat="false" ht="12.75" hidden="false" customHeight="false" outlineLevel="0" collapsed="false">
      <c r="A93" s="10" t="n">
        <v>83</v>
      </c>
      <c r="B93" s="11" t="s">
        <v>94</v>
      </c>
      <c r="C93" s="13" t="n">
        <v>0.05342135</v>
      </c>
    </row>
    <row r="94" customFormat="false" ht="12.75" hidden="false" customHeight="false" outlineLevel="0" collapsed="false">
      <c r="A94" s="10" t="n">
        <v>84</v>
      </c>
      <c r="B94" s="11" t="s">
        <v>95</v>
      </c>
      <c r="C94" s="13" t="n">
        <v>0.05211716</v>
      </c>
    </row>
    <row r="95" customFormat="false" ht="12.75" hidden="false" customHeight="false" outlineLevel="0" collapsed="false">
      <c r="A95" s="10" t="n">
        <v>85</v>
      </c>
      <c r="B95" s="11" t="s">
        <v>96</v>
      </c>
      <c r="C95" s="13" t="n">
        <v>0.017514</v>
      </c>
    </row>
    <row r="96" customFormat="false" ht="12.75" hidden="false" customHeight="false" outlineLevel="0" collapsed="false">
      <c r="A96" s="10" t="n">
        <v>87</v>
      </c>
      <c r="B96" s="11" t="s">
        <v>97</v>
      </c>
      <c r="C96" s="13" t="n">
        <v>0.01590362</v>
      </c>
    </row>
    <row r="97" customFormat="false" ht="12.75" hidden="false" customHeight="false" outlineLevel="0" collapsed="false">
      <c r="A97" s="10" t="n">
        <v>774</v>
      </c>
      <c r="B97" s="11" t="s">
        <v>98</v>
      </c>
      <c r="C97" s="13" t="n">
        <v>0.05726135</v>
      </c>
    </row>
    <row r="98" customFormat="false" ht="12.75" hidden="false" customHeight="false" outlineLevel="0" collapsed="false">
      <c r="A98" s="10" t="n">
        <v>86</v>
      </c>
      <c r="B98" s="11" t="s">
        <v>99</v>
      </c>
      <c r="C98" s="13" t="n">
        <v>0.05832077</v>
      </c>
    </row>
    <row r="99" customFormat="false" ht="12.75" hidden="false" customHeight="false" outlineLevel="0" collapsed="false">
      <c r="A99" s="10" t="n">
        <v>89</v>
      </c>
      <c r="B99" s="11" t="s">
        <v>100</v>
      </c>
      <c r="C99" s="13" t="n">
        <v>0.03607411</v>
      </c>
    </row>
    <row r="100" customFormat="false" ht="12.75" hidden="false" customHeight="false" outlineLevel="0" collapsed="false">
      <c r="A100" s="10" t="n">
        <v>88</v>
      </c>
      <c r="B100" s="11" t="s">
        <v>101</v>
      </c>
      <c r="C100" s="13" t="n">
        <v>0.03168924</v>
      </c>
    </row>
    <row r="101" customFormat="false" ht="12.75" hidden="false" customHeight="false" outlineLevel="0" collapsed="false">
      <c r="A101" s="10" t="n">
        <v>90</v>
      </c>
      <c r="B101" s="11" t="s">
        <v>102</v>
      </c>
      <c r="C101" s="13" t="n">
        <v>0.37992667</v>
      </c>
    </row>
    <row r="102" customFormat="false" ht="12.75" hidden="false" customHeight="false" outlineLevel="0" collapsed="false">
      <c r="A102" s="10" t="n">
        <v>91</v>
      </c>
      <c r="B102" s="11" t="s">
        <v>103</v>
      </c>
      <c r="C102" s="13" t="n">
        <v>0.04152091</v>
      </c>
    </row>
    <row r="103" customFormat="false" ht="12.75" hidden="false" customHeight="false" outlineLevel="0" collapsed="false">
      <c r="A103" s="10" t="n">
        <v>92</v>
      </c>
      <c r="B103" s="11" t="s">
        <v>104</v>
      </c>
      <c r="C103" s="13" t="n">
        <v>0.0411741</v>
      </c>
    </row>
    <row r="104" customFormat="false" ht="12.75" hidden="false" customHeight="false" outlineLevel="0" collapsed="false">
      <c r="A104" s="10" t="n">
        <v>775</v>
      </c>
      <c r="B104" s="11" t="s">
        <v>105</v>
      </c>
      <c r="C104" s="13" t="n">
        <v>0.01249023</v>
      </c>
    </row>
    <row r="105" customFormat="false" ht="12.75" hidden="false" customHeight="false" outlineLevel="0" collapsed="false">
      <c r="A105" s="10" t="n">
        <v>93</v>
      </c>
      <c r="B105" s="11" t="s">
        <v>106</v>
      </c>
      <c r="C105" s="12" t="n">
        <v>0.20638021</v>
      </c>
    </row>
    <row r="106" customFormat="false" ht="12.75" hidden="false" customHeight="false" outlineLevel="0" collapsed="false">
      <c r="A106" s="10" t="n">
        <v>94</v>
      </c>
      <c r="B106" s="11" t="s">
        <v>107</v>
      </c>
      <c r="C106" s="13" t="n">
        <v>0.10972018</v>
      </c>
    </row>
    <row r="107" customFormat="false" ht="12.75" hidden="false" customHeight="false" outlineLevel="0" collapsed="false">
      <c r="A107" s="10" t="n">
        <v>776</v>
      </c>
      <c r="B107" s="11" t="s">
        <v>108</v>
      </c>
      <c r="C107" s="13" t="n">
        <v>0.09626959</v>
      </c>
    </row>
    <row r="108" customFormat="false" ht="12.75" hidden="false" customHeight="false" outlineLevel="0" collapsed="false">
      <c r="A108" s="10" t="n">
        <v>95</v>
      </c>
      <c r="B108" s="11" t="s">
        <v>109</v>
      </c>
      <c r="C108" s="13" t="n">
        <v>0.05859536</v>
      </c>
    </row>
    <row r="109" customFormat="false" ht="12.75" hidden="false" customHeight="false" outlineLevel="0" collapsed="false">
      <c r="A109" s="10" t="n">
        <v>96</v>
      </c>
      <c r="B109" s="11" t="s">
        <v>110</v>
      </c>
      <c r="C109" s="13" t="n">
        <v>0.01923941</v>
      </c>
    </row>
    <row r="110" customFormat="false" ht="12.75" hidden="false" customHeight="false" outlineLevel="0" collapsed="false">
      <c r="A110" s="10" t="n">
        <v>97</v>
      </c>
      <c r="B110" s="11" t="s">
        <v>111</v>
      </c>
      <c r="C110" s="13" t="n">
        <v>0.04596676</v>
      </c>
    </row>
    <row r="111" customFormat="false" ht="12.75" hidden="false" customHeight="false" outlineLevel="0" collapsed="false">
      <c r="A111" s="10" t="n">
        <v>27</v>
      </c>
      <c r="B111" s="11" t="s">
        <v>112</v>
      </c>
      <c r="C111" s="13" t="n">
        <v>0.02583755</v>
      </c>
    </row>
    <row r="112" customFormat="false" ht="12.75" hidden="false" customHeight="false" outlineLevel="0" collapsed="false">
      <c r="A112" s="10" t="n">
        <v>98</v>
      </c>
      <c r="B112" s="11" t="s">
        <v>113</v>
      </c>
      <c r="C112" s="13" t="n">
        <v>0.0960295</v>
      </c>
    </row>
    <row r="113" customFormat="false" ht="12.75" hidden="false" customHeight="false" outlineLevel="0" collapsed="false">
      <c r="A113" s="10" t="n">
        <v>99</v>
      </c>
      <c r="B113" s="11" t="s">
        <v>114</v>
      </c>
      <c r="C113" s="13" t="n">
        <v>0.03212478</v>
      </c>
    </row>
    <row r="114" customFormat="false" ht="12.75" hidden="false" customHeight="false" outlineLevel="0" collapsed="false">
      <c r="A114" s="10" t="n">
        <v>100</v>
      </c>
      <c r="B114" s="11" t="s">
        <v>115</v>
      </c>
      <c r="C114" s="13" t="n">
        <v>0.12600378</v>
      </c>
    </row>
    <row r="115" customFormat="false" ht="12.75" hidden="false" customHeight="false" outlineLevel="0" collapsed="false">
      <c r="A115" s="10" t="n">
        <v>101</v>
      </c>
      <c r="B115" s="11" t="s">
        <v>116</v>
      </c>
      <c r="C115" s="13" t="n">
        <v>0.02496197</v>
      </c>
    </row>
    <row r="116" customFormat="false" ht="12.75" hidden="false" customHeight="false" outlineLevel="0" collapsed="false">
      <c r="A116" s="10" t="n">
        <v>102</v>
      </c>
      <c r="B116" s="11" t="s">
        <v>117</v>
      </c>
      <c r="C116" s="13" t="n">
        <v>0.02470721</v>
      </c>
    </row>
    <row r="117" customFormat="false" ht="12.75" hidden="false" customHeight="false" outlineLevel="0" collapsed="false">
      <c r="A117" s="10" t="n">
        <v>103</v>
      </c>
      <c r="B117" s="11" t="s">
        <v>118</v>
      </c>
      <c r="C117" s="13" t="n">
        <v>0.05288953</v>
      </c>
    </row>
    <row r="118" customFormat="false" ht="12.75" hidden="false" customHeight="false" outlineLevel="0" collapsed="false">
      <c r="A118" s="10" t="n">
        <v>104</v>
      </c>
      <c r="B118" s="11" t="s">
        <v>119</v>
      </c>
      <c r="C118" s="13" t="n">
        <v>0.01778684</v>
      </c>
    </row>
    <row r="119" customFormat="false" ht="12.75" hidden="false" customHeight="false" outlineLevel="0" collapsed="false">
      <c r="A119" s="10" t="n">
        <v>105</v>
      </c>
      <c r="B119" s="11" t="s">
        <v>120</v>
      </c>
      <c r="C119" s="13" t="n">
        <v>0.08485225</v>
      </c>
    </row>
    <row r="120" customFormat="false" ht="12.75" hidden="false" customHeight="false" outlineLevel="0" collapsed="false">
      <c r="A120" s="10" t="n">
        <v>106</v>
      </c>
      <c r="B120" s="11" t="s">
        <v>121</v>
      </c>
      <c r="C120" s="13" t="n">
        <v>0.14032682</v>
      </c>
    </row>
    <row r="121" customFormat="false" ht="12.75" hidden="false" customHeight="false" outlineLevel="0" collapsed="false">
      <c r="A121" s="10" t="n">
        <v>107</v>
      </c>
      <c r="B121" s="11" t="s">
        <v>122</v>
      </c>
      <c r="C121" s="13" t="n">
        <v>0.03771089</v>
      </c>
    </row>
    <row r="122" customFormat="false" ht="12.75" hidden="false" customHeight="false" outlineLevel="0" collapsed="false">
      <c r="A122" s="10" t="n">
        <v>108</v>
      </c>
      <c r="B122" s="11" t="s">
        <v>123</v>
      </c>
      <c r="C122" s="13" t="n">
        <v>0.01472421</v>
      </c>
    </row>
    <row r="123" customFormat="false" ht="12.75" hidden="false" customHeight="false" outlineLevel="0" collapsed="false">
      <c r="A123" s="10" t="n">
        <v>109</v>
      </c>
      <c r="B123" s="11" t="s">
        <v>124</v>
      </c>
      <c r="C123" s="13" t="n">
        <v>0.05808628</v>
      </c>
    </row>
    <row r="124" customFormat="false" ht="12.75" hidden="false" customHeight="false" outlineLevel="0" collapsed="false">
      <c r="A124" s="10" t="n">
        <v>110</v>
      </c>
      <c r="B124" s="11" t="s">
        <v>125</v>
      </c>
      <c r="C124" s="13" t="n">
        <v>0.06931062</v>
      </c>
    </row>
    <row r="125" customFormat="false" ht="12.75" hidden="false" customHeight="false" outlineLevel="0" collapsed="false">
      <c r="A125" s="10" t="n">
        <v>111</v>
      </c>
      <c r="B125" s="11" t="s">
        <v>126</v>
      </c>
      <c r="C125" s="13" t="n">
        <v>0.11027519</v>
      </c>
    </row>
    <row r="126" customFormat="false" ht="12.75" hidden="false" customHeight="false" outlineLevel="0" collapsed="false">
      <c r="A126" s="10" t="n">
        <v>777</v>
      </c>
      <c r="B126" s="11" t="s">
        <v>127</v>
      </c>
      <c r="C126" s="13" t="n">
        <v>0.01721555</v>
      </c>
    </row>
    <row r="127" customFormat="false" ht="12.75" hidden="false" customHeight="false" outlineLevel="0" collapsed="false">
      <c r="A127" s="10" t="n">
        <v>112</v>
      </c>
      <c r="B127" s="11" t="s">
        <v>128</v>
      </c>
      <c r="C127" s="13" t="n">
        <v>0.11228926</v>
      </c>
    </row>
    <row r="128" customFormat="false" ht="12.75" hidden="false" customHeight="false" outlineLevel="0" collapsed="false">
      <c r="A128" s="10" t="n">
        <v>113</v>
      </c>
      <c r="B128" s="11" t="s">
        <v>129</v>
      </c>
      <c r="C128" s="13" t="n">
        <v>0.04388317</v>
      </c>
    </row>
    <row r="129" customFormat="false" ht="12.75" hidden="false" customHeight="false" outlineLevel="0" collapsed="false">
      <c r="A129" s="10" t="n">
        <v>114</v>
      </c>
      <c r="B129" s="11" t="s">
        <v>130</v>
      </c>
      <c r="C129" s="13" t="n">
        <v>0.15407948</v>
      </c>
    </row>
    <row r="130" customFormat="false" ht="12.75" hidden="false" customHeight="false" outlineLevel="0" collapsed="false">
      <c r="A130" s="10" t="n">
        <v>115</v>
      </c>
      <c r="B130" s="11" t="s">
        <v>131</v>
      </c>
      <c r="C130" s="12" t="n">
        <v>0.10059021</v>
      </c>
    </row>
    <row r="131" customFormat="false" ht="12.75" hidden="false" customHeight="false" outlineLevel="0" collapsed="false">
      <c r="A131" s="10" t="n">
        <v>116</v>
      </c>
      <c r="B131" s="11" t="s">
        <v>132</v>
      </c>
      <c r="C131" s="13" t="n">
        <v>0.10232318</v>
      </c>
    </row>
    <row r="132" customFormat="false" ht="12.75" hidden="false" customHeight="false" outlineLevel="0" collapsed="false">
      <c r="A132" s="10" t="n">
        <v>119</v>
      </c>
      <c r="B132" s="11" t="s">
        <v>133</v>
      </c>
      <c r="C132" s="13" t="n">
        <v>0.01874419</v>
      </c>
    </row>
    <row r="133" customFormat="false" ht="12.75" hidden="false" customHeight="false" outlineLevel="0" collapsed="false">
      <c r="A133" s="10" t="n">
        <v>117</v>
      </c>
      <c r="B133" s="11" t="s">
        <v>134</v>
      </c>
      <c r="C133" s="13" t="n">
        <v>0.02895708</v>
      </c>
    </row>
    <row r="134" customFormat="false" ht="12.75" hidden="false" customHeight="false" outlineLevel="0" collapsed="false">
      <c r="A134" s="10" t="n">
        <v>118</v>
      </c>
      <c r="B134" s="11" t="s">
        <v>135</v>
      </c>
      <c r="C134" s="13" t="n">
        <v>0.07981324</v>
      </c>
    </row>
    <row r="135" customFormat="false" ht="12.75" hidden="false" customHeight="false" outlineLevel="0" collapsed="false">
      <c r="A135" s="10" t="n">
        <v>120</v>
      </c>
      <c r="B135" s="11" t="s">
        <v>136</v>
      </c>
      <c r="C135" s="13" t="n">
        <v>0.05636143</v>
      </c>
    </row>
    <row r="136" customFormat="false" ht="12.75" hidden="false" customHeight="false" outlineLevel="0" collapsed="false">
      <c r="A136" s="10" t="n">
        <v>778</v>
      </c>
      <c r="B136" s="11" t="s">
        <v>137</v>
      </c>
      <c r="C136" s="13" t="n">
        <v>0.01935374</v>
      </c>
    </row>
    <row r="137" customFormat="false" ht="12.75" hidden="false" customHeight="false" outlineLevel="0" collapsed="false">
      <c r="A137" s="10" t="n">
        <v>121</v>
      </c>
      <c r="B137" s="11" t="s">
        <v>138</v>
      </c>
      <c r="C137" s="13" t="n">
        <v>0.0232905</v>
      </c>
    </row>
    <row r="138" customFormat="false" ht="12.75" hidden="false" customHeight="false" outlineLevel="0" collapsed="false">
      <c r="A138" s="10" t="n">
        <v>122</v>
      </c>
      <c r="B138" s="11" t="s">
        <v>139</v>
      </c>
      <c r="C138" s="13" t="n">
        <v>0.0161687</v>
      </c>
    </row>
    <row r="139" customFormat="false" ht="12.75" hidden="false" customHeight="false" outlineLevel="0" collapsed="false">
      <c r="A139" s="10" t="n">
        <v>123</v>
      </c>
      <c r="B139" s="11" t="s">
        <v>140</v>
      </c>
      <c r="C139" s="13" t="n">
        <v>0.07647175</v>
      </c>
    </row>
    <row r="140" customFormat="false" ht="12.75" hidden="false" customHeight="false" outlineLevel="0" collapsed="false">
      <c r="A140" s="10" t="n">
        <v>124</v>
      </c>
      <c r="B140" s="11" t="s">
        <v>141</v>
      </c>
      <c r="C140" s="13" t="n">
        <v>0.03707374</v>
      </c>
    </row>
    <row r="141" customFormat="false" ht="12.75" hidden="false" customHeight="false" outlineLevel="0" collapsed="false">
      <c r="A141" s="10" t="n">
        <v>125</v>
      </c>
      <c r="B141" s="11" t="s">
        <v>142</v>
      </c>
      <c r="C141" s="13" t="n">
        <v>0.02581899</v>
      </c>
    </row>
    <row r="142" customFormat="false" ht="12.75" hidden="false" customHeight="false" outlineLevel="0" collapsed="false">
      <c r="A142" s="10" t="n">
        <v>126</v>
      </c>
      <c r="B142" s="11" t="s">
        <v>143</v>
      </c>
      <c r="C142" s="13" t="n">
        <v>0.12223786</v>
      </c>
    </row>
    <row r="143" customFormat="false" ht="12.75" hidden="false" customHeight="false" outlineLevel="0" collapsed="false">
      <c r="A143" s="10" t="n">
        <v>727</v>
      </c>
      <c r="B143" s="11" t="s">
        <v>144</v>
      </c>
      <c r="C143" s="13" t="n">
        <v>0.01931894</v>
      </c>
    </row>
    <row r="144" customFormat="false" ht="12.75" hidden="false" customHeight="false" outlineLevel="0" collapsed="false">
      <c r="A144" s="10" t="n">
        <v>127</v>
      </c>
      <c r="B144" s="11" t="s">
        <v>145</v>
      </c>
      <c r="C144" s="13" t="n">
        <v>0.06969424</v>
      </c>
    </row>
    <row r="145" customFormat="false" ht="12.75" hidden="false" customHeight="false" outlineLevel="0" collapsed="false">
      <c r="A145" s="10" t="n">
        <v>128</v>
      </c>
      <c r="B145" s="11" t="s">
        <v>146</v>
      </c>
      <c r="C145" s="13" t="n">
        <v>0.05488946</v>
      </c>
    </row>
    <row r="146" customFormat="false" ht="12.75" hidden="false" customHeight="false" outlineLevel="0" collapsed="false">
      <c r="A146" s="10" t="n">
        <v>129</v>
      </c>
      <c r="B146" s="11" t="s">
        <v>147</v>
      </c>
      <c r="C146" s="13" t="n">
        <v>0.02288012</v>
      </c>
    </row>
    <row r="147" customFormat="false" ht="12.75" hidden="false" customHeight="false" outlineLevel="0" collapsed="false">
      <c r="A147" s="10" t="n">
        <v>130</v>
      </c>
      <c r="B147" s="11" t="s">
        <v>148</v>
      </c>
      <c r="C147" s="13" t="n">
        <v>0.04220237</v>
      </c>
    </row>
    <row r="148" customFormat="false" ht="12.75" hidden="false" customHeight="false" outlineLevel="0" collapsed="false">
      <c r="A148" s="10" t="n">
        <v>131</v>
      </c>
      <c r="B148" s="11" t="s">
        <v>149</v>
      </c>
      <c r="C148" s="13" t="n">
        <v>0.02472524</v>
      </c>
    </row>
    <row r="149" customFormat="false" ht="12.75" hidden="false" customHeight="false" outlineLevel="0" collapsed="false">
      <c r="A149" s="10" t="n">
        <v>132</v>
      </c>
      <c r="B149" s="11" t="s">
        <v>150</v>
      </c>
      <c r="C149" s="13" t="n">
        <v>0.1055429</v>
      </c>
    </row>
    <row r="150" customFormat="false" ht="12.75" hidden="false" customHeight="false" outlineLevel="0" collapsed="false">
      <c r="A150" s="10" t="n">
        <v>133</v>
      </c>
      <c r="B150" s="11" t="s">
        <v>151</v>
      </c>
      <c r="C150" s="13" t="n">
        <v>0.06152412</v>
      </c>
    </row>
    <row r="151" customFormat="false" ht="12.75" hidden="false" customHeight="false" outlineLevel="0" collapsed="false">
      <c r="A151" s="10" t="n">
        <v>134</v>
      </c>
      <c r="B151" s="11" t="s">
        <v>152</v>
      </c>
      <c r="C151" s="13" t="n">
        <v>0.20095866</v>
      </c>
    </row>
    <row r="152" customFormat="false" ht="12.75" hidden="false" customHeight="false" outlineLevel="0" collapsed="false">
      <c r="A152" s="10" t="n">
        <v>135</v>
      </c>
      <c r="B152" s="11" t="s">
        <v>153</v>
      </c>
      <c r="C152" s="13" t="n">
        <v>0.04569831</v>
      </c>
    </row>
    <row r="153" customFormat="false" ht="12.75" hidden="false" customHeight="false" outlineLevel="0" collapsed="false">
      <c r="A153" s="10" t="n">
        <v>136</v>
      </c>
      <c r="B153" s="11" t="s">
        <v>154</v>
      </c>
      <c r="C153" s="13" t="n">
        <v>0.03483681</v>
      </c>
    </row>
    <row r="154" customFormat="false" ht="12.75" hidden="false" customHeight="false" outlineLevel="0" collapsed="false">
      <c r="A154" s="10" t="n">
        <v>137</v>
      </c>
      <c r="B154" s="11" t="s">
        <v>155</v>
      </c>
      <c r="C154" s="13" t="n">
        <v>0.0909829</v>
      </c>
    </row>
    <row r="155" customFormat="false" ht="12.75" hidden="false" customHeight="false" outlineLevel="0" collapsed="false">
      <c r="A155" s="10" t="n">
        <v>138</v>
      </c>
      <c r="B155" s="11" t="s">
        <v>156</v>
      </c>
      <c r="C155" s="12" t="n">
        <v>0.02118031</v>
      </c>
    </row>
    <row r="156" customFormat="false" ht="12.75" hidden="false" customHeight="false" outlineLevel="0" collapsed="false">
      <c r="A156" s="10" t="n">
        <v>139</v>
      </c>
      <c r="B156" s="11" t="s">
        <v>157</v>
      </c>
      <c r="C156" s="13" t="n">
        <v>0.06275478</v>
      </c>
    </row>
    <row r="157" customFormat="false" ht="12.75" hidden="false" customHeight="false" outlineLevel="0" collapsed="false">
      <c r="A157" s="10" t="n">
        <v>140</v>
      </c>
      <c r="B157" s="11" t="s">
        <v>158</v>
      </c>
      <c r="C157" s="13" t="n">
        <v>0.03713802</v>
      </c>
    </row>
    <row r="158" customFormat="false" ht="12.75" hidden="false" customHeight="false" outlineLevel="0" collapsed="false">
      <c r="A158" s="10" t="n">
        <v>141</v>
      </c>
      <c r="B158" s="11" t="s">
        <v>159</v>
      </c>
      <c r="C158" s="13" t="n">
        <v>0.04536862</v>
      </c>
    </row>
    <row r="159" customFormat="false" ht="12.75" hidden="false" customHeight="false" outlineLevel="0" collapsed="false">
      <c r="A159" s="10" t="n">
        <v>142</v>
      </c>
      <c r="B159" s="11" t="s">
        <v>160</v>
      </c>
      <c r="C159" s="13" t="n">
        <v>0.06652198</v>
      </c>
    </row>
    <row r="160" customFormat="false" ht="12.75" hidden="false" customHeight="false" outlineLevel="0" collapsed="false">
      <c r="A160" s="10" t="n">
        <v>143</v>
      </c>
      <c r="B160" s="11" t="s">
        <v>161</v>
      </c>
      <c r="C160" s="13" t="n">
        <v>0.15610289</v>
      </c>
    </row>
    <row r="161" customFormat="false" ht="12.75" hidden="false" customHeight="false" outlineLevel="0" collapsed="false">
      <c r="A161" s="10" t="n">
        <v>144</v>
      </c>
      <c r="B161" s="11" t="s">
        <v>162</v>
      </c>
      <c r="C161" s="13" t="n">
        <v>0.10256405</v>
      </c>
    </row>
    <row r="162" customFormat="false" ht="12.75" hidden="false" customHeight="false" outlineLevel="0" collapsed="false">
      <c r="A162" s="10" t="n">
        <v>145</v>
      </c>
      <c r="B162" s="11" t="s">
        <v>163</v>
      </c>
      <c r="C162" s="13" t="n">
        <v>0.07306326</v>
      </c>
    </row>
    <row r="163" customFormat="false" ht="12.75" hidden="false" customHeight="false" outlineLevel="0" collapsed="false">
      <c r="A163" s="10" t="n">
        <v>728</v>
      </c>
      <c r="B163" s="11" t="s">
        <v>164</v>
      </c>
      <c r="C163" s="13" t="n">
        <v>0.16345144</v>
      </c>
    </row>
    <row r="164" customFormat="false" ht="12.75" hidden="false" customHeight="false" outlineLevel="0" collapsed="false">
      <c r="A164" s="10" t="n">
        <v>146</v>
      </c>
      <c r="B164" s="11" t="s">
        <v>165</v>
      </c>
      <c r="C164" s="13" t="n">
        <v>0.02653192</v>
      </c>
    </row>
    <row r="165" customFormat="false" ht="12.75" hidden="false" customHeight="false" outlineLevel="0" collapsed="false">
      <c r="A165" s="10" t="n">
        <v>147</v>
      </c>
      <c r="B165" s="11" t="s">
        <v>166</v>
      </c>
      <c r="C165" s="13" t="n">
        <v>0.0237418</v>
      </c>
    </row>
    <row r="166" customFormat="false" ht="12.75" hidden="false" customHeight="false" outlineLevel="0" collapsed="false">
      <c r="A166" s="10" t="n">
        <v>148</v>
      </c>
      <c r="B166" s="11" t="s">
        <v>167</v>
      </c>
      <c r="C166" s="13" t="n">
        <v>0.01780678</v>
      </c>
    </row>
    <row r="167" customFormat="false" ht="12.75" hidden="false" customHeight="false" outlineLevel="0" collapsed="false">
      <c r="A167" s="10" t="n">
        <v>149</v>
      </c>
      <c r="B167" s="11" t="s">
        <v>168</v>
      </c>
      <c r="C167" s="13" t="n">
        <v>0.01911194</v>
      </c>
    </row>
    <row r="168" customFormat="false" ht="12.75" hidden="false" customHeight="false" outlineLevel="0" collapsed="false">
      <c r="A168" s="10" t="n">
        <v>150</v>
      </c>
      <c r="B168" s="11" t="s">
        <v>169</v>
      </c>
      <c r="C168" s="13" t="n">
        <v>0.04097519</v>
      </c>
    </row>
    <row r="169" customFormat="false" ht="12.75" hidden="false" customHeight="false" outlineLevel="0" collapsed="false">
      <c r="A169" s="10" t="n">
        <v>151</v>
      </c>
      <c r="B169" s="11" t="s">
        <v>170</v>
      </c>
      <c r="C169" s="13" t="n">
        <v>0.06072174</v>
      </c>
    </row>
    <row r="170" customFormat="false" ht="12.75" hidden="false" customHeight="false" outlineLevel="0" collapsed="false">
      <c r="A170" s="10" t="n">
        <v>153</v>
      </c>
      <c r="B170" s="11" t="s">
        <v>171</v>
      </c>
      <c r="C170" s="13" t="n">
        <v>0.18876109</v>
      </c>
    </row>
    <row r="171" customFormat="false" ht="12.75" hidden="false" customHeight="false" outlineLevel="0" collapsed="false">
      <c r="A171" s="10" t="n">
        <v>779</v>
      </c>
      <c r="B171" s="11" t="s">
        <v>172</v>
      </c>
      <c r="C171" s="13" t="n">
        <v>0.10223698</v>
      </c>
    </row>
    <row r="172" customFormat="false" ht="12.75" hidden="false" customHeight="false" outlineLevel="0" collapsed="false">
      <c r="A172" s="10" t="n">
        <v>154</v>
      </c>
      <c r="B172" s="11" t="s">
        <v>173</v>
      </c>
      <c r="C172" s="13" t="n">
        <v>0.01529562</v>
      </c>
    </row>
    <row r="173" customFormat="false" ht="12.75" hidden="false" customHeight="false" outlineLevel="0" collapsed="false">
      <c r="A173" s="10" t="n">
        <v>729</v>
      </c>
      <c r="B173" s="11" t="s">
        <v>174</v>
      </c>
      <c r="C173" s="13" t="n">
        <v>0.0214048</v>
      </c>
    </row>
    <row r="174" customFormat="false" ht="12.75" hidden="false" customHeight="false" outlineLevel="0" collapsed="false">
      <c r="A174" s="10" t="n">
        <v>780</v>
      </c>
      <c r="B174" s="11" t="s">
        <v>175</v>
      </c>
      <c r="C174" s="13" t="n">
        <v>0.01651581</v>
      </c>
    </row>
    <row r="175" customFormat="false" ht="12.75" hidden="false" customHeight="false" outlineLevel="0" collapsed="false">
      <c r="A175" s="10" t="n">
        <v>155</v>
      </c>
      <c r="B175" s="11" t="s">
        <v>176</v>
      </c>
      <c r="C175" s="13" t="n">
        <v>0.05122598</v>
      </c>
    </row>
    <row r="176" customFormat="false" ht="12.75" hidden="false" customHeight="false" outlineLevel="0" collapsed="false">
      <c r="A176" s="10" t="n">
        <v>156</v>
      </c>
      <c r="B176" s="11" t="s">
        <v>177</v>
      </c>
      <c r="C176" s="13" t="n">
        <v>0.01557942</v>
      </c>
    </row>
    <row r="177" customFormat="false" ht="12.75" hidden="false" customHeight="false" outlineLevel="0" collapsed="false">
      <c r="A177" s="10" t="n">
        <v>157</v>
      </c>
      <c r="B177" s="11" t="s">
        <v>178</v>
      </c>
      <c r="C177" s="13" t="n">
        <v>0.02141541</v>
      </c>
    </row>
    <row r="178" customFormat="false" ht="12.75" hidden="false" customHeight="false" outlineLevel="0" collapsed="false">
      <c r="A178" s="10" t="n">
        <v>158</v>
      </c>
      <c r="B178" s="11" t="s">
        <v>179</v>
      </c>
      <c r="C178" s="13" t="n">
        <v>0.04925005</v>
      </c>
    </row>
    <row r="179" customFormat="false" ht="12.75" hidden="false" customHeight="false" outlineLevel="0" collapsed="false">
      <c r="A179" s="10" t="n">
        <v>159</v>
      </c>
      <c r="B179" s="11" t="s">
        <v>180</v>
      </c>
      <c r="C179" s="13" t="n">
        <v>0.0170448</v>
      </c>
    </row>
    <row r="180" customFormat="false" ht="12.75" hidden="false" customHeight="false" outlineLevel="0" collapsed="false">
      <c r="A180" s="10" t="n">
        <v>160</v>
      </c>
      <c r="B180" s="11" t="s">
        <v>181</v>
      </c>
      <c r="C180" s="12" t="n">
        <v>0.02095689</v>
      </c>
    </row>
    <row r="181" customFormat="false" ht="12.75" hidden="false" customHeight="false" outlineLevel="0" collapsed="false">
      <c r="A181" s="10" t="n">
        <v>161</v>
      </c>
      <c r="B181" s="11" t="s">
        <v>182</v>
      </c>
      <c r="C181" s="13" t="n">
        <v>0.025228</v>
      </c>
    </row>
    <row r="182" customFormat="false" ht="12.75" hidden="false" customHeight="false" outlineLevel="0" collapsed="false">
      <c r="A182" s="10" t="n">
        <v>781</v>
      </c>
      <c r="B182" s="11" t="s">
        <v>183</v>
      </c>
      <c r="C182" s="13" t="n">
        <v>0.06883259</v>
      </c>
    </row>
    <row r="183" customFormat="false" ht="12.75" hidden="false" customHeight="false" outlineLevel="0" collapsed="false">
      <c r="A183" s="10" t="n">
        <v>162</v>
      </c>
      <c r="B183" s="11" t="s">
        <v>184</v>
      </c>
      <c r="C183" s="13" t="n">
        <v>0.02514785</v>
      </c>
    </row>
    <row r="184" customFormat="false" ht="12.75" hidden="false" customHeight="false" outlineLevel="0" collapsed="false">
      <c r="A184" s="10" t="n">
        <v>163</v>
      </c>
      <c r="B184" s="11" t="s">
        <v>185</v>
      </c>
      <c r="C184" s="13" t="n">
        <v>0.01678923</v>
      </c>
    </row>
    <row r="185" customFormat="false" ht="12.75" hidden="false" customHeight="false" outlineLevel="0" collapsed="false">
      <c r="A185" s="10" t="n">
        <v>164</v>
      </c>
      <c r="B185" s="11" t="s">
        <v>186</v>
      </c>
      <c r="C185" s="13" t="n">
        <v>0.04123364</v>
      </c>
    </row>
    <row r="186" customFormat="false" ht="12.75" hidden="false" customHeight="false" outlineLevel="0" collapsed="false">
      <c r="A186" s="10" t="n">
        <v>165</v>
      </c>
      <c r="B186" s="11" t="s">
        <v>187</v>
      </c>
      <c r="C186" s="13" t="n">
        <v>0.02317783</v>
      </c>
    </row>
    <row r="187" customFormat="false" ht="12.75" hidden="false" customHeight="false" outlineLevel="0" collapsed="false">
      <c r="A187" s="10" t="n">
        <v>166</v>
      </c>
      <c r="B187" s="11" t="s">
        <v>188</v>
      </c>
      <c r="C187" s="13" t="n">
        <v>0.09884745</v>
      </c>
    </row>
    <row r="188" customFormat="false" ht="12.75" hidden="false" customHeight="false" outlineLevel="0" collapsed="false">
      <c r="A188" s="10" t="n">
        <v>167</v>
      </c>
      <c r="B188" s="11" t="s">
        <v>189</v>
      </c>
      <c r="C188" s="13" t="n">
        <v>0.03726886</v>
      </c>
    </row>
    <row r="189" customFormat="false" ht="12.75" hidden="false" customHeight="false" outlineLevel="0" collapsed="false">
      <c r="A189" s="10" t="n">
        <v>168</v>
      </c>
      <c r="B189" s="11" t="s">
        <v>190</v>
      </c>
      <c r="C189" s="13" t="n">
        <v>0.02711695</v>
      </c>
    </row>
    <row r="190" customFormat="false" ht="12.75" hidden="false" customHeight="false" outlineLevel="0" collapsed="false">
      <c r="A190" s="10" t="n">
        <v>169</v>
      </c>
      <c r="B190" s="11" t="s">
        <v>191</v>
      </c>
      <c r="C190" s="13" t="n">
        <v>0.04935175</v>
      </c>
    </row>
    <row r="191" customFormat="false" ht="12.75" hidden="false" customHeight="false" outlineLevel="0" collapsed="false">
      <c r="A191" s="10" t="n">
        <v>170</v>
      </c>
      <c r="B191" s="11" t="s">
        <v>192</v>
      </c>
      <c r="C191" s="13" t="n">
        <v>0.02333881</v>
      </c>
    </row>
    <row r="192" customFormat="false" ht="12.75" hidden="false" customHeight="false" outlineLevel="0" collapsed="false">
      <c r="A192" s="10" t="n">
        <v>171</v>
      </c>
      <c r="B192" s="11" t="s">
        <v>193</v>
      </c>
      <c r="C192" s="13" t="n">
        <v>0.05841591</v>
      </c>
    </row>
    <row r="193" customFormat="false" ht="12.75" hidden="false" customHeight="false" outlineLevel="0" collapsed="false">
      <c r="A193" s="10" t="n">
        <v>152</v>
      </c>
      <c r="B193" s="11" t="s">
        <v>194</v>
      </c>
      <c r="C193" s="13" t="n">
        <v>0.02086326</v>
      </c>
    </row>
    <row r="194" customFormat="false" ht="12.75" hidden="false" customHeight="false" outlineLevel="0" collapsed="false">
      <c r="A194" s="10" t="n">
        <v>172</v>
      </c>
      <c r="B194" s="11" t="s">
        <v>195</v>
      </c>
      <c r="C194" s="13" t="n">
        <v>0.24506021</v>
      </c>
    </row>
    <row r="195" customFormat="false" ht="12.75" hidden="false" customHeight="false" outlineLevel="0" collapsed="false">
      <c r="A195" s="10" t="n">
        <v>173</v>
      </c>
      <c r="B195" s="11" t="s">
        <v>196</v>
      </c>
      <c r="C195" s="13" t="n">
        <v>0.01777764</v>
      </c>
    </row>
    <row r="196" customFormat="false" ht="12.75" hidden="false" customHeight="false" outlineLevel="0" collapsed="false">
      <c r="A196" s="10" t="n">
        <v>174</v>
      </c>
      <c r="B196" s="11" t="s">
        <v>197</v>
      </c>
      <c r="C196" s="13" t="n">
        <v>0.01606463</v>
      </c>
    </row>
    <row r="197" customFormat="false" ht="12.75" hidden="false" customHeight="false" outlineLevel="0" collapsed="false">
      <c r="A197" s="10" t="n">
        <v>175</v>
      </c>
      <c r="B197" s="11" t="s">
        <v>198</v>
      </c>
      <c r="C197" s="13" t="n">
        <v>0.33264512</v>
      </c>
    </row>
    <row r="198" customFormat="false" ht="12.75" hidden="false" customHeight="false" outlineLevel="0" collapsed="false">
      <c r="A198" s="10" t="n">
        <v>176</v>
      </c>
      <c r="B198" s="11" t="s">
        <v>199</v>
      </c>
      <c r="C198" s="13" t="n">
        <v>0.07228184</v>
      </c>
    </row>
    <row r="199" customFormat="false" ht="12.75" hidden="false" customHeight="false" outlineLevel="0" collapsed="false">
      <c r="A199" s="10" t="n">
        <v>177</v>
      </c>
      <c r="B199" s="11" t="s">
        <v>200</v>
      </c>
      <c r="C199" s="13" t="n">
        <v>0.04145323</v>
      </c>
    </row>
    <row r="200" customFormat="false" ht="12.75" hidden="false" customHeight="false" outlineLevel="0" collapsed="false">
      <c r="A200" s="10" t="n">
        <v>178</v>
      </c>
      <c r="B200" s="11" t="s">
        <v>201</v>
      </c>
      <c r="C200" s="13" t="n">
        <v>0.03509715</v>
      </c>
    </row>
    <row r="201" customFormat="false" ht="12.75" hidden="false" customHeight="false" outlineLevel="0" collapsed="false">
      <c r="A201" s="10" t="n">
        <v>782</v>
      </c>
      <c r="B201" s="11" t="s">
        <v>202</v>
      </c>
      <c r="C201" s="13" t="n">
        <v>0.02240775</v>
      </c>
    </row>
    <row r="202" customFormat="false" ht="12.75" hidden="false" customHeight="false" outlineLevel="0" collapsed="false">
      <c r="A202" s="10" t="n">
        <v>783</v>
      </c>
      <c r="B202" s="11" t="s">
        <v>203</v>
      </c>
      <c r="C202" s="13" t="n">
        <v>0.11107569</v>
      </c>
    </row>
    <row r="203" customFormat="false" ht="12.75" hidden="false" customHeight="false" outlineLevel="0" collapsed="false">
      <c r="A203" s="10" t="n">
        <v>179</v>
      </c>
      <c r="B203" s="11" t="s">
        <v>204</v>
      </c>
      <c r="C203" s="13" t="n">
        <v>0.03826431</v>
      </c>
    </row>
    <row r="204" customFormat="false" ht="12.75" hidden="false" customHeight="false" outlineLevel="0" collapsed="false">
      <c r="A204" s="10" t="n">
        <v>180</v>
      </c>
      <c r="B204" s="11" t="s">
        <v>205</v>
      </c>
      <c r="C204" s="13" t="n">
        <v>1.08340384</v>
      </c>
    </row>
    <row r="205" customFormat="false" ht="12.75" hidden="false" customHeight="false" outlineLevel="0" collapsed="false">
      <c r="A205" s="10" t="n">
        <v>181</v>
      </c>
      <c r="B205" s="11" t="s">
        <v>206</v>
      </c>
      <c r="C205" s="12" t="n">
        <v>0.0137931</v>
      </c>
    </row>
    <row r="206" customFormat="false" ht="12.75" hidden="false" customHeight="false" outlineLevel="0" collapsed="false">
      <c r="A206" s="10" t="n">
        <v>182</v>
      </c>
      <c r="B206" s="11" t="s">
        <v>207</v>
      </c>
      <c r="C206" s="13" t="n">
        <v>0.11787212</v>
      </c>
    </row>
    <row r="207" customFormat="false" ht="12.75" hidden="false" customHeight="false" outlineLevel="0" collapsed="false">
      <c r="A207" s="10" t="n">
        <v>183</v>
      </c>
      <c r="B207" s="11" t="s">
        <v>208</v>
      </c>
      <c r="C207" s="13" t="n">
        <v>0.24680157</v>
      </c>
    </row>
    <row r="208" customFormat="false" ht="12.75" hidden="false" customHeight="false" outlineLevel="0" collapsed="false">
      <c r="A208" s="10" t="n">
        <v>184</v>
      </c>
      <c r="B208" s="11" t="s">
        <v>209</v>
      </c>
      <c r="C208" s="13" t="n">
        <v>0.06171533</v>
      </c>
    </row>
    <row r="209" customFormat="false" ht="12.75" hidden="false" customHeight="false" outlineLevel="0" collapsed="false">
      <c r="A209" s="10" t="n">
        <v>185</v>
      </c>
      <c r="B209" s="11" t="s">
        <v>210</v>
      </c>
      <c r="C209" s="13" t="n">
        <v>0.01454909</v>
      </c>
    </row>
    <row r="210" customFormat="false" ht="12.75" hidden="false" customHeight="false" outlineLevel="0" collapsed="false">
      <c r="A210" s="10" t="n">
        <v>186</v>
      </c>
      <c r="B210" s="11" t="s">
        <v>211</v>
      </c>
      <c r="C210" s="13" t="n">
        <v>3.83577437</v>
      </c>
    </row>
    <row r="211" customFormat="false" ht="12.75" hidden="false" customHeight="false" outlineLevel="0" collapsed="false">
      <c r="A211" s="10" t="n">
        <v>187</v>
      </c>
      <c r="B211" s="11" t="s">
        <v>212</v>
      </c>
      <c r="C211" s="13" t="n">
        <v>0.04053191</v>
      </c>
    </row>
    <row r="212" customFormat="false" ht="12.75" hidden="false" customHeight="false" outlineLevel="0" collapsed="false">
      <c r="A212" s="10" t="n">
        <v>188</v>
      </c>
      <c r="B212" s="11" t="s">
        <v>213</v>
      </c>
      <c r="C212" s="13" t="n">
        <v>0.04307223</v>
      </c>
    </row>
    <row r="213" customFormat="false" ht="12.75" hidden="false" customHeight="false" outlineLevel="0" collapsed="false">
      <c r="A213" s="10" t="n">
        <v>189</v>
      </c>
      <c r="B213" s="11" t="s">
        <v>214</v>
      </c>
      <c r="C213" s="13" t="n">
        <v>0.02918477</v>
      </c>
    </row>
    <row r="214" customFormat="false" ht="12.75" hidden="false" customHeight="false" outlineLevel="0" collapsed="false">
      <c r="A214" s="10" t="n">
        <v>190</v>
      </c>
      <c r="B214" s="11" t="s">
        <v>215</v>
      </c>
      <c r="C214" s="13" t="n">
        <v>0.0176696</v>
      </c>
    </row>
    <row r="215" customFormat="false" ht="12.75" hidden="false" customHeight="false" outlineLevel="0" collapsed="false">
      <c r="A215" s="10" t="n">
        <v>191</v>
      </c>
      <c r="B215" s="11" t="s">
        <v>216</v>
      </c>
      <c r="C215" s="13" t="n">
        <v>0.05439296</v>
      </c>
    </row>
    <row r="216" customFormat="false" ht="12.75" hidden="false" customHeight="false" outlineLevel="0" collapsed="false">
      <c r="A216" s="10" t="n">
        <v>192</v>
      </c>
      <c r="B216" s="11" t="s">
        <v>217</v>
      </c>
      <c r="C216" s="13" t="n">
        <v>0.02967028</v>
      </c>
    </row>
    <row r="217" customFormat="false" ht="12.75" hidden="false" customHeight="false" outlineLevel="0" collapsed="false">
      <c r="A217" s="10" t="n">
        <v>193</v>
      </c>
      <c r="B217" s="11" t="s">
        <v>218</v>
      </c>
      <c r="C217" s="13" t="n">
        <v>0.20465906</v>
      </c>
    </row>
    <row r="218" customFormat="false" ht="12.75" hidden="false" customHeight="false" outlineLevel="0" collapsed="false">
      <c r="A218" s="10" t="n">
        <v>194</v>
      </c>
      <c r="B218" s="11" t="s">
        <v>219</v>
      </c>
      <c r="C218" s="13" t="n">
        <v>0.19370562</v>
      </c>
    </row>
    <row r="219" customFormat="false" ht="12.75" hidden="false" customHeight="false" outlineLevel="0" collapsed="false">
      <c r="A219" s="10" t="n">
        <v>195</v>
      </c>
      <c r="B219" s="11" t="s">
        <v>220</v>
      </c>
      <c r="C219" s="13" t="n">
        <v>0.03182773</v>
      </c>
    </row>
    <row r="220" customFormat="false" ht="12.75" hidden="false" customHeight="false" outlineLevel="0" collapsed="false">
      <c r="A220" s="10" t="n">
        <v>196</v>
      </c>
      <c r="B220" s="11" t="s">
        <v>221</v>
      </c>
      <c r="C220" s="13" t="n">
        <v>0.0150041</v>
      </c>
    </row>
    <row r="221" customFormat="false" ht="12.75" hidden="false" customHeight="false" outlineLevel="0" collapsed="false">
      <c r="A221" s="10" t="n">
        <v>197</v>
      </c>
      <c r="B221" s="11" t="s">
        <v>222</v>
      </c>
      <c r="C221" s="13" t="n">
        <v>0.02300422</v>
      </c>
    </row>
    <row r="222" customFormat="false" ht="12.75" hidden="false" customHeight="false" outlineLevel="0" collapsed="false">
      <c r="A222" s="10" t="n">
        <v>198</v>
      </c>
      <c r="B222" s="11" t="s">
        <v>223</v>
      </c>
      <c r="C222" s="13" t="n">
        <v>0.02407907</v>
      </c>
    </row>
    <row r="223" customFormat="false" ht="12.75" hidden="false" customHeight="false" outlineLevel="0" collapsed="false">
      <c r="A223" s="10" t="n">
        <v>199</v>
      </c>
      <c r="B223" s="11" t="s">
        <v>224</v>
      </c>
      <c r="C223" s="13" t="n">
        <v>0.01691836</v>
      </c>
    </row>
    <row r="224" customFormat="false" ht="12.75" hidden="false" customHeight="false" outlineLevel="0" collapsed="false">
      <c r="A224" s="10" t="n">
        <v>784</v>
      </c>
      <c r="B224" s="11" t="s">
        <v>225</v>
      </c>
      <c r="C224" s="13" t="n">
        <v>0.04823</v>
      </c>
    </row>
    <row r="225" customFormat="false" ht="12.75" hidden="false" customHeight="false" outlineLevel="0" collapsed="false">
      <c r="A225" s="10" t="n">
        <v>200</v>
      </c>
      <c r="B225" s="11" t="s">
        <v>226</v>
      </c>
      <c r="C225" s="13" t="n">
        <v>0.01830719</v>
      </c>
    </row>
    <row r="226" customFormat="false" ht="12.75" hidden="false" customHeight="false" outlineLevel="0" collapsed="false">
      <c r="A226" s="10" t="n">
        <v>201</v>
      </c>
      <c r="B226" s="11" t="s">
        <v>227</v>
      </c>
      <c r="C226" s="13" t="n">
        <v>0.01954886</v>
      </c>
    </row>
    <row r="227" customFormat="false" ht="12.75" hidden="false" customHeight="false" outlineLevel="0" collapsed="false">
      <c r="A227" s="10" t="n">
        <v>785</v>
      </c>
      <c r="B227" s="11" t="s">
        <v>228</v>
      </c>
      <c r="C227" s="13" t="n">
        <v>0.02700055</v>
      </c>
    </row>
    <row r="228" customFormat="false" ht="12.75" hidden="false" customHeight="false" outlineLevel="0" collapsed="false">
      <c r="A228" s="10" t="n">
        <v>202</v>
      </c>
      <c r="B228" s="11" t="s">
        <v>229</v>
      </c>
      <c r="C228" s="13" t="n">
        <v>0.04855869</v>
      </c>
    </row>
    <row r="229" customFormat="false" ht="12.75" hidden="false" customHeight="false" outlineLevel="0" collapsed="false">
      <c r="A229" s="10" t="n">
        <v>203</v>
      </c>
      <c r="B229" s="11" t="s">
        <v>230</v>
      </c>
      <c r="C229" s="13" t="n">
        <v>0.01928029</v>
      </c>
    </row>
    <row r="230" customFormat="false" ht="12.75" hidden="false" customHeight="false" outlineLevel="0" collapsed="false">
      <c r="A230" s="10" t="n">
        <v>204</v>
      </c>
      <c r="B230" s="11" t="s">
        <v>231</v>
      </c>
      <c r="C230" s="12" t="n">
        <v>0.02691906</v>
      </c>
    </row>
    <row r="231" customFormat="false" ht="12.75" hidden="false" customHeight="false" outlineLevel="0" collapsed="false">
      <c r="A231" s="10" t="n">
        <v>205</v>
      </c>
      <c r="B231" s="11" t="s">
        <v>232</v>
      </c>
      <c r="C231" s="13" t="n">
        <v>0.03577323</v>
      </c>
    </row>
    <row r="232" customFormat="false" ht="12.75" hidden="false" customHeight="false" outlineLevel="0" collapsed="false">
      <c r="A232" s="10" t="n">
        <v>206</v>
      </c>
      <c r="B232" s="11" t="s">
        <v>233</v>
      </c>
      <c r="C232" s="13" t="n">
        <v>0.02380106</v>
      </c>
    </row>
    <row r="233" customFormat="false" ht="12.75" hidden="false" customHeight="false" outlineLevel="0" collapsed="false">
      <c r="A233" s="10" t="n">
        <v>207</v>
      </c>
      <c r="B233" s="11" t="s">
        <v>234</v>
      </c>
      <c r="C233" s="13" t="n">
        <v>0.03504626</v>
      </c>
    </row>
    <row r="234" customFormat="false" ht="12.75" hidden="false" customHeight="false" outlineLevel="0" collapsed="false">
      <c r="A234" s="10" t="n">
        <v>208</v>
      </c>
      <c r="B234" s="11" t="s">
        <v>235</v>
      </c>
      <c r="C234" s="13" t="n">
        <v>0.04254808</v>
      </c>
    </row>
    <row r="235" customFormat="false" ht="12.75" hidden="false" customHeight="false" outlineLevel="0" collapsed="false">
      <c r="A235" s="10" t="n">
        <v>786</v>
      </c>
      <c r="B235" s="11" t="s">
        <v>236</v>
      </c>
      <c r="C235" s="13" t="n">
        <v>0.01682768</v>
      </c>
    </row>
    <row r="236" customFormat="false" ht="12.75" hidden="false" customHeight="false" outlineLevel="0" collapsed="false">
      <c r="A236" s="10" t="n">
        <v>787</v>
      </c>
      <c r="B236" s="11" t="s">
        <v>237</v>
      </c>
      <c r="C236" s="13" t="n">
        <v>0.02514674</v>
      </c>
    </row>
    <row r="237" customFormat="false" ht="12.75" hidden="false" customHeight="false" outlineLevel="0" collapsed="false">
      <c r="A237" s="10" t="n">
        <v>209</v>
      </c>
      <c r="B237" s="11" t="s">
        <v>238</v>
      </c>
      <c r="C237" s="13" t="n">
        <v>0.19895868</v>
      </c>
    </row>
    <row r="238" customFormat="false" ht="12.75" hidden="false" customHeight="false" outlineLevel="0" collapsed="false">
      <c r="A238" s="10" t="n">
        <v>210</v>
      </c>
      <c r="B238" s="11" t="s">
        <v>239</v>
      </c>
      <c r="C238" s="13" t="n">
        <v>0.01972263</v>
      </c>
    </row>
    <row r="239" customFormat="false" ht="12.75" hidden="false" customHeight="false" outlineLevel="0" collapsed="false">
      <c r="A239" s="10" t="n">
        <v>211</v>
      </c>
      <c r="B239" s="11" t="s">
        <v>240</v>
      </c>
      <c r="C239" s="13" t="n">
        <v>0.03060081</v>
      </c>
    </row>
    <row r="240" customFormat="false" ht="12.75" hidden="false" customHeight="false" outlineLevel="0" collapsed="false">
      <c r="A240" s="10" t="n">
        <v>212</v>
      </c>
      <c r="B240" s="11" t="s">
        <v>241</v>
      </c>
      <c r="C240" s="13" t="n">
        <v>0.05765385</v>
      </c>
    </row>
    <row r="241" customFormat="false" ht="12.75" hidden="false" customHeight="false" outlineLevel="0" collapsed="false">
      <c r="A241" s="10" t="n">
        <v>864</v>
      </c>
      <c r="B241" s="11" t="s">
        <v>242</v>
      </c>
      <c r="C241" s="13" t="n">
        <v>0.10567129</v>
      </c>
    </row>
    <row r="242" customFormat="false" ht="12.75" hidden="false" customHeight="false" outlineLevel="0" collapsed="false">
      <c r="A242" s="10" t="n">
        <v>213</v>
      </c>
      <c r="B242" s="11" t="s">
        <v>243</v>
      </c>
      <c r="C242" s="13" t="n">
        <v>0.01890537</v>
      </c>
    </row>
    <row r="243" customFormat="false" ht="12.75" hidden="false" customHeight="false" outlineLevel="0" collapsed="false">
      <c r="A243" s="10" t="n">
        <v>214</v>
      </c>
      <c r="B243" s="11" t="s">
        <v>244</v>
      </c>
      <c r="C243" s="13" t="n">
        <v>0.02347012</v>
      </c>
    </row>
    <row r="244" customFormat="false" ht="12.75" hidden="false" customHeight="false" outlineLevel="0" collapsed="false">
      <c r="A244" s="10" t="n">
        <v>215</v>
      </c>
      <c r="B244" s="11" t="s">
        <v>245</v>
      </c>
      <c r="C244" s="13" t="n">
        <v>0.01809117</v>
      </c>
    </row>
    <row r="245" customFormat="false" ht="12.75" hidden="false" customHeight="false" outlineLevel="0" collapsed="false">
      <c r="A245" s="10" t="n">
        <v>216</v>
      </c>
      <c r="B245" s="11" t="s">
        <v>246</v>
      </c>
      <c r="C245" s="13" t="n">
        <v>0.09367528</v>
      </c>
    </row>
    <row r="246" customFormat="false" ht="12.75" hidden="false" customHeight="false" outlineLevel="0" collapsed="false">
      <c r="A246" s="10" t="n">
        <v>217</v>
      </c>
      <c r="B246" s="11" t="s">
        <v>247</v>
      </c>
      <c r="C246" s="13" t="n">
        <v>0.01355182</v>
      </c>
    </row>
    <row r="247" customFormat="false" ht="12.75" hidden="false" customHeight="false" outlineLevel="0" collapsed="false">
      <c r="A247" s="10" t="n">
        <v>218</v>
      </c>
      <c r="B247" s="11" t="s">
        <v>248</v>
      </c>
      <c r="C247" s="13" t="n">
        <v>0.02923273</v>
      </c>
    </row>
    <row r="248" customFormat="false" ht="12.75" hidden="false" customHeight="false" outlineLevel="0" collapsed="false">
      <c r="A248" s="10" t="n">
        <v>219</v>
      </c>
      <c r="B248" s="11" t="s">
        <v>249</v>
      </c>
      <c r="C248" s="13" t="n">
        <v>0.02090534</v>
      </c>
    </row>
    <row r="249" customFormat="false" ht="12.75" hidden="false" customHeight="false" outlineLevel="0" collapsed="false">
      <c r="A249" s="10" t="n">
        <v>220</v>
      </c>
      <c r="B249" s="11" t="s">
        <v>250</v>
      </c>
      <c r="C249" s="13" t="n">
        <v>0.04034313</v>
      </c>
    </row>
    <row r="250" customFormat="false" ht="12.75" hidden="false" customHeight="false" outlineLevel="0" collapsed="false">
      <c r="A250" s="10" t="n">
        <v>221</v>
      </c>
      <c r="B250" s="11" t="s">
        <v>251</v>
      </c>
      <c r="C250" s="13" t="n">
        <v>0.01512377</v>
      </c>
    </row>
    <row r="251" customFormat="false" ht="12.75" hidden="false" customHeight="false" outlineLevel="0" collapsed="false">
      <c r="A251" s="10" t="n">
        <v>222</v>
      </c>
      <c r="B251" s="11" t="s">
        <v>252</v>
      </c>
      <c r="C251" s="13" t="n">
        <v>0.02329515</v>
      </c>
    </row>
    <row r="252" customFormat="false" ht="12.75" hidden="false" customHeight="false" outlineLevel="0" collapsed="false">
      <c r="A252" s="10" t="n">
        <v>223</v>
      </c>
      <c r="B252" s="11" t="s">
        <v>253</v>
      </c>
      <c r="C252" s="13" t="n">
        <v>0.7099653</v>
      </c>
    </row>
    <row r="253" customFormat="false" ht="12.75" hidden="false" customHeight="false" outlineLevel="0" collapsed="false">
      <c r="A253" s="10" t="n">
        <v>788</v>
      </c>
      <c r="B253" s="11" t="s">
        <v>254</v>
      </c>
      <c r="C253" s="13" t="n">
        <v>0.03019612</v>
      </c>
    </row>
    <row r="254" customFormat="false" ht="12.75" hidden="false" customHeight="false" outlineLevel="0" collapsed="false">
      <c r="A254" s="10" t="n">
        <v>224</v>
      </c>
      <c r="B254" s="11" t="s">
        <v>255</v>
      </c>
      <c r="C254" s="13" t="n">
        <v>0.02786125</v>
      </c>
    </row>
    <row r="255" customFormat="false" ht="12.75" hidden="false" customHeight="false" outlineLevel="0" collapsed="false">
      <c r="A255" s="10" t="n">
        <v>731</v>
      </c>
      <c r="B255" s="11" t="s">
        <v>256</v>
      </c>
      <c r="C255" s="12" t="n">
        <v>0.02202046</v>
      </c>
    </row>
    <row r="256" customFormat="false" ht="12.75" hidden="false" customHeight="false" outlineLevel="0" collapsed="false">
      <c r="A256" s="10" t="n">
        <v>789</v>
      </c>
      <c r="B256" s="11" t="s">
        <v>257</v>
      </c>
      <c r="C256" s="13" t="n">
        <v>0.02036537</v>
      </c>
    </row>
    <row r="257" customFormat="false" ht="12.75" hidden="false" customHeight="false" outlineLevel="0" collapsed="false">
      <c r="A257" s="10" t="n">
        <v>225</v>
      </c>
      <c r="B257" s="11" t="s">
        <v>258</v>
      </c>
      <c r="C257" s="13" t="n">
        <v>0.01663309</v>
      </c>
    </row>
    <row r="258" customFormat="false" ht="12.75" hidden="false" customHeight="false" outlineLevel="0" collapsed="false">
      <c r="A258" s="10" t="n">
        <v>226</v>
      </c>
      <c r="B258" s="11" t="s">
        <v>259</v>
      </c>
      <c r="C258" s="13" t="n">
        <v>0.01927702</v>
      </c>
    </row>
    <row r="259" customFormat="false" ht="12.75" hidden="false" customHeight="false" outlineLevel="0" collapsed="false">
      <c r="A259" s="10" t="n">
        <v>227</v>
      </c>
      <c r="B259" s="11" t="s">
        <v>260</v>
      </c>
      <c r="C259" s="13" t="n">
        <v>0.02450777</v>
      </c>
    </row>
    <row r="260" customFormat="false" ht="12.75" hidden="false" customHeight="false" outlineLevel="0" collapsed="false">
      <c r="A260" s="10" t="n">
        <v>228</v>
      </c>
      <c r="B260" s="11" t="s">
        <v>261</v>
      </c>
      <c r="C260" s="13" t="n">
        <v>0.01436757</v>
      </c>
    </row>
    <row r="261" customFormat="false" ht="12.75" hidden="false" customHeight="false" outlineLevel="0" collapsed="false">
      <c r="A261" s="10" t="n">
        <v>229</v>
      </c>
      <c r="B261" s="11" t="s">
        <v>262</v>
      </c>
      <c r="C261" s="13" t="n">
        <v>0.02482176</v>
      </c>
    </row>
    <row r="262" customFormat="false" ht="12.75" hidden="false" customHeight="false" outlineLevel="0" collapsed="false">
      <c r="A262" s="10" t="n">
        <v>230</v>
      </c>
      <c r="B262" s="11" t="s">
        <v>263</v>
      </c>
      <c r="C262" s="13" t="n">
        <v>0.04608108</v>
      </c>
    </row>
    <row r="263" customFormat="false" ht="12.75" hidden="false" customHeight="false" outlineLevel="0" collapsed="false">
      <c r="A263" s="10" t="n">
        <v>231</v>
      </c>
      <c r="B263" s="11" t="s">
        <v>264</v>
      </c>
      <c r="C263" s="13" t="n">
        <v>0.03644223</v>
      </c>
    </row>
    <row r="264" customFormat="false" ht="12.75" hidden="false" customHeight="false" outlineLevel="0" collapsed="false">
      <c r="A264" s="10" t="n">
        <v>232</v>
      </c>
      <c r="B264" s="11" t="s">
        <v>265</v>
      </c>
      <c r="C264" s="13" t="n">
        <v>0.04967173</v>
      </c>
    </row>
    <row r="265" customFormat="false" ht="12.75" hidden="false" customHeight="false" outlineLevel="0" collapsed="false">
      <c r="A265" s="10" t="n">
        <v>233</v>
      </c>
      <c r="B265" s="11" t="s">
        <v>266</v>
      </c>
      <c r="C265" s="13" t="n">
        <v>0.01590758</v>
      </c>
    </row>
    <row r="266" customFormat="false" ht="12.75" hidden="false" customHeight="false" outlineLevel="0" collapsed="false">
      <c r="A266" s="10" t="n">
        <v>234</v>
      </c>
      <c r="B266" s="11" t="s">
        <v>267</v>
      </c>
      <c r="C266" s="13" t="n">
        <v>0.02334257</v>
      </c>
    </row>
    <row r="267" customFormat="false" ht="12.75" hidden="false" customHeight="false" outlineLevel="0" collapsed="false">
      <c r="A267" s="10" t="n">
        <v>235</v>
      </c>
      <c r="B267" s="11" t="s">
        <v>268</v>
      </c>
      <c r="C267" s="13" t="n">
        <v>0.02192898</v>
      </c>
    </row>
    <row r="268" customFormat="false" ht="12.75" hidden="false" customHeight="false" outlineLevel="0" collapsed="false">
      <c r="A268" s="10" t="n">
        <v>732</v>
      </c>
      <c r="B268" s="11" t="s">
        <v>269</v>
      </c>
      <c r="C268" s="13" t="n">
        <v>0.02988596</v>
      </c>
    </row>
    <row r="269" customFormat="false" ht="12.75" hidden="false" customHeight="false" outlineLevel="0" collapsed="false">
      <c r="A269" s="10" t="n">
        <v>236</v>
      </c>
      <c r="B269" s="11" t="s">
        <v>270</v>
      </c>
      <c r="C269" s="13" t="n">
        <v>0.09308089</v>
      </c>
    </row>
    <row r="270" customFormat="false" ht="12.75" hidden="false" customHeight="false" outlineLevel="0" collapsed="false">
      <c r="A270" s="10" t="n">
        <v>237</v>
      </c>
      <c r="B270" s="11" t="s">
        <v>271</v>
      </c>
      <c r="C270" s="13" t="n">
        <v>0.03132861</v>
      </c>
    </row>
    <row r="271" customFormat="false" ht="12.75" hidden="false" customHeight="false" outlineLevel="0" collapsed="false">
      <c r="A271" s="10" t="n">
        <v>238</v>
      </c>
      <c r="B271" s="11" t="s">
        <v>272</v>
      </c>
      <c r="C271" s="13" t="n">
        <v>0.02250627</v>
      </c>
    </row>
    <row r="272" customFormat="false" ht="12.75" hidden="false" customHeight="false" outlineLevel="0" collapsed="false">
      <c r="A272" s="10" t="n">
        <v>733</v>
      </c>
      <c r="B272" s="11" t="s">
        <v>273</v>
      </c>
      <c r="C272" s="13" t="n">
        <v>0.01795905</v>
      </c>
    </row>
    <row r="273" customFormat="false" ht="12.75" hidden="false" customHeight="false" outlineLevel="0" collapsed="false">
      <c r="A273" s="10" t="n">
        <v>239</v>
      </c>
      <c r="B273" s="11" t="s">
        <v>274</v>
      </c>
      <c r="C273" s="13" t="n">
        <v>0.03310958</v>
      </c>
    </row>
    <row r="274" customFormat="false" ht="12.75" hidden="false" customHeight="false" outlineLevel="0" collapsed="false">
      <c r="A274" s="10" t="n">
        <v>240</v>
      </c>
      <c r="B274" s="11" t="s">
        <v>275</v>
      </c>
      <c r="C274" s="13" t="n">
        <v>0.05776257</v>
      </c>
    </row>
    <row r="275" customFormat="false" ht="12.75" hidden="false" customHeight="false" outlineLevel="0" collapsed="false">
      <c r="A275" s="10" t="n">
        <v>241</v>
      </c>
      <c r="B275" s="11" t="s">
        <v>276</v>
      </c>
      <c r="C275" s="13" t="n">
        <v>0.12188696</v>
      </c>
    </row>
    <row r="276" customFormat="false" ht="12.75" hidden="false" customHeight="false" outlineLevel="0" collapsed="false">
      <c r="A276" s="10" t="n">
        <v>242</v>
      </c>
      <c r="B276" s="11" t="s">
        <v>277</v>
      </c>
      <c r="C276" s="13" t="n">
        <v>0.0643303</v>
      </c>
    </row>
    <row r="277" customFormat="false" ht="12.75" hidden="false" customHeight="false" outlineLevel="0" collapsed="false">
      <c r="A277" s="10" t="n">
        <v>243</v>
      </c>
      <c r="B277" s="11" t="s">
        <v>278</v>
      </c>
      <c r="C277" s="13" t="n">
        <v>0.05240503</v>
      </c>
    </row>
    <row r="278" customFormat="false" ht="12.75" hidden="false" customHeight="false" outlineLevel="0" collapsed="false">
      <c r="A278" s="10" t="n">
        <v>244</v>
      </c>
      <c r="B278" s="11" t="s">
        <v>279</v>
      </c>
      <c r="C278" s="13" t="n">
        <v>0.02553894</v>
      </c>
    </row>
    <row r="279" customFormat="false" ht="12.75" hidden="false" customHeight="false" outlineLevel="0" collapsed="false">
      <c r="A279" s="10" t="n">
        <v>245</v>
      </c>
      <c r="B279" s="11" t="s">
        <v>280</v>
      </c>
      <c r="C279" s="13" t="n">
        <v>0.03933917</v>
      </c>
    </row>
    <row r="280" customFormat="false" ht="12.75" hidden="false" customHeight="false" outlineLevel="0" collapsed="false">
      <c r="A280" s="10" t="n">
        <v>246</v>
      </c>
      <c r="B280" s="11" t="s">
        <v>281</v>
      </c>
      <c r="C280" s="12" t="n">
        <v>0.01536174</v>
      </c>
    </row>
    <row r="281" customFormat="false" ht="12.75" hidden="false" customHeight="false" outlineLevel="0" collapsed="false">
      <c r="A281" s="10" t="n">
        <v>247</v>
      </c>
      <c r="B281" s="11" t="s">
        <v>282</v>
      </c>
      <c r="C281" s="13" t="n">
        <v>0.02117519</v>
      </c>
    </row>
    <row r="282" customFormat="false" ht="12.75" hidden="false" customHeight="false" outlineLevel="0" collapsed="false">
      <c r="A282" s="10" t="n">
        <v>248</v>
      </c>
      <c r="B282" s="11" t="s">
        <v>283</v>
      </c>
      <c r="C282" s="13" t="n">
        <v>0.05372117</v>
      </c>
    </row>
    <row r="283" customFormat="false" ht="12.75" hidden="false" customHeight="false" outlineLevel="0" collapsed="false">
      <c r="A283" s="10" t="n">
        <v>249</v>
      </c>
      <c r="B283" s="11" t="s">
        <v>284</v>
      </c>
      <c r="C283" s="13" t="n">
        <v>0.03323402</v>
      </c>
    </row>
    <row r="284" customFormat="false" ht="12.75" hidden="false" customHeight="false" outlineLevel="0" collapsed="false">
      <c r="A284" s="10" t="n">
        <v>250</v>
      </c>
      <c r="B284" s="11" t="s">
        <v>285</v>
      </c>
      <c r="C284" s="13" t="n">
        <v>0.01335187</v>
      </c>
    </row>
    <row r="285" customFormat="false" ht="12.75" hidden="false" customHeight="false" outlineLevel="0" collapsed="false">
      <c r="A285" s="10" t="n">
        <v>251</v>
      </c>
      <c r="B285" s="11" t="s">
        <v>286</v>
      </c>
      <c r="C285" s="13" t="n">
        <v>1.40754657</v>
      </c>
    </row>
    <row r="286" customFormat="false" ht="12.75" hidden="false" customHeight="false" outlineLevel="0" collapsed="false">
      <c r="A286" s="10" t="n">
        <v>252</v>
      </c>
      <c r="B286" s="11" t="s">
        <v>287</v>
      </c>
      <c r="C286" s="13" t="n">
        <v>0.01640835</v>
      </c>
    </row>
    <row r="287" customFormat="false" ht="12.75" hidden="false" customHeight="false" outlineLevel="0" collapsed="false">
      <c r="A287" s="10" t="n">
        <v>253</v>
      </c>
      <c r="B287" s="11" t="s">
        <v>288</v>
      </c>
      <c r="C287" s="13" t="n">
        <v>0.0171585</v>
      </c>
    </row>
    <row r="288" customFormat="false" ht="12.75" hidden="false" customHeight="false" outlineLevel="0" collapsed="false">
      <c r="A288" s="10" t="n">
        <v>254</v>
      </c>
      <c r="B288" s="11" t="s">
        <v>289</v>
      </c>
      <c r="C288" s="13" t="n">
        <v>0.02304645</v>
      </c>
    </row>
    <row r="289" customFormat="false" ht="12.75" hidden="false" customHeight="false" outlineLevel="0" collapsed="false">
      <c r="A289" s="10" t="n">
        <v>256</v>
      </c>
      <c r="B289" s="11" t="s">
        <v>290</v>
      </c>
      <c r="C289" s="13" t="n">
        <v>0.02156221</v>
      </c>
    </row>
    <row r="290" customFormat="false" ht="12.75" hidden="false" customHeight="false" outlineLevel="0" collapsed="false">
      <c r="A290" s="10" t="n">
        <v>257</v>
      </c>
      <c r="B290" s="11" t="s">
        <v>291</v>
      </c>
      <c r="C290" s="13" t="n">
        <v>0.04820357</v>
      </c>
    </row>
    <row r="291" customFormat="false" ht="12.75" hidden="false" customHeight="false" outlineLevel="0" collapsed="false">
      <c r="A291" s="10" t="n">
        <v>258</v>
      </c>
      <c r="B291" s="11" t="s">
        <v>292</v>
      </c>
      <c r="C291" s="13" t="n">
        <v>0.01501591</v>
      </c>
    </row>
    <row r="292" customFormat="false" ht="12.75" hidden="false" customHeight="false" outlineLevel="0" collapsed="false">
      <c r="A292" s="10" t="n">
        <v>259</v>
      </c>
      <c r="B292" s="11" t="s">
        <v>293</v>
      </c>
      <c r="C292" s="13" t="n">
        <v>0.02435941</v>
      </c>
    </row>
    <row r="293" customFormat="false" ht="12.75" hidden="false" customHeight="false" outlineLevel="0" collapsed="false">
      <c r="A293" s="10" t="n">
        <v>734</v>
      </c>
      <c r="B293" s="11" t="s">
        <v>294</v>
      </c>
      <c r="C293" s="13" t="n">
        <v>0.02842466</v>
      </c>
    </row>
    <row r="294" customFormat="false" ht="12.75" hidden="false" customHeight="false" outlineLevel="0" collapsed="false">
      <c r="A294" s="10" t="n">
        <v>260</v>
      </c>
      <c r="B294" s="11" t="s">
        <v>295</v>
      </c>
      <c r="C294" s="13" t="n">
        <v>0.03432322</v>
      </c>
    </row>
    <row r="295" customFormat="false" ht="12.75" hidden="false" customHeight="false" outlineLevel="0" collapsed="false">
      <c r="A295" s="10" t="n">
        <v>261</v>
      </c>
      <c r="B295" s="11" t="s">
        <v>296</v>
      </c>
      <c r="C295" s="13" t="n">
        <v>0.1899284</v>
      </c>
    </row>
    <row r="296" customFormat="false" ht="12.75" hidden="false" customHeight="false" outlineLevel="0" collapsed="false">
      <c r="A296" s="10" t="n">
        <v>262</v>
      </c>
      <c r="B296" s="11" t="s">
        <v>297</v>
      </c>
      <c r="C296" s="13" t="n">
        <v>0.06249361</v>
      </c>
    </row>
    <row r="297" customFormat="false" ht="12.75" hidden="false" customHeight="false" outlineLevel="0" collapsed="false">
      <c r="A297" s="10" t="n">
        <v>263</v>
      </c>
      <c r="B297" s="11" t="s">
        <v>298</v>
      </c>
      <c r="C297" s="13" t="n">
        <v>0.03071909</v>
      </c>
    </row>
    <row r="298" customFormat="false" ht="12.75" hidden="false" customHeight="false" outlineLevel="0" collapsed="false">
      <c r="A298" s="10" t="n">
        <v>264</v>
      </c>
      <c r="B298" s="11" t="s">
        <v>299</v>
      </c>
      <c r="C298" s="13" t="n">
        <v>0.01783098</v>
      </c>
    </row>
    <row r="299" customFormat="false" ht="12.75" hidden="false" customHeight="false" outlineLevel="0" collapsed="false">
      <c r="A299" s="10" t="n">
        <v>265</v>
      </c>
      <c r="B299" s="11" t="s">
        <v>300</v>
      </c>
      <c r="C299" s="13" t="n">
        <v>0.02158783</v>
      </c>
    </row>
    <row r="300" customFormat="false" ht="12.75" hidden="false" customHeight="false" outlineLevel="0" collapsed="false">
      <c r="A300" s="10" t="n">
        <v>266</v>
      </c>
      <c r="B300" s="11" t="s">
        <v>301</v>
      </c>
      <c r="C300" s="13" t="n">
        <v>0.02392987</v>
      </c>
    </row>
    <row r="301" customFormat="false" ht="12.75" hidden="false" customHeight="false" outlineLevel="0" collapsed="false">
      <c r="A301" s="10" t="n">
        <v>267</v>
      </c>
      <c r="B301" s="11" t="s">
        <v>302</v>
      </c>
      <c r="C301" s="13" t="n">
        <v>0.05406273</v>
      </c>
    </row>
    <row r="302" customFormat="false" ht="12.75" hidden="false" customHeight="false" outlineLevel="0" collapsed="false">
      <c r="A302" s="10" t="n">
        <v>790</v>
      </c>
      <c r="B302" s="11" t="s">
        <v>303</v>
      </c>
      <c r="C302" s="13" t="n">
        <v>0.02612265</v>
      </c>
    </row>
    <row r="303" customFormat="false" ht="12.75" hidden="false" customHeight="false" outlineLevel="0" collapsed="false">
      <c r="A303" s="10" t="n">
        <v>268</v>
      </c>
      <c r="B303" s="11" t="s">
        <v>304</v>
      </c>
      <c r="C303" s="13" t="n">
        <v>0.0219189</v>
      </c>
    </row>
    <row r="304" customFormat="false" ht="12.75" hidden="false" customHeight="false" outlineLevel="0" collapsed="false">
      <c r="A304" s="10" t="n">
        <v>269</v>
      </c>
      <c r="B304" s="11" t="s">
        <v>305</v>
      </c>
      <c r="C304" s="13" t="n">
        <v>0.02776001</v>
      </c>
    </row>
    <row r="305" customFormat="false" ht="12.75" hidden="false" customHeight="false" outlineLevel="0" collapsed="false">
      <c r="A305" s="10" t="n">
        <v>791</v>
      </c>
      <c r="B305" s="11" t="s">
        <v>306</v>
      </c>
      <c r="C305" s="12" t="n">
        <v>0.01556916</v>
      </c>
    </row>
    <row r="306" customFormat="false" ht="12.75" hidden="false" customHeight="false" outlineLevel="0" collapsed="false">
      <c r="A306" s="10" t="n">
        <v>270</v>
      </c>
      <c r="B306" s="11" t="s">
        <v>307</v>
      </c>
      <c r="C306" s="13" t="n">
        <v>0.25322124</v>
      </c>
    </row>
    <row r="307" customFormat="false" ht="12.75" hidden="false" customHeight="false" outlineLevel="0" collapsed="false">
      <c r="A307" s="10" t="n">
        <v>468</v>
      </c>
      <c r="B307" s="11" t="s">
        <v>308</v>
      </c>
      <c r="C307" s="13" t="n">
        <v>0.01678525</v>
      </c>
    </row>
    <row r="308" customFormat="false" ht="12.75" hidden="false" customHeight="false" outlineLevel="0" collapsed="false">
      <c r="A308" s="10" t="n">
        <v>792</v>
      </c>
      <c r="B308" s="11" t="s">
        <v>309</v>
      </c>
      <c r="C308" s="13" t="n">
        <v>0.01477657</v>
      </c>
    </row>
    <row r="309" customFormat="false" ht="12.75" hidden="false" customHeight="false" outlineLevel="0" collapsed="false">
      <c r="A309" s="10" t="n">
        <v>271</v>
      </c>
      <c r="B309" s="11" t="s">
        <v>310</v>
      </c>
      <c r="C309" s="13" t="n">
        <v>0.37340036</v>
      </c>
    </row>
    <row r="310" customFormat="false" ht="12.75" hidden="false" customHeight="false" outlineLevel="0" collapsed="false">
      <c r="A310" s="10" t="n">
        <v>272</v>
      </c>
      <c r="B310" s="11" t="s">
        <v>311</v>
      </c>
      <c r="C310" s="13" t="n">
        <v>0.01998745</v>
      </c>
    </row>
    <row r="311" customFormat="false" ht="12.75" hidden="false" customHeight="false" outlineLevel="0" collapsed="false">
      <c r="A311" s="10" t="n">
        <v>273</v>
      </c>
      <c r="B311" s="11" t="s">
        <v>312</v>
      </c>
      <c r="C311" s="13" t="n">
        <v>0.02420904</v>
      </c>
    </row>
    <row r="312" customFormat="false" ht="12.75" hidden="false" customHeight="false" outlineLevel="0" collapsed="false">
      <c r="A312" s="10" t="n">
        <v>793</v>
      </c>
      <c r="B312" s="11" t="s">
        <v>313</v>
      </c>
      <c r="C312" s="13" t="n">
        <v>0.02288021</v>
      </c>
    </row>
    <row r="313" customFormat="false" ht="12.75" hidden="false" customHeight="false" outlineLevel="0" collapsed="false">
      <c r="A313" s="10" t="n">
        <v>794</v>
      </c>
      <c r="B313" s="11" t="s">
        <v>314</v>
      </c>
      <c r="C313" s="13" t="n">
        <v>0.01329044</v>
      </c>
    </row>
    <row r="314" customFormat="false" ht="12.75" hidden="false" customHeight="false" outlineLevel="0" collapsed="false">
      <c r="A314" s="10" t="n">
        <v>795</v>
      </c>
      <c r="B314" s="11" t="s">
        <v>315</v>
      </c>
      <c r="C314" s="13" t="n">
        <v>0.01481401</v>
      </c>
    </row>
    <row r="315" customFormat="false" ht="12.75" hidden="false" customHeight="false" outlineLevel="0" collapsed="false">
      <c r="A315" s="10" t="n">
        <v>796</v>
      </c>
      <c r="B315" s="11" t="s">
        <v>316</v>
      </c>
      <c r="C315" s="13" t="n">
        <v>0.01833841</v>
      </c>
    </row>
    <row r="316" customFormat="false" ht="12.75" hidden="false" customHeight="false" outlineLevel="0" collapsed="false">
      <c r="A316" s="10" t="n">
        <v>274</v>
      </c>
      <c r="B316" s="11" t="s">
        <v>317</v>
      </c>
      <c r="C316" s="13" t="n">
        <v>0.02332808</v>
      </c>
    </row>
    <row r="317" customFormat="false" ht="12.75" hidden="false" customHeight="false" outlineLevel="0" collapsed="false">
      <c r="A317" s="10" t="n">
        <v>275</v>
      </c>
      <c r="B317" s="11" t="s">
        <v>318</v>
      </c>
      <c r="C317" s="13" t="n">
        <v>0.029599</v>
      </c>
    </row>
    <row r="318" customFormat="false" ht="12.75" hidden="false" customHeight="false" outlineLevel="0" collapsed="false">
      <c r="A318" s="10" t="n">
        <v>276</v>
      </c>
      <c r="B318" s="11" t="s">
        <v>319</v>
      </c>
      <c r="C318" s="13" t="n">
        <v>0.0385008</v>
      </c>
    </row>
    <row r="319" customFormat="false" ht="12.75" hidden="false" customHeight="false" outlineLevel="0" collapsed="false">
      <c r="A319" s="10" t="n">
        <v>277</v>
      </c>
      <c r="B319" s="11" t="s">
        <v>320</v>
      </c>
      <c r="C319" s="13" t="n">
        <v>0.66797239</v>
      </c>
    </row>
    <row r="320" customFormat="false" ht="12.75" hidden="false" customHeight="false" outlineLevel="0" collapsed="false">
      <c r="A320" s="10" t="n">
        <v>278</v>
      </c>
      <c r="B320" s="11" t="s">
        <v>321</v>
      </c>
      <c r="C320" s="13" t="n">
        <v>0.09540174</v>
      </c>
    </row>
    <row r="321" customFormat="false" ht="12.75" hidden="false" customHeight="false" outlineLevel="0" collapsed="false">
      <c r="A321" s="10" t="n">
        <v>279</v>
      </c>
      <c r="B321" s="11" t="s">
        <v>322</v>
      </c>
      <c r="C321" s="13" t="n">
        <v>0.01876616</v>
      </c>
    </row>
    <row r="322" customFormat="false" ht="12.75" hidden="false" customHeight="false" outlineLevel="0" collapsed="false">
      <c r="A322" s="10" t="n">
        <v>280</v>
      </c>
      <c r="B322" s="11" t="s">
        <v>323</v>
      </c>
      <c r="C322" s="13" t="n">
        <v>0.07926874</v>
      </c>
    </row>
    <row r="323" customFormat="false" ht="12.75" hidden="false" customHeight="false" outlineLevel="0" collapsed="false">
      <c r="A323" s="10" t="n">
        <v>281</v>
      </c>
      <c r="B323" s="11" t="s">
        <v>324</v>
      </c>
      <c r="C323" s="13" t="n">
        <v>0.06110469</v>
      </c>
    </row>
    <row r="324" customFormat="false" ht="12.75" hidden="false" customHeight="false" outlineLevel="0" collapsed="false">
      <c r="A324" s="10" t="n">
        <v>282</v>
      </c>
      <c r="B324" s="11" t="s">
        <v>325</v>
      </c>
      <c r="C324" s="13" t="n">
        <v>0.02670616</v>
      </c>
    </row>
    <row r="325" customFormat="false" ht="12.75" hidden="false" customHeight="false" outlineLevel="0" collapsed="false">
      <c r="A325" s="10" t="n">
        <v>797</v>
      </c>
      <c r="B325" s="11" t="s">
        <v>326</v>
      </c>
      <c r="C325" s="13" t="n">
        <v>0.01690792</v>
      </c>
    </row>
    <row r="326" customFormat="false" ht="12.75" hidden="false" customHeight="false" outlineLevel="0" collapsed="false">
      <c r="A326" s="10" t="n">
        <v>283</v>
      </c>
      <c r="B326" s="11" t="s">
        <v>327</v>
      </c>
      <c r="C326" s="13" t="n">
        <v>0.07051753</v>
      </c>
    </row>
    <row r="327" customFormat="false" ht="12.75" hidden="false" customHeight="false" outlineLevel="0" collapsed="false">
      <c r="A327" s="10" t="n">
        <v>284</v>
      </c>
      <c r="B327" s="11" t="s">
        <v>328</v>
      </c>
      <c r="C327" s="13" t="n">
        <v>0.03959077</v>
      </c>
    </row>
    <row r="328" customFormat="false" ht="12.75" hidden="false" customHeight="false" outlineLevel="0" collapsed="false">
      <c r="A328" s="10" t="n">
        <v>285</v>
      </c>
      <c r="B328" s="11" t="s">
        <v>329</v>
      </c>
      <c r="C328" s="13" t="n">
        <v>0.01949403</v>
      </c>
    </row>
    <row r="329" customFormat="false" ht="12.75" hidden="false" customHeight="false" outlineLevel="0" collapsed="false">
      <c r="A329" s="10" t="n">
        <v>286</v>
      </c>
      <c r="B329" s="11" t="s">
        <v>330</v>
      </c>
      <c r="C329" s="13" t="n">
        <v>0.16866562</v>
      </c>
    </row>
    <row r="330" customFormat="false" ht="12.75" hidden="false" customHeight="false" outlineLevel="0" collapsed="false">
      <c r="A330" s="10" t="n">
        <v>287</v>
      </c>
      <c r="B330" s="11" t="s">
        <v>331</v>
      </c>
      <c r="C330" s="12" t="n">
        <v>0.25987938</v>
      </c>
    </row>
    <row r="331" customFormat="false" ht="12.75" hidden="false" customHeight="false" outlineLevel="0" collapsed="false">
      <c r="A331" s="10" t="n">
        <v>288</v>
      </c>
      <c r="B331" s="11" t="s">
        <v>332</v>
      </c>
      <c r="C331" s="13" t="n">
        <v>0.02561688</v>
      </c>
    </row>
    <row r="332" customFormat="false" ht="12.75" hidden="false" customHeight="false" outlineLevel="0" collapsed="false">
      <c r="A332" s="10" t="n">
        <v>289</v>
      </c>
      <c r="B332" s="11" t="s">
        <v>333</v>
      </c>
      <c r="C332" s="13" t="n">
        <v>0.04832711</v>
      </c>
    </row>
    <row r="333" customFormat="false" ht="12.75" hidden="false" customHeight="false" outlineLevel="0" collapsed="false">
      <c r="A333" s="10" t="n">
        <v>290</v>
      </c>
      <c r="B333" s="11" t="s">
        <v>334</v>
      </c>
      <c r="C333" s="13" t="n">
        <v>0.02631954</v>
      </c>
    </row>
    <row r="334" customFormat="false" ht="12.75" hidden="false" customHeight="false" outlineLevel="0" collapsed="false">
      <c r="A334" s="10" t="n">
        <v>291</v>
      </c>
      <c r="B334" s="11" t="s">
        <v>335</v>
      </c>
      <c r="C334" s="13" t="n">
        <v>0.04501576</v>
      </c>
    </row>
    <row r="335" customFormat="false" ht="12.75" hidden="false" customHeight="false" outlineLevel="0" collapsed="false">
      <c r="A335" s="10" t="n">
        <v>292</v>
      </c>
      <c r="B335" s="11" t="s">
        <v>336</v>
      </c>
      <c r="C335" s="13" t="n">
        <v>0.02890837</v>
      </c>
    </row>
    <row r="336" customFormat="false" ht="12.75" hidden="false" customHeight="false" outlineLevel="0" collapsed="false">
      <c r="A336" s="10" t="n">
        <v>293</v>
      </c>
      <c r="B336" s="11" t="s">
        <v>337</v>
      </c>
      <c r="C336" s="13" t="n">
        <v>0.02765266</v>
      </c>
    </row>
    <row r="337" customFormat="false" ht="12.75" hidden="false" customHeight="false" outlineLevel="0" collapsed="false">
      <c r="A337" s="10" t="n">
        <v>294</v>
      </c>
      <c r="B337" s="11" t="s">
        <v>338</v>
      </c>
      <c r="C337" s="13" t="n">
        <v>0.02173941</v>
      </c>
    </row>
    <row r="338" customFormat="false" ht="12.75" hidden="false" customHeight="false" outlineLevel="0" collapsed="false">
      <c r="A338" s="10" t="n">
        <v>295</v>
      </c>
      <c r="B338" s="11" t="s">
        <v>339</v>
      </c>
      <c r="C338" s="13" t="n">
        <v>0.19966899</v>
      </c>
    </row>
    <row r="339" customFormat="false" ht="12.75" hidden="false" customHeight="false" outlineLevel="0" collapsed="false">
      <c r="A339" s="10" t="n">
        <v>296</v>
      </c>
      <c r="B339" s="11" t="s">
        <v>340</v>
      </c>
      <c r="C339" s="13" t="n">
        <v>0.02624066</v>
      </c>
    </row>
    <row r="340" customFormat="false" ht="12.75" hidden="false" customHeight="false" outlineLevel="0" collapsed="false">
      <c r="A340" s="10" t="n">
        <v>798</v>
      </c>
      <c r="B340" s="11" t="s">
        <v>341</v>
      </c>
      <c r="C340" s="13" t="n">
        <v>0.01855836</v>
      </c>
    </row>
    <row r="341" customFormat="false" ht="12.75" hidden="false" customHeight="false" outlineLevel="0" collapsed="false">
      <c r="A341" s="10" t="n">
        <v>297</v>
      </c>
      <c r="B341" s="11" t="s">
        <v>342</v>
      </c>
      <c r="C341" s="13" t="n">
        <v>0.14992347</v>
      </c>
    </row>
    <row r="342" customFormat="false" ht="12.75" hidden="false" customHeight="false" outlineLevel="0" collapsed="false">
      <c r="A342" s="10" t="n">
        <v>298</v>
      </c>
      <c r="B342" s="11" t="s">
        <v>343</v>
      </c>
      <c r="C342" s="13" t="n">
        <v>0.53349636</v>
      </c>
    </row>
    <row r="343" customFormat="false" ht="12.75" hidden="false" customHeight="false" outlineLevel="0" collapsed="false">
      <c r="A343" s="10" t="n">
        <v>299</v>
      </c>
      <c r="B343" s="11" t="s">
        <v>344</v>
      </c>
      <c r="C343" s="13" t="n">
        <v>0.01780729</v>
      </c>
    </row>
    <row r="344" customFormat="false" ht="12.75" hidden="false" customHeight="false" outlineLevel="0" collapsed="false">
      <c r="A344" s="10" t="n">
        <v>300</v>
      </c>
      <c r="B344" s="11" t="s">
        <v>345</v>
      </c>
      <c r="C344" s="13" t="n">
        <v>0.01613363</v>
      </c>
    </row>
    <row r="345" customFormat="false" ht="12.75" hidden="false" customHeight="false" outlineLevel="0" collapsed="false">
      <c r="A345" s="10" t="n">
        <v>736</v>
      </c>
      <c r="B345" s="11" t="s">
        <v>346</v>
      </c>
      <c r="C345" s="13" t="n">
        <v>0.02361551</v>
      </c>
    </row>
    <row r="346" customFormat="false" ht="12.75" hidden="false" customHeight="false" outlineLevel="0" collapsed="false">
      <c r="A346" s="10" t="n">
        <v>301</v>
      </c>
      <c r="B346" s="11" t="s">
        <v>347</v>
      </c>
      <c r="C346" s="13" t="n">
        <v>0.13624848</v>
      </c>
    </row>
    <row r="347" customFormat="false" ht="12.75" hidden="false" customHeight="false" outlineLevel="0" collapsed="false">
      <c r="A347" s="10" t="n">
        <v>302</v>
      </c>
      <c r="B347" s="11" t="s">
        <v>348</v>
      </c>
      <c r="C347" s="13" t="n">
        <v>0.05244257</v>
      </c>
    </row>
    <row r="348" customFormat="false" ht="12.75" hidden="false" customHeight="false" outlineLevel="0" collapsed="false">
      <c r="A348" s="10" t="n">
        <v>303</v>
      </c>
      <c r="B348" s="11" t="s">
        <v>349</v>
      </c>
      <c r="C348" s="13" t="n">
        <v>0.05610153</v>
      </c>
    </row>
    <row r="349" customFormat="false" ht="12.75" hidden="false" customHeight="false" outlineLevel="0" collapsed="false">
      <c r="A349" s="10" t="n">
        <v>304</v>
      </c>
      <c r="B349" s="11" t="s">
        <v>350</v>
      </c>
      <c r="C349" s="13" t="n">
        <v>0.09976638</v>
      </c>
    </row>
    <row r="350" customFormat="false" ht="12.75" hidden="false" customHeight="false" outlineLevel="0" collapsed="false">
      <c r="A350" s="10" t="n">
        <v>305</v>
      </c>
      <c r="B350" s="11" t="s">
        <v>351</v>
      </c>
      <c r="C350" s="13" t="n">
        <v>0.05135655</v>
      </c>
    </row>
    <row r="351" customFormat="false" ht="12.75" hidden="false" customHeight="false" outlineLevel="0" collapsed="false">
      <c r="A351" s="10" t="n">
        <v>799</v>
      </c>
      <c r="B351" s="11" t="s">
        <v>352</v>
      </c>
      <c r="C351" s="13" t="n">
        <v>0.02073247</v>
      </c>
    </row>
    <row r="352" customFormat="false" ht="12.75" hidden="false" customHeight="false" outlineLevel="0" collapsed="false">
      <c r="A352" s="10" t="n">
        <v>306</v>
      </c>
      <c r="B352" s="11" t="s">
        <v>353</v>
      </c>
      <c r="C352" s="13" t="n">
        <v>0.02671395</v>
      </c>
    </row>
    <row r="353" customFormat="false" ht="12.75" hidden="false" customHeight="false" outlineLevel="0" collapsed="false">
      <c r="A353" s="10" t="n">
        <v>800</v>
      </c>
      <c r="B353" s="11" t="s">
        <v>354</v>
      </c>
      <c r="C353" s="13" t="n">
        <v>0.0216474</v>
      </c>
    </row>
    <row r="354" customFormat="false" ht="12.75" hidden="false" customHeight="false" outlineLevel="0" collapsed="false">
      <c r="A354" s="10" t="n">
        <v>307</v>
      </c>
      <c r="B354" s="11" t="s">
        <v>355</v>
      </c>
      <c r="C354" s="13" t="n">
        <v>0.15723212</v>
      </c>
    </row>
    <row r="355" customFormat="false" ht="12.75" hidden="false" customHeight="false" outlineLevel="0" collapsed="false">
      <c r="A355" s="10" t="n">
        <v>308</v>
      </c>
      <c r="B355" s="11" t="s">
        <v>356</v>
      </c>
      <c r="C355" s="12" t="n">
        <v>0.02101578</v>
      </c>
    </row>
    <row r="356" customFormat="false" ht="12.75" hidden="false" customHeight="false" outlineLevel="0" collapsed="false">
      <c r="A356" s="10" t="n">
        <v>309</v>
      </c>
      <c r="B356" s="11" t="s">
        <v>357</v>
      </c>
      <c r="C356" s="13" t="n">
        <v>0.05057886</v>
      </c>
    </row>
    <row r="357" customFormat="false" ht="12.75" hidden="false" customHeight="false" outlineLevel="0" collapsed="false">
      <c r="A357" s="10" t="n">
        <v>310</v>
      </c>
      <c r="B357" s="11" t="s">
        <v>358</v>
      </c>
      <c r="C357" s="13" t="n">
        <v>0.03511233</v>
      </c>
    </row>
    <row r="358" customFormat="false" ht="12.75" hidden="false" customHeight="false" outlineLevel="0" collapsed="false">
      <c r="A358" s="10" t="n">
        <v>311</v>
      </c>
      <c r="B358" s="11" t="s">
        <v>359</v>
      </c>
      <c r="C358" s="13" t="n">
        <v>0.02586213</v>
      </c>
    </row>
    <row r="359" customFormat="false" ht="12.75" hidden="false" customHeight="false" outlineLevel="0" collapsed="false">
      <c r="A359" s="10" t="n">
        <v>737</v>
      </c>
      <c r="B359" s="11" t="s">
        <v>360</v>
      </c>
      <c r="C359" s="13" t="n">
        <v>0.03381906</v>
      </c>
    </row>
    <row r="360" customFormat="false" ht="12.75" hidden="false" customHeight="false" outlineLevel="0" collapsed="false">
      <c r="A360" s="10" t="n">
        <v>312</v>
      </c>
      <c r="B360" s="11" t="s">
        <v>361</v>
      </c>
      <c r="C360" s="13" t="n">
        <v>0.0463742</v>
      </c>
    </row>
    <row r="361" customFormat="false" ht="12.75" hidden="false" customHeight="false" outlineLevel="0" collapsed="false">
      <c r="A361" s="10" t="n">
        <v>313</v>
      </c>
      <c r="B361" s="11" t="s">
        <v>362</v>
      </c>
      <c r="C361" s="13" t="n">
        <v>1.22550063</v>
      </c>
    </row>
    <row r="362" customFormat="false" ht="12.75" hidden="false" customHeight="false" outlineLevel="0" collapsed="false">
      <c r="A362" s="10" t="n">
        <v>314</v>
      </c>
      <c r="B362" s="11" t="s">
        <v>363</v>
      </c>
      <c r="C362" s="13" t="n">
        <v>0.05374939</v>
      </c>
    </row>
    <row r="363" customFormat="false" ht="12.75" hidden="false" customHeight="false" outlineLevel="0" collapsed="false">
      <c r="A363" s="10" t="n">
        <v>315</v>
      </c>
      <c r="B363" s="11" t="s">
        <v>364</v>
      </c>
      <c r="C363" s="13" t="n">
        <v>0.04378598</v>
      </c>
    </row>
    <row r="364" customFormat="false" ht="12.75" hidden="false" customHeight="false" outlineLevel="0" collapsed="false">
      <c r="A364" s="10" t="n">
        <v>316</v>
      </c>
      <c r="B364" s="11" t="s">
        <v>365</v>
      </c>
      <c r="C364" s="13" t="n">
        <v>0.04914003</v>
      </c>
    </row>
    <row r="365" customFormat="false" ht="12.75" hidden="false" customHeight="false" outlineLevel="0" collapsed="false">
      <c r="A365" s="10" t="n">
        <v>317</v>
      </c>
      <c r="B365" s="11" t="s">
        <v>366</v>
      </c>
      <c r="C365" s="13" t="n">
        <v>0.85542765</v>
      </c>
    </row>
    <row r="366" customFormat="false" ht="12.75" hidden="false" customHeight="false" outlineLevel="0" collapsed="false">
      <c r="A366" s="10" t="n">
        <v>318</v>
      </c>
      <c r="B366" s="11" t="s">
        <v>367</v>
      </c>
      <c r="C366" s="13" t="n">
        <v>0.0239689</v>
      </c>
    </row>
    <row r="367" customFormat="false" ht="12.75" hidden="false" customHeight="false" outlineLevel="0" collapsed="false">
      <c r="A367" s="10" t="n">
        <v>319</v>
      </c>
      <c r="B367" s="11" t="s">
        <v>368</v>
      </c>
      <c r="C367" s="13" t="n">
        <v>0.67403682</v>
      </c>
    </row>
    <row r="368" customFormat="false" ht="12.75" hidden="false" customHeight="false" outlineLevel="0" collapsed="false">
      <c r="A368" s="10" t="n">
        <v>320</v>
      </c>
      <c r="B368" s="11" t="s">
        <v>369</v>
      </c>
      <c r="C368" s="13" t="n">
        <v>0.02976591</v>
      </c>
    </row>
    <row r="369" customFormat="false" ht="12.75" hidden="false" customHeight="false" outlineLevel="0" collapsed="false">
      <c r="A369" s="10" t="n">
        <v>321</v>
      </c>
      <c r="B369" s="11" t="s">
        <v>370</v>
      </c>
      <c r="C369" s="13" t="n">
        <v>0.05232834</v>
      </c>
    </row>
    <row r="370" customFormat="false" ht="12.75" hidden="false" customHeight="false" outlineLevel="0" collapsed="false">
      <c r="A370" s="10" t="n">
        <v>322</v>
      </c>
      <c r="B370" s="11" t="s">
        <v>371</v>
      </c>
      <c r="C370" s="13" t="n">
        <v>0.04173125</v>
      </c>
    </row>
    <row r="371" customFormat="false" ht="12.75" hidden="false" customHeight="false" outlineLevel="0" collapsed="false">
      <c r="A371" s="10" t="n">
        <v>323</v>
      </c>
      <c r="B371" s="11" t="s">
        <v>372</v>
      </c>
      <c r="C371" s="13" t="n">
        <v>0.02604627</v>
      </c>
    </row>
    <row r="372" customFormat="false" ht="12.75" hidden="false" customHeight="false" outlineLevel="0" collapsed="false">
      <c r="A372" s="10" t="n">
        <v>324</v>
      </c>
      <c r="B372" s="11" t="s">
        <v>373</v>
      </c>
      <c r="C372" s="13" t="n">
        <v>0.39941415</v>
      </c>
    </row>
    <row r="373" customFormat="false" ht="12.75" hidden="false" customHeight="false" outlineLevel="0" collapsed="false">
      <c r="A373" s="10" t="n">
        <v>325</v>
      </c>
      <c r="B373" s="11" t="s">
        <v>374</v>
      </c>
      <c r="C373" s="13" t="n">
        <v>0.08836867</v>
      </c>
    </row>
    <row r="374" customFormat="false" ht="12.75" hidden="false" customHeight="false" outlineLevel="0" collapsed="false">
      <c r="A374" s="10" t="n">
        <v>326</v>
      </c>
      <c r="B374" s="11" t="s">
        <v>375</v>
      </c>
      <c r="C374" s="13" t="n">
        <v>0.02136393</v>
      </c>
    </row>
    <row r="375" customFormat="false" ht="12.75" hidden="false" customHeight="false" outlineLevel="0" collapsed="false">
      <c r="A375" s="10" t="n">
        <v>327</v>
      </c>
      <c r="B375" s="11" t="s">
        <v>376</v>
      </c>
      <c r="C375" s="13" t="n">
        <v>0.05254029</v>
      </c>
    </row>
    <row r="376" customFormat="false" ht="12.75" hidden="false" customHeight="false" outlineLevel="0" collapsed="false">
      <c r="A376" s="10" t="n">
        <v>328</v>
      </c>
      <c r="B376" s="11" t="s">
        <v>377</v>
      </c>
      <c r="C376" s="13" t="n">
        <v>0.01801339</v>
      </c>
    </row>
    <row r="377" customFormat="false" ht="12.75" hidden="false" customHeight="false" outlineLevel="0" collapsed="false">
      <c r="A377" s="10" t="n">
        <v>329</v>
      </c>
      <c r="B377" s="11" t="s">
        <v>378</v>
      </c>
      <c r="C377" s="13" t="n">
        <v>0.05658626</v>
      </c>
    </row>
    <row r="378" customFormat="false" ht="12.75" hidden="false" customHeight="false" outlineLevel="0" collapsed="false">
      <c r="A378" s="10" t="n">
        <v>330</v>
      </c>
      <c r="B378" s="11" t="s">
        <v>379</v>
      </c>
      <c r="C378" s="13" t="n">
        <v>0.11390189</v>
      </c>
    </row>
    <row r="379" customFormat="false" ht="12.75" hidden="false" customHeight="false" outlineLevel="0" collapsed="false">
      <c r="A379" s="10" t="n">
        <v>331</v>
      </c>
      <c r="B379" s="11" t="s">
        <v>380</v>
      </c>
      <c r="C379" s="13" t="n">
        <v>0.0772172</v>
      </c>
    </row>
    <row r="380" customFormat="false" ht="12.75" hidden="false" customHeight="false" outlineLevel="0" collapsed="false">
      <c r="A380" s="10" t="n">
        <v>332</v>
      </c>
      <c r="B380" s="11" t="s">
        <v>381</v>
      </c>
      <c r="C380" s="12" t="n">
        <v>0.0281594</v>
      </c>
    </row>
    <row r="381" customFormat="false" ht="12.75" hidden="false" customHeight="false" outlineLevel="0" collapsed="false">
      <c r="A381" s="10" t="n">
        <v>333</v>
      </c>
      <c r="B381" s="11" t="s">
        <v>382</v>
      </c>
      <c r="C381" s="13" t="n">
        <v>0.05043253</v>
      </c>
    </row>
    <row r="382" customFormat="false" ht="12.75" hidden="false" customHeight="false" outlineLevel="0" collapsed="false">
      <c r="A382" s="10" t="n">
        <v>334</v>
      </c>
      <c r="B382" s="11" t="s">
        <v>383</v>
      </c>
      <c r="C382" s="13" t="n">
        <v>0.13515919</v>
      </c>
    </row>
    <row r="383" customFormat="false" ht="12.75" hidden="false" customHeight="false" outlineLevel="0" collapsed="false">
      <c r="A383" s="10" t="n">
        <v>335</v>
      </c>
      <c r="B383" s="11" t="s">
        <v>384</v>
      </c>
      <c r="C383" s="13" t="n">
        <v>0.07264625</v>
      </c>
    </row>
    <row r="384" customFormat="false" ht="12.75" hidden="false" customHeight="false" outlineLevel="0" collapsed="false">
      <c r="A384" s="10" t="n">
        <v>336</v>
      </c>
      <c r="B384" s="11" t="s">
        <v>385</v>
      </c>
      <c r="C384" s="13" t="n">
        <v>0.07586256</v>
      </c>
    </row>
    <row r="385" customFormat="false" ht="12.75" hidden="false" customHeight="false" outlineLevel="0" collapsed="false">
      <c r="A385" s="10" t="n">
        <v>337</v>
      </c>
      <c r="B385" s="11" t="s">
        <v>386</v>
      </c>
      <c r="C385" s="13" t="n">
        <v>0.17779035</v>
      </c>
    </row>
    <row r="386" customFormat="false" ht="12.75" hidden="false" customHeight="false" outlineLevel="0" collapsed="false">
      <c r="A386" s="10" t="n">
        <v>723</v>
      </c>
      <c r="B386" s="11" t="s">
        <v>387</v>
      </c>
      <c r="C386" s="13" t="n">
        <v>0.12035238</v>
      </c>
    </row>
    <row r="387" customFormat="false" ht="12.75" hidden="false" customHeight="false" outlineLevel="0" collapsed="false">
      <c r="A387" s="10" t="n">
        <v>338</v>
      </c>
      <c r="B387" s="11" t="s">
        <v>388</v>
      </c>
      <c r="C387" s="13" t="n">
        <v>0.39598994</v>
      </c>
    </row>
    <row r="388" customFormat="false" ht="12.75" hidden="false" customHeight="false" outlineLevel="0" collapsed="false">
      <c r="A388" s="10" t="n">
        <v>339</v>
      </c>
      <c r="B388" s="11" t="s">
        <v>389</v>
      </c>
      <c r="C388" s="13" t="n">
        <v>0.0194998</v>
      </c>
    </row>
    <row r="389" customFormat="false" ht="12.75" hidden="false" customHeight="false" outlineLevel="0" collapsed="false">
      <c r="A389" s="10" t="n">
        <v>340</v>
      </c>
      <c r="B389" s="11" t="s">
        <v>390</v>
      </c>
      <c r="C389" s="13" t="n">
        <v>0.03791939</v>
      </c>
    </row>
    <row r="390" customFormat="false" ht="12.75" hidden="false" customHeight="false" outlineLevel="0" collapsed="false">
      <c r="A390" s="10" t="n">
        <v>341</v>
      </c>
      <c r="B390" s="11" t="s">
        <v>391</v>
      </c>
      <c r="C390" s="13" t="n">
        <v>0.03251697</v>
      </c>
    </row>
    <row r="391" customFormat="false" ht="12.75" hidden="false" customHeight="false" outlineLevel="0" collapsed="false">
      <c r="A391" s="10" t="n">
        <v>342</v>
      </c>
      <c r="B391" s="11" t="s">
        <v>392</v>
      </c>
      <c r="C391" s="13" t="n">
        <v>0.57903926</v>
      </c>
    </row>
    <row r="392" customFormat="false" ht="12.75" hidden="false" customHeight="false" outlineLevel="0" collapsed="false">
      <c r="A392" s="10" t="n">
        <v>343</v>
      </c>
      <c r="B392" s="11" t="s">
        <v>393</v>
      </c>
      <c r="C392" s="13" t="n">
        <v>0.01874851</v>
      </c>
    </row>
    <row r="393" customFormat="false" ht="12.75" hidden="false" customHeight="false" outlineLevel="0" collapsed="false">
      <c r="A393" s="10" t="n">
        <v>344</v>
      </c>
      <c r="B393" s="11" t="s">
        <v>394</v>
      </c>
      <c r="C393" s="13" t="n">
        <v>0.49296967</v>
      </c>
    </row>
    <row r="394" customFormat="false" ht="12.75" hidden="false" customHeight="false" outlineLevel="0" collapsed="false">
      <c r="A394" s="10" t="n">
        <v>345</v>
      </c>
      <c r="B394" s="11" t="s">
        <v>395</v>
      </c>
      <c r="C394" s="13" t="n">
        <v>0.03442638</v>
      </c>
    </row>
    <row r="395" customFormat="false" ht="12.75" hidden="false" customHeight="false" outlineLevel="0" collapsed="false">
      <c r="A395" s="10" t="n">
        <v>346</v>
      </c>
      <c r="B395" s="11" t="s">
        <v>396</v>
      </c>
      <c r="C395" s="13" t="n">
        <v>0.04443181</v>
      </c>
    </row>
    <row r="396" customFormat="false" ht="12.75" hidden="false" customHeight="false" outlineLevel="0" collapsed="false">
      <c r="A396" s="10" t="n">
        <v>347</v>
      </c>
      <c r="B396" s="11" t="s">
        <v>397</v>
      </c>
      <c r="C396" s="13" t="n">
        <v>0.02928175</v>
      </c>
    </row>
    <row r="397" customFormat="false" ht="12.75" hidden="false" customHeight="false" outlineLevel="0" collapsed="false">
      <c r="A397" s="10" t="n">
        <v>348</v>
      </c>
      <c r="B397" s="11" t="s">
        <v>398</v>
      </c>
      <c r="C397" s="13" t="n">
        <v>0.03720715</v>
      </c>
    </row>
    <row r="398" customFormat="false" ht="12.75" hidden="false" customHeight="false" outlineLevel="0" collapsed="false">
      <c r="A398" s="10" t="n">
        <v>349</v>
      </c>
      <c r="B398" s="11" t="s">
        <v>399</v>
      </c>
      <c r="C398" s="13" t="n">
        <v>0.09570933</v>
      </c>
    </row>
    <row r="399" customFormat="false" ht="12.75" hidden="false" customHeight="false" outlineLevel="0" collapsed="false">
      <c r="A399" s="10" t="n">
        <v>350</v>
      </c>
      <c r="B399" s="11" t="s">
        <v>400</v>
      </c>
      <c r="C399" s="13" t="n">
        <v>0.02301607</v>
      </c>
    </row>
    <row r="400" customFormat="false" ht="12.75" hidden="false" customHeight="false" outlineLevel="0" collapsed="false">
      <c r="A400" s="10" t="n">
        <v>738</v>
      </c>
      <c r="B400" s="11" t="s">
        <v>401</v>
      </c>
      <c r="C400" s="13" t="n">
        <v>0.13587458</v>
      </c>
    </row>
    <row r="401" customFormat="false" ht="12.75" hidden="false" customHeight="false" outlineLevel="0" collapsed="false">
      <c r="A401" s="10" t="n">
        <v>739</v>
      </c>
      <c r="B401" s="11" t="s">
        <v>402</v>
      </c>
      <c r="C401" s="13" t="n">
        <v>0.01512222</v>
      </c>
    </row>
    <row r="402" customFormat="false" ht="12.75" hidden="false" customHeight="false" outlineLevel="0" collapsed="false">
      <c r="A402" s="10" t="n">
        <v>351</v>
      </c>
      <c r="B402" s="11" t="s">
        <v>403</v>
      </c>
      <c r="C402" s="13" t="n">
        <v>0.14277119</v>
      </c>
    </row>
    <row r="403" customFormat="false" ht="12.75" hidden="false" customHeight="false" outlineLevel="0" collapsed="false">
      <c r="A403" s="10" t="n">
        <v>352</v>
      </c>
      <c r="B403" s="11" t="s">
        <v>404</v>
      </c>
      <c r="C403" s="13" t="n">
        <v>0.12401319</v>
      </c>
    </row>
    <row r="404" customFormat="false" ht="12.75" hidden="false" customHeight="false" outlineLevel="0" collapsed="false">
      <c r="A404" s="10" t="n">
        <v>353</v>
      </c>
      <c r="B404" s="11" t="s">
        <v>405</v>
      </c>
      <c r="C404" s="13" t="n">
        <v>0.02152957</v>
      </c>
    </row>
    <row r="405" customFormat="false" ht="12.75" hidden="false" customHeight="false" outlineLevel="0" collapsed="false">
      <c r="A405" s="10" t="n">
        <v>865</v>
      </c>
      <c r="B405" s="11" t="s">
        <v>406</v>
      </c>
      <c r="C405" s="12" t="n">
        <v>0.02217984</v>
      </c>
    </row>
    <row r="406" customFormat="false" ht="12.75" hidden="false" customHeight="false" outlineLevel="0" collapsed="false">
      <c r="A406" s="10" t="n">
        <v>354</v>
      </c>
      <c r="B406" s="11" t="s">
        <v>407</v>
      </c>
      <c r="C406" s="13" t="n">
        <v>0.21534912</v>
      </c>
    </row>
    <row r="407" customFormat="false" ht="12.75" hidden="false" customHeight="false" outlineLevel="0" collapsed="false">
      <c r="A407" s="10" t="n">
        <v>801</v>
      </c>
      <c r="B407" s="11" t="s">
        <v>408</v>
      </c>
      <c r="C407" s="13" t="n">
        <v>0.0196764</v>
      </c>
    </row>
    <row r="408" customFormat="false" ht="12.75" hidden="false" customHeight="false" outlineLevel="0" collapsed="false">
      <c r="A408" s="10" t="n">
        <v>355</v>
      </c>
      <c r="B408" s="11" t="s">
        <v>409</v>
      </c>
      <c r="C408" s="13" t="n">
        <v>0.0554065</v>
      </c>
    </row>
    <row r="409" customFormat="false" ht="12.75" hidden="false" customHeight="false" outlineLevel="0" collapsed="false">
      <c r="A409" s="10" t="n">
        <v>356</v>
      </c>
      <c r="B409" s="11" t="s">
        <v>410</v>
      </c>
      <c r="C409" s="13" t="n">
        <v>0.032269</v>
      </c>
    </row>
    <row r="410" customFormat="false" ht="12.75" hidden="false" customHeight="false" outlineLevel="0" collapsed="false">
      <c r="A410" s="10" t="n">
        <v>357</v>
      </c>
      <c r="B410" s="11" t="s">
        <v>411</v>
      </c>
      <c r="C410" s="13" t="n">
        <v>0.02736161</v>
      </c>
    </row>
    <row r="411" customFormat="false" ht="12.75" hidden="false" customHeight="false" outlineLevel="0" collapsed="false">
      <c r="A411" s="10" t="n">
        <v>358</v>
      </c>
      <c r="B411" s="11" t="s">
        <v>412</v>
      </c>
      <c r="C411" s="13" t="n">
        <v>0.05309094</v>
      </c>
    </row>
    <row r="412" customFormat="false" ht="12.75" hidden="false" customHeight="false" outlineLevel="0" collapsed="false">
      <c r="A412" s="10" t="n">
        <v>359</v>
      </c>
      <c r="B412" s="11" t="s">
        <v>413</v>
      </c>
      <c r="C412" s="13" t="n">
        <v>0.02171741</v>
      </c>
    </row>
    <row r="413" customFormat="false" ht="12.75" hidden="false" customHeight="false" outlineLevel="0" collapsed="false">
      <c r="A413" s="10" t="n">
        <v>360</v>
      </c>
      <c r="B413" s="11" t="s">
        <v>414</v>
      </c>
      <c r="C413" s="13" t="n">
        <v>0.03624081</v>
      </c>
    </row>
    <row r="414" customFormat="false" ht="12.75" hidden="false" customHeight="false" outlineLevel="0" collapsed="false">
      <c r="A414" s="10" t="n">
        <v>361</v>
      </c>
      <c r="B414" s="11" t="s">
        <v>415</v>
      </c>
      <c r="C414" s="13" t="n">
        <v>0.02989582</v>
      </c>
    </row>
    <row r="415" customFormat="false" ht="12.75" hidden="false" customHeight="false" outlineLevel="0" collapsed="false">
      <c r="A415" s="10" t="n">
        <v>362</v>
      </c>
      <c r="B415" s="11" t="s">
        <v>416</v>
      </c>
      <c r="C415" s="13" t="n">
        <v>0.41676318</v>
      </c>
    </row>
    <row r="416" customFormat="false" ht="12.75" hidden="false" customHeight="false" outlineLevel="0" collapsed="false">
      <c r="A416" s="10" t="n">
        <v>363</v>
      </c>
      <c r="B416" s="11" t="s">
        <v>417</v>
      </c>
      <c r="C416" s="13" t="n">
        <v>0.26573522</v>
      </c>
    </row>
    <row r="417" customFormat="false" ht="12.75" hidden="false" customHeight="false" outlineLevel="0" collapsed="false">
      <c r="A417" s="10" t="n">
        <v>364</v>
      </c>
      <c r="B417" s="11" t="s">
        <v>418</v>
      </c>
      <c r="C417" s="13" t="n">
        <v>0.02739472</v>
      </c>
    </row>
    <row r="418" customFormat="false" ht="12.75" hidden="false" customHeight="false" outlineLevel="0" collapsed="false">
      <c r="A418" s="10" t="n">
        <v>365</v>
      </c>
      <c r="B418" s="11" t="s">
        <v>419</v>
      </c>
      <c r="C418" s="13" t="n">
        <v>0.02150841</v>
      </c>
    </row>
    <row r="419" customFormat="false" ht="12.75" hidden="false" customHeight="false" outlineLevel="0" collapsed="false">
      <c r="A419" s="10" t="n">
        <v>802</v>
      </c>
      <c r="B419" s="11" t="s">
        <v>420</v>
      </c>
      <c r="C419" s="13" t="n">
        <v>0.0179506</v>
      </c>
    </row>
    <row r="420" customFormat="false" ht="12.75" hidden="false" customHeight="false" outlineLevel="0" collapsed="false">
      <c r="A420" s="10" t="n">
        <v>803</v>
      </c>
      <c r="B420" s="11" t="s">
        <v>421</v>
      </c>
      <c r="C420" s="13" t="n">
        <v>0.01937508</v>
      </c>
    </row>
    <row r="421" customFormat="false" ht="12.75" hidden="false" customHeight="false" outlineLevel="0" collapsed="false">
      <c r="A421" s="10" t="n">
        <v>804</v>
      </c>
      <c r="B421" s="11" t="s">
        <v>422</v>
      </c>
      <c r="C421" s="13" t="n">
        <v>0.02023683</v>
      </c>
    </row>
    <row r="422" customFormat="false" ht="12.75" hidden="false" customHeight="false" outlineLevel="0" collapsed="false">
      <c r="A422" s="10" t="n">
        <v>740</v>
      </c>
      <c r="B422" s="11" t="s">
        <v>423</v>
      </c>
      <c r="C422" s="13" t="n">
        <v>0.44408648</v>
      </c>
    </row>
    <row r="423" customFormat="false" ht="12.75" hidden="false" customHeight="false" outlineLevel="0" collapsed="false">
      <c r="A423" s="10" t="n">
        <v>367</v>
      </c>
      <c r="B423" s="11" t="s">
        <v>424</v>
      </c>
      <c r="C423" s="13" t="n">
        <v>1.69566058</v>
      </c>
    </row>
    <row r="424" customFormat="false" ht="12.75" hidden="false" customHeight="false" outlineLevel="0" collapsed="false">
      <c r="A424" s="10" t="n">
        <v>368</v>
      </c>
      <c r="B424" s="11" t="s">
        <v>425</v>
      </c>
      <c r="C424" s="13" t="n">
        <v>0.01858602</v>
      </c>
    </row>
    <row r="425" customFormat="false" ht="12.75" hidden="false" customHeight="false" outlineLevel="0" collapsed="false">
      <c r="A425" s="10" t="n">
        <v>369</v>
      </c>
      <c r="B425" s="11" t="s">
        <v>426</v>
      </c>
      <c r="C425" s="13" t="n">
        <v>0.05046037</v>
      </c>
    </row>
    <row r="426" customFormat="false" ht="12.75" hidden="false" customHeight="false" outlineLevel="0" collapsed="false">
      <c r="A426" s="10" t="n">
        <v>805</v>
      </c>
      <c r="B426" s="11" t="s">
        <v>427</v>
      </c>
      <c r="C426" s="13" t="n">
        <v>0.0236928</v>
      </c>
    </row>
    <row r="427" customFormat="false" ht="12.75" hidden="false" customHeight="false" outlineLevel="0" collapsed="false">
      <c r="A427" s="10" t="n">
        <v>370</v>
      </c>
      <c r="B427" s="11" t="s">
        <v>428</v>
      </c>
      <c r="C427" s="13" t="n">
        <v>0.02981113</v>
      </c>
    </row>
    <row r="428" customFormat="false" ht="12.75" hidden="false" customHeight="false" outlineLevel="0" collapsed="false">
      <c r="A428" s="10" t="n">
        <v>371</v>
      </c>
      <c r="B428" s="11" t="s">
        <v>429</v>
      </c>
      <c r="C428" s="13" t="n">
        <v>0.049758</v>
      </c>
    </row>
    <row r="429" customFormat="false" ht="12.75" hidden="false" customHeight="false" outlineLevel="0" collapsed="false">
      <c r="A429" s="10" t="n">
        <v>372</v>
      </c>
      <c r="B429" s="11" t="s">
        <v>430</v>
      </c>
      <c r="C429" s="13" t="n">
        <v>0.22263351</v>
      </c>
    </row>
    <row r="430" customFormat="false" ht="12.75" hidden="false" customHeight="false" outlineLevel="0" collapsed="false">
      <c r="A430" s="10" t="n">
        <v>373</v>
      </c>
      <c r="B430" s="11" t="s">
        <v>431</v>
      </c>
      <c r="C430" s="12" t="n">
        <v>0.01903525</v>
      </c>
    </row>
    <row r="431" customFormat="false" ht="12.75" hidden="false" customHeight="false" outlineLevel="0" collapsed="false">
      <c r="A431" s="10" t="n">
        <v>374</v>
      </c>
      <c r="B431" s="11" t="s">
        <v>432</v>
      </c>
      <c r="C431" s="13" t="n">
        <v>0.05186712</v>
      </c>
    </row>
    <row r="432" customFormat="false" ht="12.75" hidden="false" customHeight="false" outlineLevel="0" collapsed="false">
      <c r="A432" s="10" t="n">
        <v>375</v>
      </c>
      <c r="B432" s="11" t="s">
        <v>433</v>
      </c>
      <c r="C432" s="13" t="n">
        <v>0.07693314</v>
      </c>
    </row>
    <row r="433" customFormat="false" ht="12.75" hidden="false" customHeight="false" outlineLevel="0" collapsed="false">
      <c r="A433" s="10" t="n">
        <v>741</v>
      </c>
      <c r="B433" s="11" t="s">
        <v>434</v>
      </c>
      <c r="C433" s="13" t="n">
        <v>0.05747984</v>
      </c>
    </row>
    <row r="434" customFormat="false" ht="12.75" hidden="false" customHeight="false" outlineLevel="0" collapsed="false">
      <c r="A434" s="10" t="n">
        <v>376</v>
      </c>
      <c r="B434" s="11" t="s">
        <v>435</v>
      </c>
      <c r="C434" s="13" t="n">
        <v>0.29172295</v>
      </c>
    </row>
    <row r="435" customFormat="false" ht="12.75" hidden="false" customHeight="false" outlineLevel="0" collapsed="false">
      <c r="A435" s="10" t="n">
        <v>377</v>
      </c>
      <c r="B435" s="11" t="s">
        <v>436</v>
      </c>
      <c r="C435" s="13" t="n">
        <v>0.06072277</v>
      </c>
    </row>
    <row r="436" customFormat="false" ht="12.75" hidden="false" customHeight="false" outlineLevel="0" collapsed="false">
      <c r="A436" s="10" t="n">
        <v>378</v>
      </c>
      <c r="B436" s="11" t="s">
        <v>437</v>
      </c>
      <c r="C436" s="13" t="n">
        <v>0.06238484</v>
      </c>
    </row>
    <row r="437" customFormat="false" ht="12.75" hidden="false" customHeight="false" outlineLevel="0" collapsed="false">
      <c r="A437" s="10" t="n">
        <v>379</v>
      </c>
      <c r="B437" s="11" t="s">
        <v>438</v>
      </c>
      <c r="C437" s="13" t="n">
        <v>0.0149217</v>
      </c>
    </row>
    <row r="438" customFormat="false" ht="12.75" hidden="false" customHeight="false" outlineLevel="0" collapsed="false">
      <c r="A438" s="10" t="n">
        <v>380</v>
      </c>
      <c r="B438" s="11" t="s">
        <v>439</v>
      </c>
      <c r="C438" s="13" t="n">
        <v>0.02249498</v>
      </c>
    </row>
    <row r="439" customFormat="false" ht="12.75" hidden="false" customHeight="false" outlineLevel="0" collapsed="false">
      <c r="A439" s="10" t="n">
        <v>381</v>
      </c>
      <c r="B439" s="11" t="s">
        <v>440</v>
      </c>
      <c r="C439" s="13" t="n">
        <v>0.05162103</v>
      </c>
    </row>
    <row r="440" customFormat="false" ht="12.75" hidden="false" customHeight="false" outlineLevel="0" collapsed="false">
      <c r="A440" s="10" t="n">
        <v>382</v>
      </c>
      <c r="B440" s="11" t="s">
        <v>441</v>
      </c>
      <c r="C440" s="13" t="n">
        <v>0.27833163</v>
      </c>
    </row>
    <row r="441" customFormat="false" ht="12.75" hidden="false" customHeight="false" outlineLevel="0" collapsed="false">
      <c r="A441" s="10" t="n">
        <v>383</v>
      </c>
      <c r="B441" s="11" t="s">
        <v>442</v>
      </c>
      <c r="C441" s="13" t="n">
        <v>0.01709629</v>
      </c>
    </row>
    <row r="442" customFormat="false" ht="12.75" hidden="false" customHeight="false" outlineLevel="0" collapsed="false">
      <c r="A442" s="10" t="n">
        <v>806</v>
      </c>
      <c r="B442" s="11" t="s">
        <v>443</v>
      </c>
      <c r="C442" s="13" t="n">
        <v>0.02349825</v>
      </c>
    </row>
    <row r="443" customFormat="false" ht="12.75" hidden="false" customHeight="false" outlineLevel="0" collapsed="false">
      <c r="A443" s="10" t="n">
        <v>384</v>
      </c>
      <c r="B443" s="11" t="s">
        <v>444</v>
      </c>
      <c r="C443" s="13" t="n">
        <v>0.14414268</v>
      </c>
    </row>
    <row r="444" customFormat="false" ht="12.75" hidden="false" customHeight="false" outlineLevel="0" collapsed="false">
      <c r="A444" s="10" t="n">
        <v>385</v>
      </c>
      <c r="B444" s="11" t="s">
        <v>445</v>
      </c>
      <c r="C444" s="13" t="n">
        <v>0.02093315</v>
      </c>
    </row>
    <row r="445" customFormat="false" ht="12.75" hidden="false" customHeight="false" outlineLevel="0" collapsed="false">
      <c r="A445" s="10" t="n">
        <v>386</v>
      </c>
      <c r="B445" s="11" t="s">
        <v>446</v>
      </c>
      <c r="C445" s="13" t="n">
        <v>0.047475</v>
      </c>
    </row>
    <row r="446" customFormat="false" ht="12.75" hidden="false" customHeight="false" outlineLevel="0" collapsed="false">
      <c r="A446" s="10" t="n">
        <v>742</v>
      </c>
      <c r="B446" s="11" t="s">
        <v>447</v>
      </c>
      <c r="C446" s="13" t="n">
        <v>0.13135038</v>
      </c>
    </row>
    <row r="447" customFormat="false" ht="12.75" hidden="false" customHeight="false" outlineLevel="0" collapsed="false">
      <c r="A447" s="10" t="n">
        <v>743</v>
      </c>
      <c r="B447" s="11" t="s">
        <v>448</v>
      </c>
      <c r="C447" s="13" t="n">
        <v>0.0261366</v>
      </c>
    </row>
    <row r="448" customFormat="false" ht="12.75" hidden="false" customHeight="false" outlineLevel="0" collapsed="false">
      <c r="A448" s="10" t="n">
        <v>807</v>
      </c>
      <c r="B448" s="11" t="s">
        <v>449</v>
      </c>
      <c r="C448" s="13" t="n">
        <v>0.02559398</v>
      </c>
    </row>
    <row r="449" customFormat="false" ht="12.75" hidden="false" customHeight="false" outlineLevel="0" collapsed="false">
      <c r="A449" s="10" t="n">
        <v>808</v>
      </c>
      <c r="B449" s="11" t="s">
        <v>450</v>
      </c>
      <c r="C449" s="13" t="n">
        <v>0.01532733</v>
      </c>
    </row>
    <row r="450" customFormat="false" ht="12.75" hidden="false" customHeight="false" outlineLevel="0" collapsed="false">
      <c r="A450" s="10" t="n">
        <v>387</v>
      </c>
      <c r="B450" s="11" t="s">
        <v>451</v>
      </c>
      <c r="C450" s="13" t="n">
        <v>0.02931417</v>
      </c>
    </row>
    <row r="451" customFormat="false" ht="12.75" hidden="false" customHeight="false" outlineLevel="0" collapsed="false">
      <c r="A451" s="10" t="n">
        <v>388</v>
      </c>
      <c r="B451" s="11" t="s">
        <v>452</v>
      </c>
      <c r="C451" s="13" t="n">
        <v>0.08501007</v>
      </c>
    </row>
    <row r="452" customFormat="false" ht="12.75" hidden="false" customHeight="false" outlineLevel="0" collapsed="false">
      <c r="A452" s="10" t="n">
        <v>389</v>
      </c>
      <c r="B452" s="11" t="s">
        <v>453</v>
      </c>
      <c r="C452" s="13" t="n">
        <v>0.02261503</v>
      </c>
    </row>
    <row r="453" customFormat="false" ht="12.75" hidden="false" customHeight="false" outlineLevel="0" collapsed="false">
      <c r="A453" s="10" t="n">
        <v>390</v>
      </c>
      <c r="B453" s="11" t="s">
        <v>454</v>
      </c>
      <c r="C453" s="13" t="n">
        <v>0.18880495</v>
      </c>
    </row>
    <row r="454" customFormat="false" ht="12.75" hidden="false" customHeight="false" outlineLevel="0" collapsed="false">
      <c r="A454" s="10" t="n">
        <v>391</v>
      </c>
      <c r="B454" s="11" t="s">
        <v>455</v>
      </c>
      <c r="C454" s="13" t="n">
        <v>0.03488995</v>
      </c>
    </row>
    <row r="455" customFormat="false" ht="12.75" hidden="false" customHeight="false" outlineLevel="0" collapsed="false">
      <c r="A455" s="10" t="n">
        <v>392</v>
      </c>
      <c r="B455" s="11" t="s">
        <v>456</v>
      </c>
      <c r="C455" s="12" t="n">
        <v>0.03533963</v>
      </c>
    </row>
    <row r="456" customFormat="false" ht="12.75" hidden="false" customHeight="false" outlineLevel="0" collapsed="false">
      <c r="A456" s="10" t="n">
        <v>744</v>
      </c>
      <c r="B456" s="11" t="s">
        <v>457</v>
      </c>
      <c r="C456" s="13" t="n">
        <v>0.01879718</v>
      </c>
    </row>
    <row r="457" customFormat="false" ht="12.75" hidden="false" customHeight="false" outlineLevel="0" collapsed="false">
      <c r="A457" s="10" t="n">
        <v>393</v>
      </c>
      <c r="B457" s="11" t="s">
        <v>458</v>
      </c>
      <c r="C457" s="13" t="n">
        <v>0.05233787</v>
      </c>
    </row>
    <row r="458" customFormat="false" ht="12.75" hidden="false" customHeight="false" outlineLevel="0" collapsed="false">
      <c r="A458" s="10" t="n">
        <v>394</v>
      </c>
      <c r="B458" s="11" t="s">
        <v>459</v>
      </c>
      <c r="C458" s="13" t="n">
        <v>0.20479516</v>
      </c>
    </row>
    <row r="459" customFormat="false" ht="12.75" hidden="false" customHeight="false" outlineLevel="0" collapsed="false">
      <c r="A459" s="10" t="n">
        <v>395</v>
      </c>
      <c r="B459" s="11" t="s">
        <v>460</v>
      </c>
      <c r="C459" s="13" t="n">
        <v>0.06745265</v>
      </c>
    </row>
    <row r="460" customFormat="false" ht="12.75" hidden="false" customHeight="false" outlineLevel="0" collapsed="false">
      <c r="A460" s="10" t="n">
        <v>396</v>
      </c>
      <c r="B460" s="11" t="s">
        <v>461</v>
      </c>
      <c r="C460" s="13" t="n">
        <v>0.05530532</v>
      </c>
    </row>
    <row r="461" customFormat="false" ht="12.75" hidden="false" customHeight="false" outlineLevel="0" collapsed="false">
      <c r="A461" s="10" t="n">
        <v>398</v>
      </c>
      <c r="B461" s="11" t="s">
        <v>462</v>
      </c>
      <c r="C461" s="13" t="n">
        <v>0.03785691</v>
      </c>
    </row>
    <row r="462" customFormat="false" ht="12.75" hidden="false" customHeight="false" outlineLevel="0" collapsed="false">
      <c r="A462" s="10" t="n">
        <v>397</v>
      </c>
      <c r="B462" s="11" t="s">
        <v>463</v>
      </c>
      <c r="C462" s="13" t="n">
        <v>0.03285744</v>
      </c>
    </row>
    <row r="463" customFormat="false" ht="12.75" hidden="false" customHeight="false" outlineLevel="0" collapsed="false">
      <c r="A463" s="10" t="n">
        <v>399</v>
      </c>
      <c r="B463" s="11" t="s">
        <v>464</v>
      </c>
      <c r="C463" s="13" t="n">
        <v>0.03888617</v>
      </c>
    </row>
    <row r="464" customFormat="false" ht="12.75" hidden="false" customHeight="false" outlineLevel="0" collapsed="false">
      <c r="A464" s="10" t="n">
        <v>400</v>
      </c>
      <c r="B464" s="11" t="s">
        <v>465</v>
      </c>
      <c r="C464" s="13" t="n">
        <v>0.68261611</v>
      </c>
    </row>
    <row r="465" customFormat="false" ht="12.75" hidden="false" customHeight="false" outlineLevel="0" collapsed="false">
      <c r="A465" s="10" t="n">
        <v>401</v>
      </c>
      <c r="B465" s="11" t="s">
        <v>466</v>
      </c>
      <c r="C465" s="13" t="n">
        <v>0.02043077</v>
      </c>
    </row>
    <row r="466" customFormat="false" ht="12.75" hidden="false" customHeight="false" outlineLevel="0" collapsed="false">
      <c r="A466" s="10" t="n">
        <v>809</v>
      </c>
      <c r="B466" s="11" t="s">
        <v>467</v>
      </c>
      <c r="C466" s="13" t="n">
        <v>0.04204179</v>
      </c>
    </row>
    <row r="467" customFormat="false" ht="12.75" hidden="false" customHeight="false" outlineLevel="0" collapsed="false">
      <c r="A467" s="10" t="n">
        <v>402</v>
      </c>
      <c r="B467" s="11" t="s">
        <v>468</v>
      </c>
      <c r="C467" s="13" t="n">
        <v>0.0184169</v>
      </c>
    </row>
    <row r="468" customFormat="false" ht="12.75" hidden="false" customHeight="false" outlineLevel="0" collapsed="false">
      <c r="A468" s="10" t="n">
        <v>403</v>
      </c>
      <c r="B468" s="11" t="s">
        <v>469</v>
      </c>
      <c r="C468" s="13" t="n">
        <v>0.0380569</v>
      </c>
    </row>
    <row r="469" customFormat="false" ht="12.75" hidden="false" customHeight="false" outlineLevel="0" collapsed="false">
      <c r="A469" s="10" t="n">
        <v>404</v>
      </c>
      <c r="B469" s="11" t="s">
        <v>470</v>
      </c>
      <c r="C469" s="13" t="n">
        <v>0.01380621</v>
      </c>
    </row>
    <row r="470" customFormat="false" ht="12.75" hidden="false" customHeight="false" outlineLevel="0" collapsed="false">
      <c r="A470" s="10" t="n">
        <v>405</v>
      </c>
      <c r="B470" s="11" t="s">
        <v>471</v>
      </c>
      <c r="C470" s="13" t="n">
        <v>0.0663425</v>
      </c>
    </row>
    <row r="471" customFormat="false" ht="12.75" hidden="false" customHeight="false" outlineLevel="0" collapsed="false">
      <c r="A471" s="10" t="n">
        <v>810</v>
      </c>
      <c r="B471" s="11" t="s">
        <v>472</v>
      </c>
      <c r="C471" s="13" t="n">
        <v>0.03365059</v>
      </c>
    </row>
    <row r="472" customFormat="false" ht="12.75" hidden="false" customHeight="false" outlineLevel="0" collapsed="false">
      <c r="A472" s="10" t="n">
        <v>745</v>
      </c>
      <c r="B472" s="11" t="s">
        <v>473</v>
      </c>
      <c r="C472" s="13" t="n">
        <v>0.0260813</v>
      </c>
    </row>
    <row r="473" customFormat="false" ht="12.75" hidden="false" customHeight="false" outlineLevel="0" collapsed="false">
      <c r="A473" s="10" t="n">
        <v>406</v>
      </c>
      <c r="B473" s="11" t="s">
        <v>474</v>
      </c>
      <c r="C473" s="13" t="n">
        <v>0.02175148</v>
      </c>
    </row>
    <row r="474" customFormat="false" ht="12.75" hidden="false" customHeight="false" outlineLevel="0" collapsed="false">
      <c r="A474" s="10" t="n">
        <v>407</v>
      </c>
      <c r="B474" s="11" t="s">
        <v>475</v>
      </c>
      <c r="C474" s="13" t="n">
        <v>0.1149685</v>
      </c>
    </row>
    <row r="475" customFormat="false" ht="12.75" hidden="false" customHeight="false" outlineLevel="0" collapsed="false">
      <c r="A475" s="10" t="n">
        <v>715</v>
      </c>
      <c r="B475" s="11" t="s">
        <v>476</v>
      </c>
      <c r="C475" s="13" t="n">
        <v>0.01550237</v>
      </c>
    </row>
    <row r="476" customFormat="false" ht="12.75" hidden="false" customHeight="false" outlineLevel="0" collapsed="false">
      <c r="A476" s="10" t="n">
        <v>408</v>
      </c>
      <c r="B476" s="11" t="s">
        <v>477</v>
      </c>
      <c r="C476" s="13" t="n">
        <v>0.1528897</v>
      </c>
    </row>
    <row r="477" customFormat="false" ht="12.75" hidden="false" customHeight="false" outlineLevel="0" collapsed="false">
      <c r="A477" s="10" t="n">
        <v>746</v>
      </c>
      <c r="B477" s="11" t="s">
        <v>478</v>
      </c>
      <c r="C477" s="13" t="n">
        <v>0.06352813</v>
      </c>
    </row>
    <row r="478" customFormat="false" ht="12.75" hidden="false" customHeight="false" outlineLevel="0" collapsed="false">
      <c r="A478" s="10" t="n">
        <v>409</v>
      </c>
      <c r="B478" s="11" t="s">
        <v>479</v>
      </c>
      <c r="C478" s="13" t="n">
        <v>0.0536757</v>
      </c>
    </row>
    <row r="479" customFormat="false" ht="12.75" hidden="false" customHeight="false" outlineLevel="0" collapsed="false">
      <c r="A479" s="10" t="n">
        <v>410</v>
      </c>
      <c r="B479" s="11" t="s">
        <v>480</v>
      </c>
      <c r="C479" s="13" t="n">
        <v>0.02500426</v>
      </c>
    </row>
    <row r="480" customFormat="false" ht="12.75" hidden="false" customHeight="false" outlineLevel="0" collapsed="false">
      <c r="A480" s="10" t="n">
        <v>411</v>
      </c>
      <c r="B480" s="11" t="s">
        <v>481</v>
      </c>
      <c r="C480" s="12" t="n">
        <v>0.17931621</v>
      </c>
    </row>
    <row r="481" customFormat="false" ht="12.75" hidden="false" customHeight="false" outlineLevel="0" collapsed="false">
      <c r="A481" s="10" t="n">
        <v>412</v>
      </c>
      <c r="B481" s="11" t="s">
        <v>482</v>
      </c>
      <c r="C481" s="13" t="n">
        <v>0.02396652</v>
      </c>
    </row>
    <row r="482" customFormat="false" ht="12.75" hidden="false" customHeight="false" outlineLevel="0" collapsed="false">
      <c r="A482" s="10" t="n">
        <v>413</v>
      </c>
      <c r="B482" s="11" t="s">
        <v>483</v>
      </c>
      <c r="C482" s="13" t="n">
        <v>0.03931714</v>
      </c>
    </row>
    <row r="483" customFormat="false" ht="12.75" hidden="false" customHeight="false" outlineLevel="0" collapsed="false">
      <c r="A483" s="10" t="n">
        <v>414</v>
      </c>
      <c r="B483" s="11" t="s">
        <v>484</v>
      </c>
      <c r="C483" s="13" t="n">
        <v>0.0393331</v>
      </c>
    </row>
    <row r="484" customFormat="false" ht="12.75" hidden="false" customHeight="false" outlineLevel="0" collapsed="false">
      <c r="A484" s="10" t="n">
        <v>415</v>
      </c>
      <c r="B484" s="11" t="s">
        <v>485</v>
      </c>
      <c r="C484" s="13" t="n">
        <v>0.01805892</v>
      </c>
    </row>
    <row r="485" customFormat="false" ht="12.75" hidden="false" customHeight="false" outlineLevel="0" collapsed="false">
      <c r="A485" s="10" t="n">
        <v>416</v>
      </c>
      <c r="B485" s="11" t="s">
        <v>486</v>
      </c>
      <c r="C485" s="13" t="n">
        <v>0.02988173</v>
      </c>
    </row>
    <row r="486" customFormat="false" ht="12.75" hidden="false" customHeight="false" outlineLevel="0" collapsed="false">
      <c r="A486" s="10" t="n">
        <v>417</v>
      </c>
      <c r="B486" s="11" t="s">
        <v>487</v>
      </c>
      <c r="C486" s="13" t="n">
        <v>0.01938552</v>
      </c>
    </row>
    <row r="487" customFormat="false" ht="12.75" hidden="false" customHeight="false" outlineLevel="0" collapsed="false">
      <c r="A487" s="10" t="n">
        <v>418</v>
      </c>
      <c r="B487" s="11" t="s">
        <v>488</v>
      </c>
      <c r="C487" s="13" t="n">
        <v>0.05294317</v>
      </c>
    </row>
    <row r="488" customFormat="false" ht="12.75" hidden="false" customHeight="false" outlineLevel="0" collapsed="false">
      <c r="A488" s="10" t="n">
        <v>419</v>
      </c>
      <c r="B488" s="11" t="s">
        <v>489</v>
      </c>
      <c r="C488" s="13" t="n">
        <v>0.01900665</v>
      </c>
    </row>
    <row r="489" customFormat="false" ht="12.75" hidden="false" customHeight="false" outlineLevel="0" collapsed="false">
      <c r="A489" s="10" t="n">
        <v>420</v>
      </c>
      <c r="B489" s="11" t="s">
        <v>490</v>
      </c>
      <c r="C489" s="13" t="n">
        <v>0.02667557</v>
      </c>
    </row>
    <row r="490" customFormat="false" ht="12.75" hidden="false" customHeight="false" outlineLevel="0" collapsed="false">
      <c r="A490" s="10" t="n">
        <v>421</v>
      </c>
      <c r="B490" s="11" t="s">
        <v>491</v>
      </c>
      <c r="C490" s="13" t="n">
        <v>0.02881938</v>
      </c>
    </row>
    <row r="491" customFormat="false" ht="12.75" hidden="false" customHeight="false" outlineLevel="0" collapsed="false">
      <c r="A491" s="10" t="n">
        <v>422</v>
      </c>
      <c r="B491" s="11" t="s">
        <v>492</v>
      </c>
      <c r="C491" s="13" t="n">
        <v>0.04218559</v>
      </c>
    </row>
    <row r="492" customFormat="false" ht="12.75" hidden="false" customHeight="false" outlineLevel="0" collapsed="false">
      <c r="A492" s="10" t="n">
        <v>811</v>
      </c>
      <c r="B492" s="11" t="s">
        <v>493</v>
      </c>
      <c r="C492" s="13" t="n">
        <v>0.01756698</v>
      </c>
    </row>
    <row r="493" customFormat="false" ht="12.75" hidden="false" customHeight="false" outlineLevel="0" collapsed="false">
      <c r="A493" s="10" t="n">
        <v>423</v>
      </c>
      <c r="B493" s="11" t="s">
        <v>494</v>
      </c>
      <c r="C493" s="13" t="n">
        <v>0.02138113</v>
      </c>
    </row>
    <row r="494" customFormat="false" ht="12.75" hidden="false" customHeight="false" outlineLevel="0" collapsed="false">
      <c r="A494" s="10" t="n">
        <v>424</v>
      </c>
      <c r="B494" s="11" t="s">
        <v>495</v>
      </c>
      <c r="C494" s="13" t="n">
        <v>0.02501039</v>
      </c>
    </row>
    <row r="495" customFormat="false" ht="12.75" hidden="false" customHeight="false" outlineLevel="0" collapsed="false">
      <c r="A495" s="10" t="n">
        <v>425</v>
      </c>
      <c r="B495" s="11" t="s">
        <v>496</v>
      </c>
      <c r="C495" s="13" t="n">
        <v>0.0200952</v>
      </c>
    </row>
    <row r="496" customFormat="false" ht="12.75" hidden="false" customHeight="false" outlineLevel="0" collapsed="false">
      <c r="A496" s="10" t="n">
        <v>426</v>
      </c>
      <c r="B496" s="11" t="s">
        <v>497</v>
      </c>
      <c r="C496" s="13" t="n">
        <v>0.04776854</v>
      </c>
    </row>
    <row r="497" customFormat="false" ht="12.75" hidden="false" customHeight="false" outlineLevel="0" collapsed="false">
      <c r="A497" s="10" t="n">
        <v>427</v>
      </c>
      <c r="B497" s="11" t="s">
        <v>498</v>
      </c>
      <c r="C497" s="13" t="n">
        <v>0.03005485</v>
      </c>
    </row>
    <row r="498" customFormat="false" ht="12.75" hidden="false" customHeight="false" outlineLevel="0" collapsed="false">
      <c r="A498" s="10" t="n">
        <v>428</v>
      </c>
      <c r="B498" s="11" t="s">
        <v>499</v>
      </c>
      <c r="C498" s="13" t="n">
        <v>0.16424912</v>
      </c>
    </row>
    <row r="499" customFormat="false" ht="12.75" hidden="false" customHeight="false" outlineLevel="0" collapsed="false">
      <c r="A499" s="10" t="n">
        <v>429</v>
      </c>
      <c r="B499" s="11" t="s">
        <v>500</v>
      </c>
      <c r="C499" s="13" t="n">
        <v>0.03435222</v>
      </c>
    </row>
    <row r="500" customFormat="false" ht="12.75" hidden="false" customHeight="false" outlineLevel="0" collapsed="false">
      <c r="A500" s="10" t="n">
        <v>430</v>
      </c>
      <c r="B500" s="11" t="s">
        <v>501</v>
      </c>
      <c r="C500" s="13" t="n">
        <v>0.07057937</v>
      </c>
    </row>
    <row r="501" customFormat="false" ht="12.75" hidden="false" customHeight="false" outlineLevel="0" collapsed="false">
      <c r="A501" s="10" t="n">
        <v>431</v>
      </c>
      <c r="B501" s="11" t="s">
        <v>502</v>
      </c>
      <c r="C501" s="13" t="n">
        <v>0.19983711</v>
      </c>
    </row>
    <row r="502" customFormat="false" ht="12.75" hidden="false" customHeight="false" outlineLevel="0" collapsed="false">
      <c r="A502" s="10" t="n">
        <v>812</v>
      </c>
      <c r="B502" s="11" t="s">
        <v>503</v>
      </c>
      <c r="C502" s="13" t="n">
        <v>0.01824441</v>
      </c>
    </row>
    <row r="503" customFormat="false" ht="12.75" hidden="false" customHeight="false" outlineLevel="0" collapsed="false">
      <c r="A503" s="10" t="n">
        <v>432</v>
      </c>
      <c r="B503" s="11" t="s">
        <v>504</v>
      </c>
      <c r="C503" s="13" t="n">
        <v>0.08435363</v>
      </c>
    </row>
    <row r="504" customFormat="false" ht="12.75" hidden="false" customHeight="false" outlineLevel="0" collapsed="false">
      <c r="A504" s="10" t="n">
        <v>434</v>
      </c>
      <c r="B504" s="11" t="s">
        <v>505</v>
      </c>
      <c r="C504" s="13" t="n">
        <v>0.07366416</v>
      </c>
    </row>
    <row r="505" customFormat="false" ht="12.75" hidden="false" customHeight="false" outlineLevel="0" collapsed="false">
      <c r="A505" s="10" t="n">
        <v>433</v>
      </c>
      <c r="B505" s="11" t="s">
        <v>506</v>
      </c>
      <c r="C505" s="12" t="n">
        <v>1.02716675</v>
      </c>
    </row>
    <row r="506" customFormat="false" ht="12.75" hidden="false" customHeight="false" outlineLevel="0" collapsed="false">
      <c r="A506" s="10" t="n">
        <v>747</v>
      </c>
      <c r="B506" s="11" t="s">
        <v>507</v>
      </c>
      <c r="C506" s="13" t="n">
        <v>0.02331375</v>
      </c>
    </row>
    <row r="507" customFormat="false" ht="12.75" hidden="false" customHeight="false" outlineLevel="0" collapsed="false">
      <c r="A507" s="10" t="n">
        <v>435</v>
      </c>
      <c r="B507" s="11" t="s">
        <v>508</v>
      </c>
      <c r="C507" s="13" t="n">
        <v>0.05895238</v>
      </c>
    </row>
    <row r="508" customFormat="false" ht="12.75" hidden="false" customHeight="false" outlineLevel="0" collapsed="false">
      <c r="A508" s="10" t="n">
        <v>436</v>
      </c>
      <c r="B508" s="11" t="s">
        <v>509</v>
      </c>
      <c r="C508" s="13" t="n">
        <v>0.02404232</v>
      </c>
    </row>
    <row r="509" customFormat="false" ht="12.75" hidden="false" customHeight="false" outlineLevel="0" collapsed="false">
      <c r="A509" s="10" t="n">
        <v>437</v>
      </c>
      <c r="B509" s="11" t="s">
        <v>510</v>
      </c>
      <c r="C509" s="13" t="n">
        <v>0.0117328</v>
      </c>
    </row>
    <row r="510" customFormat="false" ht="12.75" hidden="false" customHeight="false" outlineLevel="0" collapsed="false">
      <c r="A510" s="10" t="n">
        <v>438</v>
      </c>
      <c r="B510" s="11" t="s">
        <v>511</v>
      </c>
      <c r="C510" s="13" t="n">
        <v>0.02679213</v>
      </c>
    </row>
    <row r="511" customFormat="false" ht="12.75" hidden="false" customHeight="false" outlineLevel="0" collapsed="false">
      <c r="A511" s="10" t="n">
        <v>439</v>
      </c>
      <c r="B511" s="11" t="s">
        <v>512</v>
      </c>
      <c r="C511" s="13" t="n">
        <v>0.23450233</v>
      </c>
    </row>
    <row r="512" customFormat="false" ht="12.75" hidden="false" customHeight="false" outlineLevel="0" collapsed="false">
      <c r="A512" s="10" t="n">
        <v>440</v>
      </c>
      <c r="B512" s="11" t="s">
        <v>513</v>
      </c>
      <c r="C512" s="13" t="n">
        <v>0.06738759</v>
      </c>
    </row>
    <row r="513" customFormat="false" ht="12.75" hidden="false" customHeight="false" outlineLevel="0" collapsed="false">
      <c r="A513" s="10" t="n">
        <v>441</v>
      </c>
      <c r="B513" s="11" t="s">
        <v>514</v>
      </c>
      <c r="C513" s="13" t="n">
        <v>0.07187015</v>
      </c>
    </row>
    <row r="514" customFormat="false" ht="12.75" hidden="false" customHeight="false" outlineLevel="0" collapsed="false">
      <c r="A514" s="10" t="n">
        <v>442</v>
      </c>
      <c r="B514" s="11" t="s">
        <v>515</v>
      </c>
      <c r="C514" s="13" t="n">
        <v>0.01449331</v>
      </c>
    </row>
    <row r="515" customFormat="false" ht="12.75" hidden="false" customHeight="false" outlineLevel="0" collapsed="false">
      <c r="A515" s="10" t="n">
        <v>443</v>
      </c>
      <c r="B515" s="11" t="s">
        <v>516</v>
      </c>
      <c r="C515" s="13" t="n">
        <v>0.10541802</v>
      </c>
    </row>
    <row r="516" customFormat="false" ht="12.75" hidden="false" customHeight="false" outlineLevel="0" collapsed="false">
      <c r="A516" s="10" t="n">
        <v>813</v>
      </c>
      <c r="B516" s="11" t="s">
        <v>517</v>
      </c>
      <c r="C516" s="13" t="n">
        <v>0.02134617</v>
      </c>
    </row>
    <row r="517" customFormat="false" ht="12.75" hidden="false" customHeight="false" outlineLevel="0" collapsed="false">
      <c r="A517" s="10" t="n">
        <v>814</v>
      </c>
      <c r="B517" s="11" t="s">
        <v>518</v>
      </c>
      <c r="C517" s="13" t="n">
        <v>0.02099848</v>
      </c>
    </row>
    <row r="518" customFormat="false" ht="12.75" hidden="false" customHeight="false" outlineLevel="0" collapsed="false">
      <c r="A518" s="10" t="n">
        <v>444</v>
      </c>
      <c r="B518" s="11" t="s">
        <v>519</v>
      </c>
      <c r="C518" s="13" t="n">
        <v>0.02375061</v>
      </c>
    </row>
    <row r="519" customFormat="false" ht="12.75" hidden="false" customHeight="false" outlineLevel="0" collapsed="false">
      <c r="A519" s="10" t="n">
        <v>445</v>
      </c>
      <c r="B519" s="11" t="s">
        <v>520</v>
      </c>
      <c r="C519" s="13" t="n">
        <v>0.06141103</v>
      </c>
    </row>
    <row r="520" customFormat="false" ht="12.75" hidden="false" customHeight="false" outlineLevel="0" collapsed="false">
      <c r="A520" s="10" t="n">
        <v>446</v>
      </c>
      <c r="B520" s="11" t="s">
        <v>521</v>
      </c>
      <c r="C520" s="13" t="n">
        <v>0.0801035</v>
      </c>
    </row>
    <row r="521" customFormat="false" ht="12.75" hidden="false" customHeight="false" outlineLevel="0" collapsed="false">
      <c r="A521" s="10" t="n">
        <v>815</v>
      </c>
      <c r="B521" s="11" t="s">
        <v>522</v>
      </c>
      <c r="C521" s="13" t="n">
        <v>0.02370876</v>
      </c>
    </row>
    <row r="522" customFormat="false" ht="12.75" hidden="false" customHeight="false" outlineLevel="0" collapsed="false">
      <c r="A522" s="10" t="n">
        <v>816</v>
      </c>
      <c r="B522" s="11" t="s">
        <v>523</v>
      </c>
      <c r="C522" s="13" t="n">
        <v>0.01488938</v>
      </c>
    </row>
    <row r="523" customFormat="false" ht="12.75" hidden="false" customHeight="false" outlineLevel="0" collapsed="false">
      <c r="A523" s="10" t="n">
        <v>447</v>
      </c>
      <c r="B523" s="11" t="s">
        <v>524</v>
      </c>
      <c r="C523" s="13" t="n">
        <v>0.07227583</v>
      </c>
    </row>
    <row r="524" customFormat="false" ht="12.75" hidden="false" customHeight="false" outlineLevel="0" collapsed="false">
      <c r="A524" s="10" t="n">
        <v>448</v>
      </c>
      <c r="B524" s="11" t="s">
        <v>525</v>
      </c>
      <c r="C524" s="13" t="n">
        <v>1.10768076</v>
      </c>
    </row>
    <row r="525" customFormat="false" ht="12.75" hidden="false" customHeight="false" outlineLevel="0" collapsed="false">
      <c r="A525" s="10" t="n">
        <v>449</v>
      </c>
      <c r="B525" s="11" t="s">
        <v>526</v>
      </c>
      <c r="C525" s="13" t="n">
        <v>0.01703697</v>
      </c>
    </row>
    <row r="526" customFormat="false" ht="12.75" hidden="false" customHeight="false" outlineLevel="0" collapsed="false">
      <c r="A526" s="10" t="n">
        <v>450</v>
      </c>
      <c r="B526" s="11" t="s">
        <v>527</v>
      </c>
      <c r="C526" s="13" t="n">
        <v>0.19587178</v>
      </c>
    </row>
    <row r="527" customFormat="false" ht="12.75" hidden="false" customHeight="false" outlineLevel="0" collapsed="false">
      <c r="A527" s="10" t="n">
        <v>817</v>
      </c>
      <c r="B527" s="11" t="s">
        <v>528</v>
      </c>
      <c r="C527" s="13" t="n">
        <v>0.03246701</v>
      </c>
    </row>
    <row r="528" customFormat="false" ht="12.75" hidden="false" customHeight="false" outlineLevel="0" collapsed="false">
      <c r="A528" s="10" t="n">
        <v>451</v>
      </c>
      <c r="B528" s="11" t="s">
        <v>529</v>
      </c>
      <c r="C528" s="13" t="n">
        <v>0.07739252</v>
      </c>
    </row>
    <row r="529" customFormat="false" ht="12.75" hidden="false" customHeight="false" outlineLevel="0" collapsed="false">
      <c r="A529" s="10" t="n">
        <v>452</v>
      </c>
      <c r="B529" s="11" t="s">
        <v>530</v>
      </c>
      <c r="C529" s="13" t="n">
        <v>0.35036013</v>
      </c>
    </row>
    <row r="530" customFormat="false" ht="12.75" hidden="false" customHeight="false" outlineLevel="0" collapsed="false">
      <c r="A530" s="10" t="n">
        <v>366</v>
      </c>
      <c r="B530" s="11" t="s">
        <v>531</v>
      </c>
      <c r="C530" s="12" t="n">
        <v>0.0203539</v>
      </c>
    </row>
    <row r="531" customFormat="false" ht="12.75" hidden="false" customHeight="false" outlineLevel="0" collapsed="false">
      <c r="A531" s="10" t="n">
        <v>453</v>
      </c>
      <c r="B531" s="11" t="s">
        <v>532</v>
      </c>
      <c r="C531" s="13" t="n">
        <v>0.05284668</v>
      </c>
    </row>
    <row r="532" customFormat="false" ht="12.75" hidden="false" customHeight="false" outlineLevel="0" collapsed="false">
      <c r="A532" s="10" t="n">
        <v>818</v>
      </c>
      <c r="B532" s="11" t="s">
        <v>533</v>
      </c>
      <c r="C532" s="13" t="n">
        <v>0.02478534</v>
      </c>
    </row>
    <row r="533" customFormat="false" ht="12.75" hidden="false" customHeight="false" outlineLevel="0" collapsed="false">
      <c r="A533" s="10" t="n">
        <v>819</v>
      </c>
      <c r="B533" s="11" t="s">
        <v>534</v>
      </c>
      <c r="C533" s="13" t="n">
        <v>0.02122587</v>
      </c>
    </row>
    <row r="534" customFormat="false" ht="12.75" hidden="false" customHeight="false" outlineLevel="0" collapsed="false">
      <c r="A534" s="10" t="n">
        <v>454</v>
      </c>
      <c r="B534" s="11" t="s">
        <v>535</v>
      </c>
      <c r="C534" s="13" t="n">
        <v>0.01642464</v>
      </c>
    </row>
    <row r="535" customFormat="false" ht="12.75" hidden="false" customHeight="false" outlineLevel="0" collapsed="false">
      <c r="A535" s="10" t="n">
        <v>820</v>
      </c>
      <c r="B535" s="11" t="s">
        <v>536</v>
      </c>
      <c r="C535" s="13" t="n">
        <v>0.03689599</v>
      </c>
    </row>
    <row r="536" customFormat="false" ht="12.75" hidden="false" customHeight="false" outlineLevel="0" collapsed="false">
      <c r="A536" s="10" t="n">
        <v>455</v>
      </c>
      <c r="B536" s="11" t="s">
        <v>537</v>
      </c>
      <c r="C536" s="13" t="n">
        <v>0.01486549</v>
      </c>
    </row>
    <row r="537" customFormat="false" ht="12.75" hidden="false" customHeight="false" outlineLevel="0" collapsed="false">
      <c r="A537" s="10" t="n">
        <v>456</v>
      </c>
      <c r="B537" s="11" t="s">
        <v>538</v>
      </c>
      <c r="C537" s="13" t="n">
        <v>0.11427148</v>
      </c>
    </row>
    <row r="538" customFormat="false" ht="12.75" hidden="false" customHeight="false" outlineLevel="0" collapsed="false">
      <c r="A538" s="10" t="n">
        <v>457</v>
      </c>
      <c r="B538" s="11" t="s">
        <v>539</v>
      </c>
      <c r="C538" s="13" t="n">
        <v>0.01321045</v>
      </c>
    </row>
    <row r="539" customFormat="false" ht="12.75" hidden="false" customHeight="false" outlineLevel="0" collapsed="false">
      <c r="A539" s="10" t="n">
        <v>458</v>
      </c>
      <c r="B539" s="11" t="s">
        <v>540</v>
      </c>
      <c r="C539" s="13" t="n">
        <v>0.02370267</v>
      </c>
    </row>
    <row r="540" customFormat="false" ht="12.75" hidden="false" customHeight="false" outlineLevel="0" collapsed="false">
      <c r="A540" s="10" t="n">
        <v>821</v>
      </c>
      <c r="B540" s="11" t="s">
        <v>541</v>
      </c>
      <c r="C540" s="13" t="n">
        <v>0.02894546</v>
      </c>
    </row>
    <row r="541" customFormat="false" ht="12.75" hidden="false" customHeight="false" outlineLevel="0" collapsed="false">
      <c r="A541" s="10" t="n">
        <v>822</v>
      </c>
      <c r="B541" s="11" t="s">
        <v>542</v>
      </c>
      <c r="C541" s="13" t="n">
        <v>0.02478694</v>
      </c>
    </row>
    <row r="542" customFormat="false" ht="12.75" hidden="false" customHeight="false" outlineLevel="0" collapsed="false">
      <c r="A542" s="10" t="n">
        <v>459</v>
      </c>
      <c r="B542" s="11" t="s">
        <v>543</v>
      </c>
      <c r="C542" s="13" t="n">
        <v>0.2980858</v>
      </c>
    </row>
    <row r="543" customFormat="false" ht="12.75" hidden="false" customHeight="false" outlineLevel="0" collapsed="false">
      <c r="A543" s="10" t="n">
        <v>460</v>
      </c>
      <c r="B543" s="11" t="s">
        <v>544</v>
      </c>
      <c r="C543" s="13" t="n">
        <v>0.10502672</v>
      </c>
    </row>
    <row r="544" customFormat="false" ht="12.75" hidden="false" customHeight="false" outlineLevel="0" collapsed="false">
      <c r="A544" s="10" t="n">
        <v>461</v>
      </c>
      <c r="B544" s="11" t="s">
        <v>545</v>
      </c>
      <c r="C544" s="13" t="n">
        <v>0.71027999</v>
      </c>
    </row>
    <row r="545" customFormat="false" ht="12.75" hidden="false" customHeight="false" outlineLevel="0" collapsed="false">
      <c r="A545" s="10" t="n">
        <v>462</v>
      </c>
      <c r="B545" s="11" t="s">
        <v>546</v>
      </c>
      <c r="C545" s="13" t="n">
        <v>0.01797657</v>
      </c>
    </row>
    <row r="546" customFormat="false" ht="12.75" hidden="false" customHeight="false" outlineLevel="0" collapsed="false">
      <c r="A546" s="10" t="n">
        <v>823</v>
      </c>
      <c r="B546" s="11" t="s">
        <v>547</v>
      </c>
      <c r="C546" s="13" t="n">
        <v>0.02913155</v>
      </c>
    </row>
    <row r="547" customFormat="false" ht="12.75" hidden="false" customHeight="false" outlineLevel="0" collapsed="false">
      <c r="A547" s="10" t="n">
        <v>463</v>
      </c>
      <c r="B547" s="11" t="s">
        <v>548</v>
      </c>
      <c r="C547" s="13" t="n">
        <v>0.03371113</v>
      </c>
    </row>
    <row r="548" customFormat="false" ht="12.75" hidden="false" customHeight="false" outlineLevel="0" collapsed="false">
      <c r="A548" s="10" t="n">
        <v>824</v>
      </c>
      <c r="B548" s="11" t="s">
        <v>549</v>
      </c>
      <c r="C548" s="13" t="n">
        <v>0.02416181</v>
      </c>
    </row>
    <row r="549" customFormat="false" ht="12.75" hidden="false" customHeight="false" outlineLevel="0" collapsed="false">
      <c r="A549" s="10" t="n">
        <v>464</v>
      </c>
      <c r="B549" s="11" t="s">
        <v>550</v>
      </c>
      <c r="C549" s="13" t="n">
        <v>0.02263016</v>
      </c>
    </row>
    <row r="550" customFormat="false" ht="12.75" hidden="false" customHeight="false" outlineLevel="0" collapsed="false">
      <c r="A550" s="10" t="n">
        <v>465</v>
      </c>
      <c r="B550" s="11" t="s">
        <v>551</v>
      </c>
      <c r="C550" s="13" t="n">
        <v>0.12307336</v>
      </c>
    </row>
    <row r="551" customFormat="false" ht="12.75" hidden="false" customHeight="false" outlineLevel="0" collapsed="false">
      <c r="A551" s="10" t="n">
        <v>466</v>
      </c>
      <c r="B551" s="11" t="s">
        <v>552</v>
      </c>
      <c r="C551" s="13" t="n">
        <v>0.01333143</v>
      </c>
    </row>
    <row r="552" customFormat="false" ht="12.75" hidden="false" customHeight="false" outlineLevel="0" collapsed="false">
      <c r="A552" s="10" t="n">
        <v>467</v>
      </c>
      <c r="B552" s="11" t="s">
        <v>553</v>
      </c>
      <c r="C552" s="13" t="n">
        <v>0.02100231</v>
      </c>
    </row>
    <row r="553" customFormat="false" ht="12.75" hidden="false" customHeight="false" outlineLevel="0" collapsed="false">
      <c r="A553" s="10" t="n">
        <v>750</v>
      </c>
      <c r="B553" s="11" t="s">
        <v>554</v>
      </c>
      <c r="C553" s="13" t="n">
        <v>0.01992398</v>
      </c>
    </row>
    <row r="554" customFormat="false" ht="12.75" hidden="false" customHeight="false" outlineLevel="0" collapsed="false">
      <c r="A554" s="10" t="n">
        <v>469</v>
      </c>
      <c r="B554" s="11" t="s">
        <v>555</v>
      </c>
      <c r="C554" s="13" t="n">
        <v>0.05653451</v>
      </c>
    </row>
    <row r="555" customFormat="false" ht="12.75" hidden="false" customHeight="false" outlineLevel="0" collapsed="false">
      <c r="A555" s="10" t="n">
        <v>471</v>
      </c>
      <c r="B555" s="11" t="s">
        <v>556</v>
      </c>
      <c r="C555" s="12" t="n">
        <v>0.37181117</v>
      </c>
    </row>
    <row r="556" customFormat="false" ht="12.75" hidden="false" customHeight="false" outlineLevel="0" collapsed="false">
      <c r="A556" s="10" t="n">
        <v>470</v>
      </c>
      <c r="B556" s="11" t="s">
        <v>557</v>
      </c>
      <c r="C556" s="13" t="n">
        <v>0.91116177</v>
      </c>
    </row>
    <row r="557" customFormat="false" ht="12.75" hidden="false" customHeight="false" outlineLevel="0" collapsed="false">
      <c r="A557" s="10" t="n">
        <v>472</v>
      </c>
      <c r="B557" s="11" t="s">
        <v>558</v>
      </c>
      <c r="C557" s="13" t="n">
        <v>0.08501684</v>
      </c>
    </row>
    <row r="558" customFormat="false" ht="12.75" hidden="false" customHeight="false" outlineLevel="0" collapsed="false">
      <c r="A558" s="10" t="n">
        <v>473</v>
      </c>
      <c r="B558" s="11" t="s">
        <v>559</v>
      </c>
      <c r="C558" s="13" t="n">
        <v>0.067143</v>
      </c>
    </row>
    <row r="559" customFormat="false" ht="12.75" hidden="false" customHeight="false" outlineLevel="0" collapsed="false">
      <c r="A559" s="10" t="n">
        <v>474</v>
      </c>
      <c r="B559" s="11" t="s">
        <v>560</v>
      </c>
      <c r="C559" s="13" t="n">
        <v>0.08182274</v>
      </c>
    </row>
    <row r="560" customFormat="false" ht="12.75" hidden="false" customHeight="false" outlineLevel="0" collapsed="false">
      <c r="A560" s="10" t="n">
        <v>476</v>
      </c>
      <c r="B560" s="11" t="s">
        <v>561</v>
      </c>
      <c r="C560" s="13" t="n">
        <v>0.05645542</v>
      </c>
    </row>
    <row r="561" customFormat="false" ht="12.75" hidden="false" customHeight="false" outlineLevel="0" collapsed="false">
      <c r="A561" s="10" t="n">
        <v>477</v>
      </c>
      <c r="B561" s="11" t="s">
        <v>562</v>
      </c>
      <c r="C561" s="13" t="n">
        <v>0.04195401</v>
      </c>
    </row>
    <row r="562" customFormat="false" ht="12.75" hidden="false" customHeight="false" outlineLevel="0" collapsed="false">
      <c r="A562" s="10" t="n">
        <v>478</v>
      </c>
      <c r="B562" s="11" t="s">
        <v>563</v>
      </c>
      <c r="C562" s="13" t="n">
        <v>0.01604814</v>
      </c>
    </row>
    <row r="563" customFormat="false" ht="12.75" hidden="false" customHeight="false" outlineLevel="0" collapsed="false">
      <c r="A563" s="10" t="n">
        <v>475</v>
      </c>
      <c r="B563" s="11" t="s">
        <v>564</v>
      </c>
      <c r="C563" s="13" t="n">
        <v>0.01262006</v>
      </c>
    </row>
    <row r="564" customFormat="false" ht="12.75" hidden="false" customHeight="false" outlineLevel="0" collapsed="false">
      <c r="A564" s="10" t="n">
        <v>479</v>
      </c>
      <c r="B564" s="11" t="s">
        <v>565</v>
      </c>
      <c r="C564" s="13" t="n">
        <v>0.35029928</v>
      </c>
    </row>
    <row r="565" customFormat="false" ht="12.75" hidden="false" customHeight="false" outlineLevel="0" collapsed="false">
      <c r="A565" s="10" t="n">
        <v>825</v>
      </c>
      <c r="B565" s="11" t="s">
        <v>566</v>
      </c>
      <c r="C565" s="13" t="n">
        <v>0.02010524</v>
      </c>
    </row>
    <row r="566" customFormat="false" ht="12.75" hidden="false" customHeight="false" outlineLevel="0" collapsed="false">
      <c r="A566" s="10" t="n">
        <v>480</v>
      </c>
      <c r="B566" s="11" t="s">
        <v>567</v>
      </c>
      <c r="C566" s="13" t="n">
        <v>0.654582</v>
      </c>
    </row>
    <row r="567" customFormat="false" ht="12.75" hidden="false" customHeight="false" outlineLevel="0" collapsed="false">
      <c r="A567" s="10" t="n">
        <v>481</v>
      </c>
      <c r="B567" s="11" t="s">
        <v>568</v>
      </c>
      <c r="C567" s="13" t="n">
        <v>0.52408387</v>
      </c>
    </row>
    <row r="568" customFormat="false" ht="12.75" hidden="false" customHeight="false" outlineLevel="0" collapsed="false">
      <c r="A568" s="10" t="n">
        <v>482</v>
      </c>
      <c r="B568" s="11" t="s">
        <v>569</v>
      </c>
      <c r="C568" s="13" t="n">
        <v>0.01922841</v>
      </c>
    </row>
    <row r="569" customFormat="false" ht="12.75" hidden="false" customHeight="false" outlineLevel="0" collapsed="false">
      <c r="A569" s="10" t="n">
        <v>483</v>
      </c>
      <c r="B569" s="11" t="s">
        <v>570</v>
      </c>
      <c r="C569" s="13" t="n">
        <v>0.03255492</v>
      </c>
    </row>
    <row r="570" customFormat="false" ht="12.75" hidden="false" customHeight="false" outlineLevel="0" collapsed="false">
      <c r="A570" s="10" t="n">
        <v>484</v>
      </c>
      <c r="B570" s="11" t="s">
        <v>571</v>
      </c>
      <c r="C570" s="13" t="n">
        <v>0.02499619</v>
      </c>
    </row>
    <row r="571" customFormat="false" ht="12.75" hidden="false" customHeight="false" outlineLevel="0" collapsed="false">
      <c r="A571" s="10" t="n">
        <v>485</v>
      </c>
      <c r="B571" s="11" t="s">
        <v>572</v>
      </c>
      <c r="C571" s="13" t="n">
        <v>0.02115272</v>
      </c>
    </row>
    <row r="572" customFormat="false" ht="12.75" hidden="false" customHeight="false" outlineLevel="0" collapsed="false">
      <c r="A572" s="10" t="n">
        <v>486</v>
      </c>
      <c r="B572" s="11" t="s">
        <v>573</v>
      </c>
      <c r="C572" s="13" t="n">
        <v>0.04406903</v>
      </c>
    </row>
    <row r="573" customFormat="false" ht="12.75" hidden="false" customHeight="false" outlineLevel="0" collapsed="false">
      <c r="A573" s="10" t="n">
        <v>487</v>
      </c>
      <c r="B573" s="11" t="s">
        <v>574</v>
      </c>
      <c r="C573" s="13" t="n">
        <v>0.04702636</v>
      </c>
    </row>
    <row r="574" customFormat="false" ht="12.75" hidden="false" customHeight="false" outlineLevel="0" collapsed="false">
      <c r="A574" s="10" t="n">
        <v>826</v>
      </c>
      <c r="B574" s="11" t="s">
        <v>575</v>
      </c>
      <c r="C574" s="13" t="n">
        <v>0.02266878</v>
      </c>
    </row>
    <row r="575" customFormat="false" ht="12.75" hidden="false" customHeight="false" outlineLevel="0" collapsed="false">
      <c r="A575" s="10" t="n">
        <v>488</v>
      </c>
      <c r="B575" s="11" t="s">
        <v>576</v>
      </c>
      <c r="C575" s="13" t="n">
        <v>0.01419222</v>
      </c>
    </row>
    <row r="576" customFormat="false" ht="12.75" hidden="false" customHeight="false" outlineLevel="0" collapsed="false">
      <c r="A576" s="10" t="n">
        <v>489</v>
      </c>
      <c r="B576" s="11" t="s">
        <v>577</v>
      </c>
      <c r="C576" s="13" t="n">
        <v>0.03003938</v>
      </c>
    </row>
    <row r="577" customFormat="false" ht="12.75" hidden="false" customHeight="false" outlineLevel="0" collapsed="false">
      <c r="A577" s="10" t="n">
        <v>490</v>
      </c>
      <c r="B577" s="11" t="s">
        <v>578</v>
      </c>
      <c r="C577" s="13" t="n">
        <v>0.02195896</v>
      </c>
    </row>
    <row r="578" customFormat="false" ht="12.75" hidden="false" customHeight="false" outlineLevel="0" collapsed="false">
      <c r="A578" s="10" t="n">
        <v>491</v>
      </c>
      <c r="B578" s="11" t="s">
        <v>579</v>
      </c>
      <c r="C578" s="13" t="n">
        <v>0.03454986</v>
      </c>
    </row>
    <row r="579" customFormat="false" ht="12.75" hidden="false" customHeight="false" outlineLevel="0" collapsed="false">
      <c r="A579" s="10" t="n">
        <v>751</v>
      </c>
      <c r="B579" s="11" t="s">
        <v>580</v>
      </c>
      <c r="C579" s="13" t="n">
        <v>0.02973777</v>
      </c>
    </row>
    <row r="580" customFormat="false" ht="12.75" hidden="false" customHeight="false" outlineLevel="0" collapsed="false">
      <c r="A580" s="10" t="n">
        <v>492</v>
      </c>
      <c r="B580" s="11" t="s">
        <v>581</v>
      </c>
      <c r="C580" s="12" t="n">
        <v>0.04475883</v>
      </c>
    </row>
    <row r="581" customFormat="false" ht="12.75" hidden="false" customHeight="false" outlineLevel="0" collapsed="false">
      <c r="A581" s="10" t="n">
        <v>493</v>
      </c>
      <c r="B581" s="11" t="s">
        <v>582</v>
      </c>
      <c r="C581" s="13" t="n">
        <v>0.2955356</v>
      </c>
    </row>
    <row r="582" customFormat="false" ht="12.75" hidden="false" customHeight="false" outlineLevel="0" collapsed="false">
      <c r="A582" s="10" t="n">
        <v>494</v>
      </c>
      <c r="B582" s="11" t="s">
        <v>583</v>
      </c>
      <c r="C582" s="13" t="n">
        <v>0.01426229</v>
      </c>
    </row>
    <row r="583" customFormat="false" ht="12.75" hidden="false" customHeight="false" outlineLevel="0" collapsed="false">
      <c r="A583" s="10" t="n">
        <v>495</v>
      </c>
      <c r="B583" s="11" t="s">
        <v>584</v>
      </c>
      <c r="C583" s="13" t="n">
        <v>0.01887871</v>
      </c>
    </row>
    <row r="584" customFormat="false" ht="12.75" hidden="false" customHeight="false" outlineLevel="0" collapsed="false">
      <c r="A584" s="10" t="n">
        <v>496</v>
      </c>
      <c r="B584" s="11" t="s">
        <v>585</v>
      </c>
      <c r="C584" s="13" t="n">
        <v>0.02332047</v>
      </c>
    </row>
    <row r="585" customFormat="false" ht="12.75" hidden="false" customHeight="false" outlineLevel="0" collapsed="false">
      <c r="A585" s="10" t="n">
        <v>497</v>
      </c>
      <c r="B585" s="11" t="s">
        <v>586</v>
      </c>
      <c r="C585" s="13" t="n">
        <v>0.04512569</v>
      </c>
    </row>
    <row r="586" customFormat="false" ht="12.75" hidden="false" customHeight="false" outlineLevel="0" collapsed="false">
      <c r="A586" s="10" t="n">
        <v>498</v>
      </c>
      <c r="B586" s="11" t="s">
        <v>587</v>
      </c>
      <c r="C586" s="13" t="n">
        <v>0.19879724</v>
      </c>
    </row>
    <row r="587" customFormat="false" ht="12.75" hidden="false" customHeight="false" outlineLevel="0" collapsed="false">
      <c r="A587" s="10" t="n">
        <v>499</v>
      </c>
      <c r="B587" s="11" t="s">
        <v>588</v>
      </c>
      <c r="C587" s="13" t="n">
        <v>0.09150995</v>
      </c>
    </row>
    <row r="588" customFormat="false" ht="12.75" hidden="false" customHeight="false" outlineLevel="0" collapsed="false">
      <c r="A588" s="10" t="n">
        <v>827</v>
      </c>
      <c r="B588" s="11" t="s">
        <v>589</v>
      </c>
      <c r="C588" s="13" t="n">
        <v>0.02607146</v>
      </c>
    </row>
    <row r="589" customFormat="false" ht="12.75" hidden="false" customHeight="false" outlineLevel="0" collapsed="false">
      <c r="A589" s="10" t="n">
        <v>500</v>
      </c>
      <c r="B589" s="11" t="s">
        <v>590</v>
      </c>
      <c r="C589" s="13" t="n">
        <v>0.014842</v>
      </c>
    </row>
    <row r="590" customFormat="false" ht="12.75" hidden="false" customHeight="false" outlineLevel="0" collapsed="false">
      <c r="A590" s="10" t="n">
        <v>501</v>
      </c>
      <c r="B590" s="11" t="s">
        <v>591</v>
      </c>
      <c r="C590" s="13" t="n">
        <v>0.01957325</v>
      </c>
    </row>
    <row r="591" customFormat="false" ht="12.75" hidden="false" customHeight="false" outlineLevel="0" collapsed="false">
      <c r="A591" s="10" t="n">
        <v>828</v>
      </c>
      <c r="B591" s="11" t="s">
        <v>592</v>
      </c>
      <c r="C591" s="13" t="n">
        <v>0.02751471</v>
      </c>
    </row>
    <row r="592" customFormat="false" ht="12.75" hidden="false" customHeight="false" outlineLevel="0" collapsed="false">
      <c r="A592" s="10" t="n">
        <v>502</v>
      </c>
      <c r="B592" s="11" t="s">
        <v>593</v>
      </c>
      <c r="C592" s="13" t="n">
        <v>0.02209477</v>
      </c>
    </row>
    <row r="593" customFormat="false" ht="12.75" hidden="false" customHeight="false" outlineLevel="0" collapsed="false">
      <c r="A593" s="10" t="n">
        <v>503</v>
      </c>
      <c r="B593" s="11" t="s">
        <v>594</v>
      </c>
      <c r="C593" s="13" t="n">
        <v>0.02314932</v>
      </c>
    </row>
    <row r="594" customFormat="false" ht="12.75" hidden="false" customHeight="false" outlineLevel="0" collapsed="false">
      <c r="A594" s="10" t="n">
        <v>504</v>
      </c>
      <c r="B594" s="11" t="s">
        <v>595</v>
      </c>
      <c r="C594" s="13" t="n">
        <v>0.01952613</v>
      </c>
    </row>
    <row r="595" customFormat="false" ht="12.75" hidden="false" customHeight="false" outlineLevel="0" collapsed="false">
      <c r="A595" s="10" t="n">
        <v>505</v>
      </c>
      <c r="B595" s="11" t="s">
        <v>596</v>
      </c>
      <c r="C595" s="13" t="n">
        <v>0.05147766</v>
      </c>
    </row>
    <row r="596" customFormat="false" ht="12.75" hidden="false" customHeight="false" outlineLevel="0" collapsed="false">
      <c r="A596" s="10" t="n">
        <v>829</v>
      </c>
      <c r="B596" s="11" t="s">
        <v>597</v>
      </c>
      <c r="C596" s="13" t="n">
        <v>0.01641093</v>
      </c>
    </row>
    <row r="597" customFormat="false" ht="12.75" hidden="false" customHeight="false" outlineLevel="0" collapsed="false">
      <c r="A597" s="10" t="n">
        <v>830</v>
      </c>
      <c r="B597" s="11" t="s">
        <v>598</v>
      </c>
      <c r="C597" s="13" t="n">
        <v>0.02264165</v>
      </c>
    </row>
    <row r="598" customFormat="false" ht="12.75" hidden="false" customHeight="false" outlineLevel="0" collapsed="false">
      <c r="A598" s="10" t="n">
        <v>506</v>
      </c>
      <c r="B598" s="11" t="s">
        <v>599</v>
      </c>
      <c r="C598" s="13" t="n">
        <v>0.02505261</v>
      </c>
    </row>
    <row r="599" customFormat="false" ht="12.75" hidden="false" customHeight="false" outlineLevel="0" collapsed="false">
      <c r="A599" s="10" t="n">
        <v>507</v>
      </c>
      <c r="B599" s="11" t="s">
        <v>600</v>
      </c>
      <c r="C599" s="13" t="n">
        <v>0.08560072</v>
      </c>
    </row>
    <row r="600" customFormat="false" ht="12.75" hidden="false" customHeight="false" outlineLevel="0" collapsed="false">
      <c r="A600" s="10" t="n">
        <v>508</v>
      </c>
      <c r="B600" s="11" t="s">
        <v>601</v>
      </c>
      <c r="C600" s="13" t="n">
        <v>0.04039341</v>
      </c>
    </row>
    <row r="601" customFormat="false" ht="12.75" hidden="false" customHeight="false" outlineLevel="0" collapsed="false">
      <c r="A601" s="10" t="n">
        <v>509</v>
      </c>
      <c r="B601" s="11" t="s">
        <v>602</v>
      </c>
      <c r="C601" s="13" t="n">
        <v>0.02001997</v>
      </c>
    </row>
    <row r="602" customFormat="false" ht="12.75" hidden="false" customHeight="false" outlineLevel="0" collapsed="false">
      <c r="A602" s="10" t="n">
        <v>510</v>
      </c>
      <c r="B602" s="11" t="s">
        <v>603</v>
      </c>
      <c r="C602" s="13" t="n">
        <v>0.02713942</v>
      </c>
    </row>
    <row r="603" customFormat="false" ht="12.75" hidden="false" customHeight="false" outlineLevel="0" collapsed="false">
      <c r="A603" s="10" t="n">
        <v>511</v>
      </c>
      <c r="B603" s="11" t="s">
        <v>604</v>
      </c>
      <c r="C603" s="13" t="n">
        <v>0.07099787</v>
      </c>
    </row>
    <row r="604" customFormat="false" ht="12.75" hidden="false" customHeight="false" outlineLevel="0" collapsed="false">
      <c r="A604" s="10" t="n">
        <v>512</v>
      </c>
      <c r="B604" s="11" t="s">
        <v>605</v>
      </c>
      <c r="C604" s="13" t="n">
        <v>0.19349967</v>
      </c>
    </row>
    <row r="605" customFormat="false" ht="12.75" hidden="false" customHeight="false" outlineLevel="0" collapsed="false">
      <c r="A605" s="10" t="n">
        <v>513</v>
      </c>
      <c r="B605" s="11" t="s">
        <v>606</v>
      </c>
      <c r="C605" s="12" t="n">
        <v>0.03186675</v>
      </c>
    </row>
    <row r="606" customFormat="false" ht="12.75" hidden="false" customHeight="false" outlineLevel="0" collapsed="false">
      <c r="A606" s="10" t="n">
        <v>514</v>
      </c>
      <c r="B606" s="11" t="s">
        <v>607</v>
      </c>
      <c r="C606" s="13" t="n">
        <v>0.07485045</v>
      </c>
    </row>
    <row r="607" customFormat="false" ht="12.75" hidden="false" customHeight="false" outlineLevel="0" collapsed="false">
      <c r="A607" s="10" t="n">
        <v>515</v>
      </c>
      <c r="B607" s="11" t="s">
        <v>608</v>
      </c>
      <c r="C607" s="13" t="n">
        <v>0.16156585</v>
      </c>
    </row>
    <row r="608" customFormat="false" ht="12.75" hidden="false" customHeight="false" outlineLevel="0" collapsed="false">
      <c r="A608" s="10" t="n">
        <v>516</v>
      </c>
      <c r="B608" s="11" t="s">
        <v>609</v>
      </c>
      <c r="C608" s="13" t="n">
        <v>0.12797181</v>
      </c>
    </row>
    <row r="609" customFormat="false" ht="12.75" hidden="false" customHeight="false" outlineLevel="0" collapsed="false">
      <c r="A609" s="10" t="n">
        <v>517</v>
      </c>
      <c r="B609" s="11" t="s">
        <v>610</v>
      </c>
      <c r="C609" s="13" t="n">
        <v>0.06081557</v>
      </c>
    </row>
    <row r="610" customFormat="false" ht="12.75" hidden="false" customHeight="false" outlineLevel="0" collapsed="false">
      <c r="A610" s="10" t="n">
        <v>518</v>
      </c>
      <c r="B610" s="11" t="s">
        <v>611</v>
      </c>
      <c r="C610" s="13" t="n">
        <v>1.0283608</v>
      </c>
    </row>
    <row r="611" customFormat="false" ht="12.75" hidden="false" customHeight="false" outlineLevel="0" collapsed="false">
      <c r="A611" s="10" t="n">
        <v>519</v>
      </c>
      <c r="B611" s="11" t="s">
        <v>612</v>
      </c>
      <c r="C611" s="13" t="n">
        <v>0.02373541</v>
      </c>
    </row>
    <row r="612" customFormat="false" ht="12.75" hidden="false" customHeight="false" outlineLevel="0" collapsed="false">
      <c r="A612" s="10" t="n">
        <v>520</v>
      </c>
      <c r="B612" s="11" t="s">
        <v>613</v>
      </c>
      <c r="C612" s="13" t="n">
        <v>0.13845501</v>
      </c>
    </row>
    <row r="613" customFormat="false" ht="12.75" hidden="false" customHeight="false" outlineLevel="0" collapsed="false">
      <c r="A613" s="10" t="n">
        <v>521</v>
      </c>
      <c r="B613" s="11" t="s">
        <v>614</v>
      </c>
      <c r="C613" s="13" t="n">
        <v>0.21885012</v>
      </c>
    </row>
    <row r="614" customFormat="false" ht="12.75" hidden="false" customHeight="false" outlineLevel="0" collapsed="false">
      <c r="A614" s="10" t="n">
        <v>831</v>
      </c>
      <c r="B614" s="11" t="s">
        <v>615</v>
      </c>
      <c r="C614" s="13" t="n">
        <v>0.01462274</v>
      </c>
    </row>
    <row r="615" customFormat="false" ht="12.75" hidden="false" customHeight="false" outlineLevel="0" collapsed="false">
      <c r="A615" s="10" t="n">
        <v>832</v>
      </c>
      <c r="B615" s="11" t="s">
        <v>616</v>
      </c>
      <c r="C615" s="13" t="n">
        <v>0.03014365</v>
      </c>
    </row>
    <row r="616" customFormat="false" ht="12.75" hidden="false" customHeight="false" outlineLevel="0" collapsed="false">
      <c r="A616" s="10" t="n">
        <v>522</v>
      </c>
      <c r="B616" s="11" t="s">
        <v>617</v>
      </c>
      <c r="C616" s="13" t="n">
        <v>0.06583417</v>
      </c>
    </row>
    <row r="617" customFormat="false" ht="12.75" hidden="false" customHeight="false" outlineLevel="0" collapsed="false">
      <c r="A617" s="10" t="n">
        <v>523</v>
      </c>
      <c r="B617" s="11" t="s">
        <v>618</v>
      </c>
      <c r="C617" s="13" t="n">
        <v>0.01979031</v>
      </c>
    </row>
    <row r="618" customFormat="false" ht="12.75" hidden="false" customHeight="false" outlineLevel="0" collapsed="false">
      <c r="A618" s="10" t="n">
        <v>524</v>
      </c>
      <c r="B618" s="11" t="s">
        <v>619</v>
      </c>
      <c r="C618" s="13" t="n">
        <v>0.03358961</v>
      </c>
    </row>
    <row r="619" customFormat="false" ht="12.75" hidden="false" customHeight="false" outlineLevel="0" collapsed="false">
      <c r="A619" s="10" t="n">
        <v>525</v>
      </c>
      <c r="B619" s="11" t="s">
        <v>620</v>
      </c>
      <c r="C619" s="13" t="n">
        <v>1.50880492</v>
      </c>
    </row>
    <row r="620" customFormat="false" ht="12.75" hidden="false" customHeight="false" outlineLevel="0" collapsed="false">
      <c r="A620" s="10" t="n">
        <v>526</v>
      </c>
      <c r="B620" s="11" t="s">
        <v>621</v>
      </c>
      <c r="C620" s="13" t="n">
        <v>0.05214915</v>
      </c>
    </row>
    <row r="621" customFormat="false" ht="12.75" hidden="false" customHeight="false" outlineLevel="0" collapsed="false">
      <c r="A621" s="10" t="n">
        <v>527</v>
      </c>
      <c r="B621" s="11" t="s">
        <v>622</v>
      </c>
      <c r="C621" s="13" t="n">
        <v>0.04305324</v>
      </c>
    </row>
    <row r="622" customFormat="false" ht="12.75" hidden="false" customHeight="false" outlineLevel="0" collapsed="false">
      <c r="A622" s="10" t="n">
        <v>528</v>
      </c>
      <c r="B622" s="11" t="s">
        <v>623</v>
      </c>
      <c r="C622" s="13" t="n">
        <v>0.19829245</v>
      </c>
    </row>
    <row r="623" customFormat="false" ht="12.75" hidden="false" customHeight="false" outlineLevel="0" collapsed="false">
      <c r="A623" s="10" t="n">
        <v>529</v>
      </c>
      <c r="B623" s="11" t="s">
        <v>624</v>
      </c>
      <c r="C623" s="13" t="n">
        <v>0.04054873</v>
      </c>
    </row>
    <row r="624" customFormat="false" ht="12.75" hidden="false" customHeight="false" outlineLevel="0" collapsed="false">
      <c r="A624" s="10" t="n">
        <v>530</v>
      </c>
      <c r="B624" s="11" t="s">
        <v>625</v>
      </c>
      <c r="C624" s="13" t="n">
        <v>0.03015286</v>
      </c>
    </row>
    <row r="625" customFormat="false" ht="12.75" hidden="false" customHeight="false" outlineLevel="0" collapsed="false">
      <c r="A625" s="10" t="n">
        <v>531</v>
      </c>
      <c r="B625" s="11" t="s">
        <v>626</v>
      </c>
      <c r="C625" s="13" t="n">
        <v>0.02058209</v>
      </c>
    </row>
    <row r="626" customFormat="false" ht="12.75" hidden="false" customHeight="false" outlineLevel="0" collapsed="false">
      <c r="A626" s="10" t="n">
        <v>532</v>
      </c>
      <c r="B626" s="11" t="s">
        <v>627</v>
      </c>
      <c r="C626" s="13" t="n">
        <v>0.01727264</v>
      </c>
    </row>
    <row r="627" customFormat="false" ht="12.75" hidden="false" customHeight="false" outlineLevel="0" collapsed="false">
      <c r="A627" s="10" t="n">
        <v>533</v>
      </c>
      <c r="B627" s="11" t="s">
        <v>628</v>
      </c>
      <c r="C627" s="13" t="n">
        <v>0.01462819</v>
      </c>
    </row>
    <row r="628" customFormat="false" ht="12.75" hidden="false" customHeight="false" outlineLevel="0" collapsed="false">
      <c r="A628" s="10" t="n">
        <v>534</v>
      </c>
      <c r="B628" s="11" t="s">
        <v>629</v>
      </c>
      <c r="C628" s="13" t="n">
        <v>0.1284782</v>
      </c>
    </row>
    <row r="629" customFormat="false" ht="12.75" hidden="false" customHeight="false" outlineLevel="0" collapsed="false">
      <c r="A629" s="10" t="n">
        <v>536</v>
      </c>
      <c r="B629" s="11" t="s">
        <v>630</v>
      </c>
      <c r="C629" s="13" t="n">
        <v>0.04190351</v>
      </c>
    </row>
    <row r="630" customFormat="false" ht="12.75" hidden="false" customHeight="false" outlineLevel="0" collapsed="false">
      <c r="A630" s="10" t="n">
        <v>537</v>
      </c>
      <c r="B630" s="11" t="s">
        <v>631</v>
      </c>
      <c r="C630" s="12" t="n">
        <v>0.02369629</v>
      </c>
    </row>
    <row r="631" customFormat="false" ht="12.75" hidden="false" customHeight="false" outlineLevel="0" collapsed="false">
      <c r="A631" s="10" t="n">
        <v>538</v>
      </c>
      <c r="B631" s="11" t="s">
        <v>632</v>
      </c>
      <c r="C631" s="13" t="n">
        <v>0.01772425</v>
      </c>
    </row>
    <row r="632" customFormat="false" ht="12.75" hidden="false" customHeight="false" outlineLevel="0" collapsed="false">
      <c r="A632" s="10" t="n">
        <v>539</v>
      </c>
      <c r="B632" s="11" t="s">
        <v>633</v>
      </c>
      <c r="C632" s="13" t="n">
        <v>0.06242838</v>
      </c>
    </row>
    <row r="633" customFormat="false" ht="12.75" hidden="false" customHeight="false" outlineLevel="0" collapsed="false">
      <c r="A633" s="10" t="n">
        <v>540</v>
      </c>
      <c r="B633" s="11" t="s">
        <v>634</v>
      </c>
      <c r="C633" s="13" t="n">
        <v>0.05557185</v>
      </c>
    </row>
    <row r="634" customFormat="false" ht="12.75" hidden="false" customHeight="false" outlineLevel="0" collapsed="false">
      <c r="A634" s="10" t="n">
        <v>541</v>
      </c>
      <c r="B634" s="11" t="s">
        <v>635</v>
      </c>
      <c r="C634" s="13" t="n">
        <v>0.0337621</v>
      </c>
    </row>
    <row r="635" customFormat="false" ht="12.75" hidden="false" customHeight="false" outlineLevel="0" collapsed="false">
      <c r="A635" s="10" t="n">
        <v>833</v>
      </c>
      <c r="B635" s="11" t="s">
        <v>636</v>
      </c>
      <c r="C635" s="13" t="n">
        <v>0.02301442</v>
      </c>
    </row>
    <row r="636" customFormat="false" ht="12.75" hidden="false" customHeight="false" outlineLevel="0" collapsed="false">
      <c r="A636" s="10" t="n">
        <v>542</v>
      </c>
      <c r="B636" s="11" t="s">
        <v>637</v>
      </c>
      <c r="C636" s="13" t="n">
        <v>0.0377282</v>
      </c>
    </row>
    <row r="637" customFormat="false" ht="12.75" hidden="false" customHeight="false" outlineLevel="0" collapsed="false">
      <c r="A637" s="10" t="n">
        <v>543</v>
      </c>
      <c r="B637" s="11" t="s">
        <v>638</v>
      </c>
      <c r="C637" s="13" t="n">
        <v>0.05613769</v>
      </c>
    </row>
    <row r="638" customFormat="false" ht="12.75" hidden="false" customHeight="false" outlineLevel="0" collapsed="false">
      <c r="A638" s="10" t="n">
        <v>544</v>
      </c>
      <c r="B638" s="11" t="s">
        <v>639</v>
      </c>
      <c r="C638" s="13" t="n">
        <v>0.02823195</v>
      </c>
    </row>
    <row r="639" customFormat="false" ht="12.75" hidden="false" customHeight="false" outlineLevel="0" collapsed="false">
      <c r="A639" s="10" t="n">
        <v>754</v>
      </c>
      <c r="B639" s="11" t="s">
        <v>640</v>
      </c>
      <c r="C639" s="13" t="n">
        <v>0.03056258</v>
      </c>
    </row>
    <row r="640" customFormat="false" ht="12.75" hidden="false" customHeight="false" outlineLevel="0" collapsed="false">
      <c r="A640" s="10" t="n">
        <v>545</v>
      </c>
      <c r="B640" s="11" t="s">
        <v>641</v>
      </c>
      <c r="C640" s="13" t="n">
        <v>0.05334592</v>
      </c>
    </row>
    <row r="641" customFormat="false" ht="12.75" hidden="false" customHeight="false" outlineLevel="0" collapsed="false">
      <c r="A641" s="10" t="n">
        <v>546</v>
      </c>
      <c r="B641" s="11" t="s">
        <v>642</v>
      </c>
      <c r="C641" s="13" t="n">
        <v>0.62874388</v>
      </c>
    </row>
    <row r="642" customFormat="false" ht="12.75" hidden="false" customHeight="false" outlineLevel="0" collapsed="false">
      <c r="A642" s="10" t="n">
        <v>547</v>
      </c>
      <c r="B642" s="11" t="s">
        <v>643</v>
      </c>
      <c r="C642" s="13" t="n">
        <v>0.01813075</v>
      </c>
    </row>
    <row r="643" customFormat="false" ht="12.75" hidden="false" customHeight="false" outlineLevel="0" collapsed="false">
      <c r="A643" s="10" t="n">
        <v>548</v>
      </c>
      <c r="B643" s="11" t="s">
        <v>644</v>
      </c>
      <c r="C643" s="13" t="n">
        <v>0.26228673</v>
      </c>
    </row>
    <row r="644" customFormat="false" ht="12.75" hidden="false" customHeight="false" outlineLevel="0" collapsed="false">
      <c r="A644" s="10" t="n">
        <v>549</v>
      </c>
      <c r="B644" s="11" t="s">
        <v>645</v>
      </c>
      <c r="C644" s="13" t="n">
        <v>0.04242045</v>
      </c>
    </row>
    <row r="645" customFormat="false" ht="12.75" hidden="false" customHeight="false" outlineLevel="0" collapsed="false">
      <c r="A645" s="10" t="n">
        <v>551</v>
      </c>
      <c r="B645" s="11" t="s">
        <v>646</v>
      </c>
      <c r="C645" s="13" t="n">
        <v>0.01483089</v>
      </c>
    </row>
    <row r="646" customFormat="false" ht="12.75" hidden="false" customHeight="false" outlineLevel="0" collapsed="false">
      <c r="A646" s="10" t="n">
        <v>550</v>
      </c>
      <c r="B646" s="11" t="s">
        <v>647</v>
      </c>
      <c r="C646" s="13" t="n">
        <v>0.0299766</v>
      </c>
    </row>
    <row r="647" customFormat="false" ht="12.75" hidden="false" customHeight="false" outlineLevel="0" collapsed="false">
      <c r="A647" s="10" t="n">
        <v>552</v>
      </c>
      <c r="B647" s="11" t="s">
        <v>648</v>
      </c>
      <c r="C647" s="13" t="n">
        <v>0.0166087</v>
      </c>
    </row>
    <row r="648" customFormat="false" ht="12.75" hidden="false" customHeight="false" outlineLevel="0" collapsed="false">
      <c r="A648" s="10" t="n">
        <v>553</v>
      </c>
      <c r="B648" s="11" t="s">
        <v>649</v>
      </c>
      <c r="C648" s="13" t="n">
        <v>0.02578868</v>
      </c>
    </row>
    <row r="649" customFormat="false" ht="12.75" hidden="false" customHeight="false" outlineLevel="0" collapsed="false">
      <c r="A649" s="10" t="n">
        <v>554</v>
      </c>
      <c r="B649" s="11" t="s">
        <v>650</v>
      </c>
      <c r="C649" s="13" t="n">
        <v>0.0274215</v>
      </c>
    </row>
    <row r="650" customFormat="false" ht="12.75" hidden="false" customHeight="false" outlineLevel="0" collapsed="false">
      <c r="A650" s="10" t="n">
        <v>555</v>
      </c>
      <c r="B650" s="11" t="s">
        <v>651</v>
      </c>
      <c r="C650" s="13" t="n">
        <v>0.21424307</v>
      </c>
    </row>
    <row r="651" customFormat="false" ht="12.75" hidden="false" customHeight="false" outlineLevel="0" collapsed="false">
      <c r="A651" s="10" t="n">
        <v>556</v>
      </c>
      <c r="B651" s="11" t="s">
        <v>652</v>
      </c>
      <c r="C651" s="13" t="n">
        <v>0.05028296</v>
      </c>
    </row>
    <row r="652" customFormat="false" ht="12.75" hidden="false" customHeight="false" outlineLevel="0" collapsed="false">
      <c r="A652" s="10" t="n">
        <v>557</v>
      </c>
      <c r="B652" s="11" t="s">
        <v>653</v>
      </c>
      <c r="C652" s="13" t="n">
        <v>0.07667863</v>
      </c>
    </row>
    <row r="653" customFormat="false" ht="12.75" hidden="false" customHeight="false" outlineLevel="0" collapsed="false">
      <c r="A653" s="10" t="n">
        <v>558</v>
      </c>
      <c r="B653" s="11" t="s">
        <v>654</v>
      </c>
      <c r="C653" s="13" t="n">
        <v>0.05179093</v>
      </c>
    </row>
    <row r="654" customFormat="false" ht="12.75" hidden="false" customHeight="false" outlineLevel="0" collapsed="false">
      <c r="A654" s="10" t="n">
        <v>559</v>
      </c>
      <c r="B654" s="11" t="s">
        <v>655</v>
      </c>
      <c r="C654" s="13" t="n">
        <v>0.02050836</v>
      </c>
    </row>
    <row r="655" customFormat="false" ht="12.75" hidden="false" customHeight="false" outlineLevel="0" collapsed="false">
      <c r="A655" s="10" t="n">
        <v>560</v>
      </c>
      <c r="B655" s="11" t="s">
        <v>656</v>
      </c>
      <c r="C655" s="12" t="n">
        <v>0.02877063</v>
      </c>
    </row>
    <row r="656" customFormat="false" ht="12.75" hidden="false" customHeight="false" outlineLevel="0" collapsed="false">
      <c r="A656" s="10" t="n">
        <v>561</v>
      </c>
      <c r="B656" s="11" t="s">
        <v>657</v>
      </c>
      <c r="C656" s="13" t="n">
        <v>0.01964571</v>
      </c>
    </row>
    <row r="657" customFormat="false" ht="12.75" hidden="false" customHeight="false" outlineLevel="0" collapsed="false">
      <c r="A657" s="10" t="n">
        <v>562</v>
      </c>
      <c r="B657" s="11" t="s">
        <v>658</v>
      </c>
      <c r="C657" s="13" t="n">
        <v>0.01291112</v>
      </c>
    </row>
    <row r="658" customFormat="false" ht="12.75" hidden="false" customHeight="false" outlineLevel="0" collapsed="false">
      <c r="A658" s="10" t="n">
        <v>563</v>
      </c>
      <c r="B658" s="11" t="s">
        <v>659</v>
      </c>
      <c r="C658" s="13" t="n">
        <v>0.04223057</v>
      </c>
    </row>
    <row r="659" customFormat="false" ht="12.75" hidden="false" customHeight="false" outlineLevel="0" collapsed="false">
      <c r="A659" s="10" t="n">
        <v>564</v>
      </c>
      <c r="B659" s="11" t="s">
        <v>660</v>
      </c>
      <c r="C659" s="13" t="n">
        <v>0.05606403</v>
      </c>
    </row>
    <row r="660" customFormat="false" ht="12.75" hidden="false" customHeight="false" outlineLevel="0" collapsed="false">
      <c r="A660" s="10" t="n">
        <v>834</v>
      </c>
      <c r="B660" s="11" t="s">
        <v>661</v>
      </c>
      <c r="C660" s="13" t="n">
        <v>0.02349449</v>
      </c>
    </row>
    <row r="661" customFormat="false" ht="12.75" hidden="false" customHeight="false" outlineLevel="0" collapsed="false">
      <c r="A661" s="10" t="n">
        <v>565</v>
      </c>
      <c r="B661" s="11" t="s">
        <v>662</v>
      </c>
      <c r="C661" s="13" t="n">
        <v>0.02157903</v>
      </c>
    </row>
    <row r="662" customFormat="false" ht="12.75" hidden="false" customHeight="false" outlineLevel="0" collapsed="false">
      <c r="A662" s="10" t="n">
        <v>566</v>
      </c>
      <c r="B662" s="11" t="s">
        <v>663</v>
      </c>
      <c r="C662" s="13" t="n">
        <v>0.02902152</v>
      </c>
    </row>
    <row r="663" customFormat="false" ht="12.75" hidden="false" customHeight="false" outlineLevel="0" collapsed="false">
      <c r="A663" s="10" t="n">
        <v>567</v>
      </c>
      <c r="B663" s="11" t="s">
        <v>664</v>
      </c>
      <c r="C663" s="13" t="n">
        <v>0.40842516</v>
      </c>
    </row>
    <row r="664" customFormat="false" ht="12.75" hidden="false" customHeight="false" outlineLevel="0" collapsed="false">
      <c r="A664" s="10" t="n">
        <v>568</v>
      </c>
      <c r="B664" s="11" t="s">
        <v>665</v>
      </c>
      <c r="C664" s="13" t="n">
        <v>0.03710846</v>
      </c>
    </row>
    <row r="665" customFormat="false" ht="12.75" hidden="false" customHeight="false" outlineLevel="0" collapsed="false">
      <c r="A665" s="10" t="n">
        <v>569</v>
      </c>
      <c r="B665" s="11" t="s">
        <v>666</v>
      </c>
      <c r="C665" s="13" t="n">
        <v>0.42071563</v>
      </c>
    </row>
    <row r="666" customFormat="false" ht="12.75" hidden="false" customHeight="false" outlineLevel="0" collapsed="false">
      <c r="A666" s="10" t="n">
        <v>570</v>
      </c>
      <c r="B666" s="11" t="s">
        <v>667</v>
      </c>
      <c r="C666" s="13" t="n">
        <v>0.0785892</v>
      </c>
    </row>
    <row r="667" customFormat="false" ht="12.75" hidden="false" customHeight="false" outlineLevel="0" collapsed="false">
      <c r="A667" s="10" t="n">
        <v>571</v>
      </c>
      <c r="B667" s="11" t="s">
        <v>668</v>
      </c>
      <c r="C667" s="13" t="n">
        <v>0.05724559</v>
      </c>
    </row>
    <row r="668" customFormat="false" ht="12.75" hidden="false" customHeight="false" outlineLevel="0" collapsed="false">
      <c r="A668" s="10" t="n">
        <v>572</v>
      </c>
      <c r="B668" s="11" t="s">
        <v>669</v>
      </c>
      <c r="C668" s="13" t="n">
        <v>0.24393757</v>
      </c>
    </row>
    <row r="669" customFormat="false" ht="12.75" hidden="false" customHeight="false" outlineLevel="0" collapsed="false">
      <c r="A669" s="10" t="n">
        <v>756</v>
      </c>
      <c r="B669" s="11" t="s">
        <v>670</v>
      </c>
      <c r="C669" s="13" t="n">
        <v>0.02444851</v>
      </c>
    </row>
    <row r="670" customFormat="false" ht="12.75" hidden="false" customHeight="false" outlineLevel="0" collapsed="false">
      <c r="A670" s="10" t="n">
        <v>835</v>
      </c>
      <c r="B670" s="11" t="s">
        <v>671</v>
      </c>
      <c r="C670" s="13" t="n">
        <v>0.01816689</v>
      </c>
    </row>
    <row r="671" customFormat="false" ht="12.75" hidden="false" customHeight="false" outlineLevel="0" collapsed="false">
      <c r="A671" s="10" t="n">
        <v>573</v>
      </c>
      <c r="B671" s="11" t="s">
        <v>672</v>
      </c>
      <c r="C671" s="13" t="n">
        <v>0.0209856</v>
      </c>
    </row>
    <row r="672" customFormat="false" ht="12.75" hidden="false" customHeight="false" outlineLevel="0" collapsed="false">
      <c r="A672" s="10" t="n">
        <v>836</v>
      </c>
      <c r="B672" s="11" t="s">
        <v>673</v>
      </c>
      <c r="C672" s="13" t="n">
        <v>0.02335978</v>
      </c>
    </row>
    <row r="673" customFormat="false" ht="12.75" hidden="false" customHeight="false" outlineLevel="0" collapsed="false">
      <c r="A673" s="10" t="n">
        <v>837</v>
      </c>
      <c r="B673" s="11" t="s">
        <v>674</v>
      </c>
      <c r="C673" s="13" t="n">
        <v>0.01900191</v>
      </c>
    </row>
    <row r="674" customFormat="false" ht="12.75" hidden="false" customHeight="false" outlineLevel="0" collapsed="false">
      <c r="A674" s="10" t="n">
        <v>574</v>
      </c>
      <c r="B674" s="11" t="s">
        <v>675</v>
      </c>
      <c r="C674" s="13" t="n">
        <v>0.03425974</v>
      </c>
    </row>
    <row r="675" customFormat="false" ht="12.75" hidden="false" customHeight="false" outlineLevel="0" collapsed="false">
      <c r="A675" s="10" t="n">
        <v>575</v>
      </c>
      <c r="B675" s="11" t="s">
        <v>676</v>
      </c>
      <c r="C675" s="13" t="n">
        <v>0.01852096</v>
      </c>
    </row>
    <row r="676" customFormat="false" ht="12.75" hidden="false" customHeight="false" outlineLevel="0" collapsed="false">
      <c r="A676" s="10" t="n">
        <v>576</v>
      </c>
      <c r="B676" s="11" t="s">
        <v>677</v>
      </c>
      <c r="C676" s="13" t="n">
        <v>0.02119476</v>
      </c>
    </row>
    <row r="677" customFormat="false" ht="12.75" hidden="false" customHeight="false" outlineLevel="0" collapsed="false">
      <c r="A677" s="10" t="n">
        <v>838</v>
      </c>
      <c r="B677" s="11" t="s">
        <v>678</v>
      </c>
      <c r="C677" s="13" t="n">
        <v>0.02108476</v>
      </c>
    </row>
    <row r="678" customFormat="false" ht="12.75" hidden="false" customHeight="false" outlineLevel="0" collapsed="false">
      <c r="A678" s="10" t="n">
        <v>577</v>
      </c>
      <c r="B678" s="11" t="s">
        <v>679</v>
      </c>
      <c r="C678" s="13" t="n">
        <v>0.1906183</v>
      </c>
    </row>
    <row r="679" customFormat="false" ht="12.75" hidden="false" customHeight="false" outlineLevel="0" collapsed="false">
      <c r="A679" s="10" t="n">
        <v>578</v>
      </c>
      <c r="B679" s="11" t="s">
        <v>680</v>
      </c>
      <c r="C679" s="13" t="n">
        <v>0.63079955</v>
      </c>
    </row>
    <row r="680" customFormat="false" ht="12.75" hidden="false" customHeight="false" outlineLevel="0" collapsed="false">
      <c r="A680" s="10" t="n">
        <v>579</v>
      </c>
      <c r="B680" s="11" t="s">
        <v>681</v>
      </c>
      <c r="C680" s="12" t="n">
        <v>0.0337866</v>
      </c>
    </row>
    <row r="681" customFormat="false" ht="12.75" hidden="false" customHeight="false" outlineLevel="0" collapsed="false">
      <c r="A681" s="10" t="n">
        <v>580</v>
      </c>
      <c r="B681" s="11" t="s">
        <v>682</v>
      </c>
      <c r="C681" s="13" t="n">
        <v>0.03211135</v>
      </c>
    </row>
    <row r="682" customFormat="false" ht="12.75" hidden="false" customHeight="false" outlineLevel="0" collapsed="false">
      <c r="A682" s="10" t="n">
        <v>581</v>
      </c>
      <c r="B682" s="11" t="s">
        <v>683</v>
      </c>
      <c r="C682" s="13" t="n">
        <v>0.01605394</v>
      </c>
    </row>
    <row r="683" customFormat="false" ht="12.75" hidden="false" customHeight="false" outlineLevel="0" collapsed="false">
      <c r="A683" s="10" t="n">
        <v>582</v>
      </c>
      <c r="B683" s="11" t="s">
        <v>684</v>
      </c>
      <c r="C683" s="13" t="n">
        <v>0.03084923</v>
      </c>
    </row>
    <row r="684" customFormat="false" ht="12.75" hidden="false" customHeight="false" outlineLevel="0" collapsed="false">
      <c r="A684" s="10" t="n">
        <v>592</v>
      </c>
      <c r="B684" s="11" t="s">
        <v>685</v>
      </c>
      <c r="C684" s="13" t="n">
        <v>0.04222856</v>
      </c>
    </row>
    <row r="685" customFormat="false" ht="12.75" hidden="false" customHeight="false" outlineLevel="0" collapsed="false">
      <c r="A685" s="10" t="n">
        <v>595</v>
      </c>
      <c r="B685" s="11" t="s">
        <v>686</v>
      </c>
      <c r="C685" s="13" t="n">
        <v>0.02560038</v>
      </c>
    </row>
    <row r="686" customFormat="false" ht="12.75" hidden="false" customHeight="false" outlineLevel="0" collapsed="false">
      <c r="A686" s="10" t="n">
        <v>757</v>
      </c>
      <c r="B686" s="11" t="s">
        <v>687</v>
      </c>
      <c r="C686" s="13" t="n">
        <v>0.02273607</v>
      </c>
    </row>
    <row r="687" customFormat="false" ht="12.75" hidden="false" customHeight="false" outlineLevel="0" collapsed="false">
      <c r="A687" s="10" t="n">
        <v>593</v>
      </c>
      <c r="B687" s="11" t="s">
        <v>688</v>
      </c>
      <c r="C687" s="13" t="n">
        <v>0.0194419</v>
      </c>
    </row>
    <row r="688" customFormat="false" ht="12.75" hidden="false" customHeight="false" outlineLevel="0" collapsed="false">
      <c r="A688" s="10" t="n">
        <v>594</v>
      </c>
      <c r="B688" s="11" t="s">
        <v>689</v>
      </c>
      <c r="C688" s="13" t="n">
        <v>0.02427259</v>
      </c>
    </row>
    <row r="689" customFormat="false" ht="12.75" hidden="false" customHeight="false" outlineLevel="0" collapsed="false">
      <c r="A689" s="10" t="n">
        <v>596</v>
      </c>
      <c r="B689" s="11" t="s">
        <v>690</v>
      </c>
      <c r="C689" s="13" t="n">
        <v>0.2082933</v>
      </c>
    </row>
    <row r="690" customFormat="false" ht="12.75" hidden="false" customHeight="false" outlineLevel="0" collapsed="false">
      <c r="A690" s="10" t="n">
        <v>597</v>
      </c>
      <c r="B690" s="11" t="s">
        <v>691</v>
      </c>
      <c r="C690" s="13" t="n">
        <v>0.02301556</v>
      </c>
    </row>
    <row r="691" customFormat="false" ht="12.75" hidden="false" customHeight="false" outlineLevel="0" collapsed="false">
      <c r="A691" s="10" t="n">
        <v>598</v>
      </c>
      <c r="B691" s="11" t="s">
        <v>692</v>
      </c>
      <c r="C691" s="13" t="n">
        <v>0.60783056</v>
      </c>
    </row>
    <row r="692" customFormat="false" ht="12.75" hidden="false" customHeight="false" outlineLevel="0" collapsed="false">
      <c r="A692" s="10" t="n">
        <v>583</v>
      </c>
      <c r="B692" s="11" t="s">
        <v>693</v>
      </c>
      <c r="C692" s="13" t="n">
        <v>0.04325549</v>
      </c>
    </row>
    <row r="693" customFormat="false" ht="12.75" hidden="false" customHeight="false" outlineLevel="0" collapsed="false">
      <c r="A693" s="10" t="n">
        <v>584</v>
      </c>
      <c r="B693" s="11" t="s">
        <v>694</v>
      </c>
      <c r="C693" s="13" t="n">
        <v>0.02143451</v>
      </c>
    </row>
    <row r="694" customFormat="false" ht="12.75" hidden="false" customHeight="false" outlineLevel="0" collapsed="false">
      <c r="A694" s="10" t="n">
        <v>585</v>
      </c>
      <c r="B694" s="11" t="s">
        <v>695</v>
      </c>
      <c r="C694" s="13" t="n">
        <v>0.02834552</v>
      </c>
    </row>
    <row r="695" customFormat="false" ht="12.75" hidden="false" customHeight="false" outlineLevel="0" collapsed="false">
      <c r="A695" s="10" t="n">
        <v>586</v>
      </c>
      <c r="B695" s="11" t="s">
        <v>696</v>
      </c>
      <c r="C695" s="13" t="n">
        <v>0.02022815</v>
      </c>
    </row>
    <row r="696" customFormat="false" ht="12.75" hidden="false" customHeight="false" outlineLevel="0" collapsed="false">
      <c r="A696" s="10" t="n">
        <v>587</v>
      </c>
      <c r="B696" s="11" t="s">
        <v>697</v>
      </c>
      <c r="C696" s="13" t="n">
        <v>0.01477273</v>
      </c>
    </row>
    <row r="697" customFormat="false" ht="12.75" hidden="false" customHeight="false" outlineLevel="0" collapsed="false">
      <c r="A697" s="10" t="n">
        <v>588</v>
      </c>
      <c r="B697" s="11" t="s">
        <v>698</v>
      </c>
      <c r="C697" s="13" t="n">
        <v>0.0199912</v>
      </c>
    </row>
    <row r="698" customFormat="false" ht="12.75" hidden="false" customHeight="false" outlineLevel="0" collapsed="false">
      <c r="A698" s="10" t="n">
        <v>589</v>
      </c>
      <c r="B698" s="11" t="s">
        <v>699</v>
      </c>
      <c r="C698" s="13" t="n">
        <v>0.0308205</v>
      </c>
    </row>
    <row r="699" customFormat="false" ht="12.75" hidden="false" customHeight="false" outlineLevel="0" collapsed="false">
      <c r="A699" s="10" t="n">
        <v>758</v>
      </c>
      <c r="B699" s="11" t="s">
        <v>700</v>
      </c>
      <c r="C699" s="13" t="n">
        <v>0.09057187</v>
      </c>
    </row>
    <row r="700" customFormat="false" ht="12.75" hidden="false" customHeight="false" outlineLevel="0" collapsed="false">
      <c r="A700" s="10" t="n">
        <v>590</v>
      </c>
      <c r="B700" s="11" t="s">
        <v>701</v>
      </c>
      <c r="C700" s="13" t="n">
        <v>0.01949144</v>
      </c>
    </row>
    <row r="701" customFormat="false" ht="12.75" hidden="false" customHeight="false" outlineLevel="0" collapsed="false">
      <c r="A701" s="10" t="n">
        <v>591</v>
      </c>
      <c r="B701" s="11" t="s">
        <v>702</v>
      </c>
      <c r="C701" s="13" t="n">
        <v>0.0176254</v>
      </c>
    </row>
    <row r="702" customFormat="false" ht="12.75" hidden="false" customHeight="false" outlineLevel="0" collapsed="false">
      <c r="A702" s="10" t="n">
        <v>599</v>
      </c>
      <c r="B702" s="11" t="s">
        <v>703</v>
      </c>
      <c r="C702" s="13" t="n">
        <v>0.0531687</v>
      </c>
    </row>
    <row r="703" customFormat="false" ht="12.75" hidden="false" customHeight="false" outlineLevel="0" collapsed="false">
      <c r="A703" s="10" t="n">
        <v>600</v>
      </c>
      <c r="B703" s="11" t="s">
        <v>704</v>
      </c>
      <c r="C703" s="13" t="n">
        <v>0.01468116</v>
      </c>
    </row>
    <row r="704" customFormat="false" ht="12.75" hidden="false" customHeight="false" outlineLevel="0" collapsed="false">
      <c r="A704" s="10" t="n">
        <v>601</v>
      </c>
      <c r="B704" s="11" t="s">
        <v>705</v>
      </c>
      <c r="C704" s="13" t="n">
        <v>0.02119144</v>
      </c>
    </row>
    <row r="705" customFormat="false" ht="12.75" hidden="false" customHeight="false" outlineLevel="0" collapsed="false">
      <c r="A705" s="10" t="n">
        <v>602</v>
      </c>
      <c r="B705" s="11" t="s">
        <v>706</v>
      </c>
      <c r="C705" s="12" t="n">
        <v>0.02013556</v>
      </c>
    </row>
    <row r="706" customFormat="false" ht="12.75" hidden="false" customHeight="false" outlineLevel="0" collapsed="false">
      <c r="A706" s="10" t="n">
        <v>603</v>
      </c>
      <c r="B706" s="11" t="s">
        <v>707</v>
      </c>
      <c r="C706" s="13" t="n">
        <v>0.02455444</v>
      </c>
    </row>
    <row r="707" customFormat="false" ht="12.75" hidden="false" customHeight="false" outlineLevel="0" collapsed="false">
      <c r="A707" s="10" t="n">
        <v>604</v>
      </c>
      <c r="B707" s="11" t="s">
        <v>708</v>
      </c>
      <c r="C707" s="13" t="n">
        <v>0.07416299</v>
      </c>
    </row>
    <row r="708" customFormat="false" ht="12.75" hidden="false" customHeight="false" outlineLevel="0" collapsed="false">
      <c r="A708" s="10" t="n">
        <v>839</v>
      </c>
      <c r="B708" s="11" t="s">
        <v>709</v>
      </c>
      <c r="C708" s="13" t="n">
        <v>0.02414827</v>
      </c>
    </row>
    <row r="709" customFormat="false" ht="12.75" hidden="false" customHeight="false" outlineLevel="0" collapsed="false">
      <c r="A709" s="10" t="n">
        <v>605</v>
      </c>
      <c r="B709" s="11" t="s">
        <v>710</v>
      </c>
      <c r="C709" s="13" t="n">
        <v>0.01268447</v>
      </c>
    </row>
    <row r="710" customFormat="false" ht="12.75" hidden="false" customHeight="false" outlineLevel="0" collapsed="false">
      <c r="A710" s="10" t="n">
        <v>606</v>
      </c>
      <c r="B710" s="11" t="s">
        <v>711</v>
      </c>
      <c r="C710" s="13" t="n">
        <v>0.01359754</v>
      </c>
    </row>
    <row r="711" customFormat="false" ht="12.75" hidden="false" customHeight="false" outlineLevel="0" collapsed="false">
      <c r="A711" s="10" t="n">
        <v>607</v>
      </c>
      <c r="B711" s="11" t="s">
        <v>712</v>
      </c>
      <c r="C711" s="13" t="n">
        <v>0.12050936</v>
      </c>
    </row>
    <row r="712" customFormat="false" ht="12.75" hidden="false" customHeight="false" outlineLevel="0" collapsed="false">
      <c r="A712" s="10" t="n">
        <v>608</v>
      </c>
      <c r="B712" s="11" t="s">
        <v>713</v>
      </c>
      <c r="C712" s="13" t="n">
        <v>0.02377375</v>
      </c>
    </row>
    <row r="713" customFormat="false" ht="12.75" hidden="false" customHeight="false" outlineLevel="0" collapsed="false">
      <c r="A713" s="10" t="n">
        <v>609</v>
      </c>
      <c r="B713" s="11" t="s">
        <v>714</v>
      </c>
      <c r="C713" s="13" t="n">
        <v>0.02477827</v>
      </c>
    </row>
    <row r="714" customFormat="false" ht="12.75" hidden="false" customHeight="false" outlineLevel="0" collapsed="false">
      <c r="A714" s="10" t="n">
        <v>840</v>
      </c>
      <c r="B714" s="11" t="s">
        <v>715</v>
      </c>
      <c r="C714" s="13" t="n">
        <v>0.02387763</v>
      </c>
    </row>
    <row r="715" customFormat="false" ht="12.75" hidden="false" customHeight="false" outlineLevel="0" collapsed="false">
      <c r="A715" s="10" t="n">
        <v>610</v>
      </c>
      <c r="B715" s="11" t="s">
        <v>716</v>
      </c>
      <c r="C715" s="13" t="n">
        <v>0.04166099</v>
      </c>
    </row>
    <row r="716" customFormat="false" ht="12.75" hidden="false" customHeight="false" outlineLevel="0" collapsed="false">
      <c r="A716" s="10" t="n">
        <v>841</v>
      </c>
      <c r="B716" s="11" t="s">
        <v>717</v>
      </c>
      <c r="C716" s="13" t="n">
        <v>0.01452669</v>
      </c>
    </row>
    <row r="717" customFormat="false" ht="12.75" hidden="false" customHeight="false" outlineLevel="0" collapsed="false">
      <c r="A717" s="10" t="n">
        <v>611</v>
      </c>
      <c r="B717" s="11" t="s">
        <v>718</v>
      </c>
      <c r="C717" s="13" t="n">
        <v>0.10035979</v>
      </c>
    </row>
    <row r="718" customFormat="false" ht="12.75" hidden="false" customHeight="false" outlineLevel="0" collapsed="false">
      <c r="A718" s="10" t="n">
        <v>612</v>
      </c>
      <c r="B718" s="11" t="s">
        <v>719</v>
      </c>
      <c r="C718" s="13" t="n">
        <v>0.02932087</v>
      </c>
    </row>
    <row r="719" customFormat="false" ht="12.75" hidden="false" customHeight="false" outlineLevel="0" collapsed="false">
      <c r="A719" s="10" t="n">
        <v>613</v>
      </c>
      <c r="B719" s="11" t="s">
        <v>720</v>
      </c>
      <c r="C719" s="13" t="n">
        <v>0.06904521</v>
      </c>
    </row>
    <row r="720" customFormat="false" ht="12.75" hidden="false" customHeight="false" outlineLevel="0" collapsed="false">
      <c r="A720" s="10" t="n">
        <v>614</v>
      </c>
      <c r="B720" s="11" t="s">
        <v>721</v>
      </c>
      <c r="C720" s="13" t="n">
        <v>0.02079159</v>
      </c>
    </row>
    <row r="721" customFormat="false" ht="12.75" hidden="false" customHeight="false" outlineLevel="0" collapsed="false">
      <c r="A721" s="10" t="n">
        <v>615</v>
      </c>
      <c r="B721" s="11" t="s">
        <v>722</v>
      </c>
      <c r="C721" s="13" t="n">
        <v>0.03418111</v>
      </c>
    </row>
    <row r="722" customFormat="false" ht="12.75" hidden="false" customHeight="false" outlineLevel="0" collapsed="false">
      <c r="A722" s="10" t="n">
        <v>616</v>
      </c>
      <c r="B722" s="11" t="s">
        <v>723</v>
      </c>
      <c r="C722" s="13" t="n">
        <v>0.0168662</v>
      </c>
    </row>
    <row r="723" customFormat="false" ht="12.75" hidden="false" customHeight="false" outlineLevel="0" collapsed="false">
      <c r="A723" s="10" t="n">
        <v>842</v>
      </c>
      <c r="B723" s="11" t="s">
        <v>724</v>
      </c>
      <c r="C723" s="13" t="n">
        <v>0.01378636</v>
      </c>
    </row>
    <row r="724" customFormat="false" ht="12.75" hidden="false" customHeight="false" outlineLevel="0" collapsed="false">
      <c r="A724" s="10" t="n">
        <v>617</v>
      </c>
      <c r="B724" s="11" t="s">
        <v>725</v>
      </c>
      <c r="C724" s="13" t="n">
        <v>0.06520011</v>
      </c>
    </row>
    <row r="725" customFormat="false" ht="12.75" hidden="false" customHeight="false" outlineLevel="0" collapsed="false">
      <c r="A725" s="10" t="n">
        <v>618</v>
      </c>
      <c r="B725" s="11" t="s">
        <v>726</v>
      </c>
      <c r="C725" s="13" t="n">
        <v>0.04894448</v>
      </c>
    </row>
    <row r="726" customFormat="false" ht="12.75" hidden="false" customHeight="false" outlineLevel="0" collapsed="false">
      <c r="A726" s="10" t="n">
        <v>619</v>
      </c>
      <c r="B726" s="11" t="s">
        <v>727</v>
      </c>
      <c r="C726" s="13" t="n">
        <v>0.74330346</v>
      </c>
    </row>
    <row r="727" customFormat="false" ht="12.75" hidden="false" customHeight="false" outlineLevel="0" collapsed="false">
      <c r="A727" s="10" t="n">
        <v>255</v>
      </c>
      <c r="B727" s="11" t="s">
        <v>728</v>
      </c>
      <c r="C727" s="13" t="n">
        <v>0.02311194</v>
      </c>
    </row>
    <row r="728" customFormat="false" ht="12.75" hidden="false" customHeight="false" outlineLevel="0" collapsed="false">
      <c r="A728" s="10" t="n">
        <v>620</v>
      </c>
      <c r="B728" s="11" t="s">
        <v>729</v>
      </c>
      <c r="C728" s="13" t="n">
        <v>0.09586492</v>
      </c>
    </row>
    <row r="729" customFormat="false" ht="12.75" hidden="false" customHeight="false" outlineLevel="0" collapsed="false">
      <c r="A729" s="10" t="n">
        <v>621</v>
      </c>
      <c r="B729" s="11" t="s">
        <v>730</v>
      </c>
      <c r="C729" s="13" t="n">
        <v>0.14948233</v>
      </c>
    </row>
    <row r="730" customFormat="false" ht="12.75" hidden="false" customHeight="false" outlineLevel="0" collapsed="false">
      <c r="A730" s="10" t="n">
        <v>622</v>
      </c>
      <c r="B730" s="11" t="s">
        <v>731</v>
      </c>
      <c r="C730" s="12" t="n">
        <v>0.10836796</v>
      </c>
    </row>
    <row r="731" customFormat="false" ht="12.75" hidden="false" customHeight="false" outlineLevel="0" collapsed="false">
      <c r="A731" s="10" t="n">
        <v>843</v>
      </c>
      <c r="B731" s="11" t="s">
        <v>732</v>
      </c>
      <c r="C731" s="13" t="n">
        <v>0.02198118</v>
      </c>
    </row>
    <row r="732" customFormat="false" ht="12.75" hidden="false" customHeight="false" outlineLevel="0" collapsed="false">
      <c r="A732" s="10" t="n">
        <v>623</v>
      </c>
      <c r="B732" s="11" t="s">
        <v>733</v>
      </c>
      <c r="C732" s="13" t="n">
        <v>0.01852717</v>
      </c>
    </row>
    <row r="733" customFormat="false" ht="12.75" hidden="false" customHeight="false" outlineLevel="0" collapsed="false">
      <c r="A733" s="10" t="n">
        <v>624</v>
      </c>
      <c r="B733" s="11" t="s">
        <v>734</v>
      </c>
      <c r="C733" s="13" t="n">
        <v>0.05245967</v>
      </c>
    </row>
    <row r="734" customFormat="false" ht="12.75" hidden="false" customHeight="false" outlineLevel="0" collapsed="false">
      <c r="A734" s="10" t="n">
        <v>844</v>
      </c>
      <c r="B734" s="11" t="s">
        <v>735</v>
      </c>
      <c r="C734" s="13" t="n">
        <v>0.03955951</v>
      </c>
    </row>
    <row r="735" customFormat="false" ht="12.75" hidden="false" customHeight="false" outlineLevel="0" collapsed="false">
      <c r="A735" s="10" t="n">
        <v>625</v>
      </c>
      <c r="B735" s="11" t="s">
        <v>736</v>
      </c>
      <c r="C735" s="13" t="n">
        <v>0.23403649</v>
      </c>
    </row>
    <row r="736" customFormat="false" ht="12.75" hidden="false" customHeight="false" outlineLevel="0" collapsed="false">
      <c r="A736" s="10" t="n">
        <v>760</v>
      </c>
      <c r="B736" s="11" t="s">
        <v>737</v>
      </c>
      <c r="C736" s="13" t="n">
        <v>0.03040598</v>
      </c>
    </row>
    <row r="737" customFormat="false" ht="12.75" hidden="false" customHeight="false" outlineLevel="0" collapsed="false">
      <c r="A737" s="10" t="n">
        <v>761</v>
      </c>
      <c r="B737" s="11" t="s">
        <v>738</v>
      </c>
      <c r="C737" s="13" t="n">
        <v>0.02131976</v>
      </c>
    </row>
    <row r="738" customFormat="false" ht="12.75" hidden="false" customHeight="false" outlineLevel="0" collapsed="false">
      <c r="A738" s="10" t="n">
        <v>626</v>
      </c>
      <c r="B738" s="11" t="s">
        <v>739</v>
      </c>
      <c r="C738" s="13" t="n">
        <v>0.0223006</v>
      </c>
    </row>
    <row r="739" customFormat="false" ht="12.75" hidden="false" customHeight="false" outlineLevel="0" collapsed="false">
      <c r="A739" s="10" t="n">
        <v>845</v>
      </c>
      <c r="B739" s="11" t="s">
        <v>740</v>
      </c>
      <c r="C739" s="13" t="n">
        <v>0.01518584</v>
      </c>
    </row>
    <row r="740" customFormat="false" ht="12.75" hidden="false" customHeight="false" outlineLevel="0" collapsed="false">
      <c r="A740" s="10" t="n">
        <v>627</v>
      </c>
      <c r="B740" s="11" t="s">
        <v>741</v>
      </c>
      <c r="C740" s="13" t="n">
        <v>0.04385903</v>
      </c>
    </row>
    <row r="741" customFormat="false" ht="12.75" hidden="false" customHeight="false" outlineLevel="0" collapsed="false">
      <c r="A741" s="10" t="n">
        <v>628</v>
      </c>
      <c r="B741" s="11" t="s">
        <v>742</v>
      </c>
      <c r="C741" s="13" t="n">
        <v>0.03787393</v>
      </c>
    </row>
    <row r="742" customFormat="false" ht="12.75" hidden="false" customHeight="false" outlineLevel="0" collapsed="false">
      <c r="A742" s="10" t="n">
        <v>629</v>
      </c>
      <c r="B742" s="11" t="s">
        <v>743</v>
      </c>
      <c r="C742" s="13" t="n">
        <v>0.06431438</v>
      </c>
    </row>
    <row r="743" customFormat="false" ht="12.75" hidden="false" customHeight="false" outlineLevel="0" collapsed="false">
      <c r="A743" s="10" t="n">
        <v>846</v>
      </c>
      <c r="B743" s="11" t="s">
        <v>744</v>
      </c>
      <c r="C743" s="13" t="n">
        <v>0.10502535</v>
      </c>
    </row>
    <row r="744" customFormat="false" ht="12.75" hidden="false" customHeight="false" outlineLevel="0" collapsed="false">
      <c r="A744" s="10" t="n">
        <v>847</v>
      </c>
      <c r="B744" s="11" t="s">
        <v>745</v>
      </c>
      <c r="C744" s="13" t="n">
        <v>0.10230712</v>
      </c>
    </row>
    <row r="745" customFormat="false" ht="12.75" hidden="false" customHeight="false" outlineLevel="0" collapsed="false">
      <c r="A745" s="10" t="n">
        <v>763</v>
      </c>
      <c r="B745" s="11" t="s">
        <v>746</v>
      </c>
      <c r="C745" s="13" t="n">
        <v>0.11209638</v>
      </c>
    </row>
    <row r="746" customFormat="false" ht="12.75" hidden="false" customHeight="false" outlineLevel="0" collapsed="false">
      <c r="A746" s="10" t="n">
        <v>630</v>
      </c>
      <c r="B746" s="11" t="s">
        <v>747</v>
      </c>
      <c r="C746" s="13" t="n">
        <v>0.01868175</v>
      </c>
    </row>
    <row r="747" customFormat="false" ht="12.75" hidden="false" customHeight="false" outlineLevel="0" collapsed="false">
      <c r="A747" s="10" t="n">
        <v>631</v>
      </c>
      <c r="B747" s="11" t="s">
        <v>748</v>
      </c>
      <c r="C747" s="13" t="n">
        <v>0.03751061</v>
      </c>
    </row>
    <row r="748" customFormat="false" ht="12.75" hidden="false" customHeight="false" outlineLevel="0" collapsed="false">
      <c r="A748" s="10" t="n">
        <v>632</v>
      </c>
      <c r="B748" s="11" t="s">
        <v>749</v>
      </c>
      <c r="C748" s="13" t="n">
        <v>0.01609938</v>
      </c>
    </row>
    <row r="749" customFormat="false" ht="12.75" hidden="false" customHeight="false" outlineLevel="0" collapsed="false">
      <c r="A749" s="10" t="n">
        <v>633</v>
      </c>
      <c r="B749" s="11" t="s">
        <v>750</v>
      </c>
      <c r="C749" s="13" t="n">
        <v>0.01733361</v>
      </c>
    </row>
    <row r="750" customFormat="false" ht="12.75" hidden="false" customHeight="false" outlineLevel="0" collapsed="false">
      <c r="A750" s="10" t="n">
        <v>634</v>
      </c>
      <c r="B750" s="11" t="s">
        <v>751</v>
      </c>
      <c r="C750" s="13" t="n">
        <v>0.01532176</v>
      </c>
    </row>
    <row r="751" customFormat="false" ht="12.75" hidden="false" customHeight="false" outlineLevel="0" collapsed="false">
      <c r="A751" s="10" t="n">
        <v>635</v>
      </c>
      <c r="B751" s="11" t="s">
        <v>752</v>
      </c>
      <c r="C751" s="13" t="n">
        <v>0.01863156</v>
      </c>
    </row>
    <row r="752" customFormat="false" ht="12.75" hidden="false" customHeight="false" outlineLevel="0" collapsed="false">
      <c r="A752" s="10" t="n">
        <v>636</v>
      </c>
      <c r="B752" s="11" t="s">
        <v>753</v>
      </c>
      <c r="C752" s="13" t="n">
        <v>0.0133655</v>
      </c>
    </row>
    <row r="753" customFormat="false" ht="12.75" hidden="false" customHeight="false" outlineLevel="0" collapsed="false">
      <c r="A753" s="10" t="n">
        <v>637</v>
      </c>
      <c r="B753" s="11" t="s">
        <v>754</v>
      </c>
      <c r="C753" s="13" t="n">
        <v>0.1099245</v>
      </c>
    </row>
    <row r="754" customFormat="false" ht="12.75" hidden="false" customHeight="false" outlineLevel="0" collapsed="false">
      <c r="A754" s="10" t="n">
        <v>638</v>
      </c>
      <c r="B754" s="11" t="s">
        <v>755</v>
      </c>
      <c r="C754" s="13" t="n">
        <v>0.02835585</v>
      </c>
    </row>
    <row r="755" customFormat="false" ht="12.75" hidden="false" customHeight="false" outlineLevel="0" collapsed="false">
      <c r="A755" s="10" t="n">
        <v>639</v>
      </c>
      <c r="B755" s="11" t="s">
        <v>756</v>
      </c>
      <c r="C755" s="12" t="n">
        <v>0.03344807</v>
      </c>
    </row>
    <row r="756" customFormat="false" ht="12.75" hidden="false" customHeight="false" outlineLevel="0" collapsed="false">
      <c r="A756" s="10" t="n">
        <v>640</v>
      </c>
      <c r="B756" s="11" t="s">
        <v>757</v>
      </c>
      <c r="C756" s="13" t="n">
        <v>0.01680329</v>
      </c>
    </row>
    <row r="757" customFormat="false" ht="12.75" hidden="false" customHeight="false" outlineLevel="0" collapsed="false">
      <c r="A757" s="10" t="n">
        <v>641</v>
      </c>
      <c r="B757" s="11" t="s">
        <v>758</v>
      </c>
      <c r="C757" s="13" t="n">
        <v>0.02857116</v>
      </c>
    </row>
    <row r="758" customFormat="false" ht="12.75" hidden="false" customHeight="false" outlineLevel="0" collapsed="false">
      <c r="A758" s="10" t="n">
        <v>642</v>
      </c>
      <c r="B758" s="11" t="s">
        <v>759</v>
      </c>
      <c r="C758" s="13" t="n">
        <v>0.04354082</v>
      </c>
    </row>
    <row r="759" customFormat="false" ht="12.75" hidden="false" customHeight="false" outlineLevel="0" collapsed="false">
      <c r="A759" s="10" t="n">
        <v>643</v>
      </c>
      <c r="B759" s="11" t="s">
        <v>760</v>
      </c>
      <c r="C759" s="13" t="n">
        <v>0.05941749</v>
      </c>
    </row>
    <row r="760" customFormat="false" ht="12.75" hidden="false" customHeight="false" outlineLevel="0" collapsed="false">
      <c r="A760" s="10" t="n">
        <v>644</v>
      </c>
      <c r="B760" s="11" t="s">
        <v>761</v>
      </c>
      <c r="C760" s="13" t="n">
        <v>0.06385004</v>
      </c>
    </row>
    <row r="761" customFormat="false" ht="12.75" hidden="false" customHeight="false" outlineLevel="0" collapsed="false">
      <c r="A761" s="10" t="n">
        <v>848</v>
      </c>
      <c r="B761" s="11" t="s">
        <v>762</v>
      </c>
      <c r="C761" s="13" t="n">
        <v>0.02452265</v>
      </c>
    </row>
    <row r="762" customFormat="false" ht="12.75" hidden="false" customHeight="false" outlineLevel="0" collapsed="false">
      <c r="A762" s="10" t="n">
        <v>849</v>
      </c>
      <c r="B762" s="11" t="s">
        <v>763</v>
      </c>
      <c r="C762" s="13" t="n">
        <v>0.02117715</v>
      </c>
    </row>
    <row r="763" customFormat="false" ht="12.75" hidden="false" customHeight="false" outlineLevel="0" collapsed="false">
      <c r="A763" s="10" t="n">
        <v>645</v>
      </c>
      <c r="B763" s="11" t="s">
        <v>764</v>
      </c>
      <c r="C763" s="13" t="n">
        <v>0.01938134</v>
      </c>
    </row>
    <row r="764" customFormat="false" ht="12.75" hidden="false" customHeight="false" outlineLevel="0" collapsed="false">
      <c r="A764" s="10" t="n">
        <v>646</v>
      </c>
      <c r="B764" s="11" t="s">
        <v>765</v>
      </c>
      <c r="C764" s="13" t="n">
        <v>0.0847716</v>
      </c>
    </row>
    <row r="765" customFormat="false" ht="12.75" hidden="false" customHeight="false" outlineLevel="0" collapsed="false">
      <c r="A765" s="10" t="n">
        <v>647</v>
      </c>
      <c r="B765" s="11" t="s">
        <v>766</v>
      </c>
      <c r="C765" s="13" t="n">
        <v>0.24445665</v>
      </c>
    </row>
    <row r="766" customFormat="false" ht="12.75" hidden="false" customHeight="false" outlineLevel="0" collapsed="false">
      <c r="A766" s="10" t="n">
        <v>648</v>
      </c>
      <c r="B766" s="11" t="s">
        <v>767</v>
      </c>
      <c r="C766" s="13" t="n">
        <v>0.01170643</v>
      </c>
    </row>
    <row r="767" customFormat="false" ht="12.75" hidden="false" customHeight="false" outlineLevel="0" collapsed="false">
      <c r="A767" s="10" t="n">
        <v>649</v>
      </c>
      <c r="B767" s="11" t="s">
        <v>768</v>
      </c>
      <c r="C767" s="13" t="n">
        <v>0.01567923</v>
      </c>
    </row>
    <row r="768" customFormat="false" ht="12.75" hidden="false" customHeight="false" outlineLevel="0" collapsed="false">
      <c r="A768" s="10" t="n">
        <v>650</v>
      </c>
      <c r="B768" s="11" t="s">
        <v>769</v>
      </c>
      <c r="C768" s="13" t="n">
        <v>0.0354263</v>
      </c>
    </row>
    <row r="769" customFormat="false" ht="12.75" hidden="false" customHeight="false" outlineLevel="0" collapsed="false">
      <c r="A769" s="10" t="n">
        <v>651</v>
      </c>
      <c r="B769" s="11" t="s">
        <v>770</v>
      </c>
      <c r="C769" s="13" t="n">
        <v>0.05258168</v>
      </c>
    </row>
    <row r="770" customFormat="false" ht="12.75" hidden="false" customHeight="false" outlineLevel="0" collapsed="false">
      <c r="A770" s="10" t="n">
        <v>652</v>
      </c>
      <c r="B770" s="11" t="s">
        <v>771</v>
      </c>
      <c r="C770" s="13" t="n">
        <v>0.02660785</v>
      </c>
    </row>
    <row r="771" customFormat="false" ht="12.75" hidden="false" customHeight="false" outlineLevel="0" collapsed="false">
      <c r="A771" s="10" t="n">
        <v>653</v>
      </c>
      <c r="B771" s="11" t="s">
        <v>772</v>
      </c>
      <c r="C771" s="13" t="n">
        <v>0.04035421</v>
      </c>
    </row>
    <row r="772" customFormat="false" ht="12.75" hidden="false" customHeight="false" outlineLevel="0" collapsed="false">
      <c r="A772" s="10" t="n">
        <v>654</v>
      </c>
      <c r="B772" s="11" t="s">
        <v>773</v>
      </c>
      <c r="C772" s="13" t="n">
        <v>0.02683636</v>
      </c>
    </row>
    <row r="773" customFormat="false" ht="12.75" hidden="false" customHeight="false" outlineLevel="0" collapsed="false">
      <c r="A773" s="10" t="n">
        <v>655</v>
      </c>
      <c r="B773" s="11" t="s">
        <v>774</v>
      </c>
      <c r="C773" s="13" t="n">
        <v>0.024165</v>
      </c>
    </row>
    <row r="774" customFormat="false" ht="12.75" hidden="false" customHeight="false" outlineLevel="0" collapsed="false">
      <c r="A774" s="10" t="n">
        <v>850</v>
      </c>
      <c r="B774" s="11" t="s">
        <v>775</v>
      </c>
      <c r="C774" s="13" t="n">
        <v>0.22274802</v>
      </c>
    </row>
    <row r="775" customFormat="false" ht="12.75" hidden="false" customHeight="false" outlineLevel="0" collapsed="false">
      <c r="A775" s="10" t="n">
        <v>851</v>
      </c>
      <c r="B775" s="11" t="s">
        <v>776</v>
      </c>
      <c r="C775" s="13" t="n">
        <v>0.01536859</v>
      </c>
    </row>
    <row r="776" customFormat="false" ht="12.75" hidden="false" customHeight="false" outlineLevel="0" collapsed="false">
      <c r="A776" s="10" t="n">
        <v>766</v>
      </c>
      <c r="B776" s="11" t="s">
        <v>777</v>
      </c>
      <c r="C776" s="13" t="n">
        <v>0.03072674</v>
      </c>
    </row>
    <row r="777" customFormat="false" ht="12.75" hidden="false" customHeight="false" outlineLevel="0" collapsed="false">
      <c r="A777" s="10" t="n">
        <v>656</v>
      </c>
      <c r="B777" s="11" t="s">
        <v>778</v>
      </c>
      <c r="C777" s="13" t="n">
        <v>0.01246255</v>
      </c>
    </row>
    <row r="778" customFormat="false" ht="12.75" hidden="false" customHeight="false" outlineLevel="0" collapsed="false">
      <c r="A778" s="10" t="n">
        <v>657</v>
      </c>
      <c r="B778" s="11" t="s">
        <v>779</v>
      </c>
      <c r="C778" s="13" t="n">
        <v>0.02507971</v>
      </c>
    </row>
    <row r="779" customFormat="false" ht="12.75" hidden="false" customHeight="false" outlineLevel="0" collapsed="false">
      <c r="A779" s="10" t="n">
        <v>658</v>
      </c>
      <c r="B779" s="11" t="s">
        <v>780</v>
      </c>
      <c r="C779" s="13" t="n">
        <v>0.01340758</v>
      </c>
    </row>
    <row r="780" customFormat="false" ht="12.75" hidden="false" customHeight="false" outlineLevel="0" collapsed="false">
      <c r="A780" s="10" t="n">
        <v>659</v>
      </c>
      <c r="B780" s="11" t="s">
        <v>781</v>
      </c>
      <c r="C780" s="12" t="n">
        <v>0.02005381</v>
      </c>
    </row>
    <row r="781" customFormat="false" ht="12.75" hidden="false" customHeight="false" outlineLevel="0" collapsed="false">
      <c r="A781" s="10" t="n">
        <v>660</v>
      </c>
      <c r="B781" s="11" t="s">
        <v>782</v>
      </c>
      <c r="C781" s="13" t="n">
        <v>0.02569596</v>
      </c>
    </row>
    <row r="782" customFormat="false" ht="12.75" hidden="false" customHeight="false" outlineLevel="0" collapsed="false">
      <c r="A782" s="10" t="n">
        <v>661</v>
      </c>
      <c r="B782" s="11" t="s">
        <v>783</v>
      </c>
      <c r="C782" s="13" t="n">
        <v>0.01835087</v>
      </c>
    </row>
    <row r="783" customFormat="false" ht="12.75" hidden="false" customHeight="false" outlineLevel="0" collapsed="false">
      <c r="A783" s="10" t="n">
        <v>662</v>
      </c>
      <c r="B783" s="11" t="s">
        <v>784</v>
      </c>
      <c r="C783" s="13" t="n">
        <v>0.02035396</v>
      </c>
    </row>
    <row r="784" customFormat="false" ht="12.75" hidden="false" customHeight="false" outlineLevel="0" collapsed="false">
      <c r="A784" s="10" t="n">
        <v>663</v>
      </c>
      <c r="B784" s="11" t="s">
        <v>785</v>
      </c>
      <c r="C784" s="13" t="n">
        <v>0.02021395</v>
      </c>
    </row>
    <row r="785" customFormat="false" ht="12.75" hidden="false" customHeight="false" outlineLevel="0" collapsed="false">
      <c r="A785" s="10" t="n">
        <v>664</v>
      </c>
      <c r="B785" s="11" t="s">
        <v>786</v>
      </c>
      <c r="C785" s="13" t="n">
        <v>0.01687746</v>
      </c>
    </row>
    <row r="786" customFormat="false" ht="12.75" hidden="false" customHeight="false" outlineLevel="0" collapsed="false">
      <c r="A786" s="10" t="n">
        <v>665</v>
      </c>
      <c r="B786" s="11" t="s">
        <v>787</v>
      </c>
      <c r="C786" s="13" t="n">
        <v>0.01486977</v>
      </c>
    </row>
    <row r="787" customFormat="false" ht="12.75" hidden="false" customHeight="false" outlineLevel="0" collapsed="false">
      <c r="A787" s="10" t="n">
        <v>666</v>
      </c>
      <c r="B787" s="11" t="s">
        <v>788</v>
      </c>
      <c r="C787" s="13" t="n">
        <v>0.0181695</v>
      </c>
    </row>
    <row r="788" customFormat="false" ht="12.75" hidden="false" customHeight="false" outlineLevel="0" collapsed="false">
      <c r="A788" s="10" t="n">
        <v>667</v>
      </c>
      <c r="B788" s="11" t="s">
        <v>789</v>
      </c>
      <c r="C788" s="13" t="n">
        <v>0.12648252</v>
      </c>
    </row>
    <row r="789" customFormat="false" ht="12.75" hidden="false" customHeight="false" outlineLevel="0" collapsed="false">
      <c r="A789" s="10" t="n">
        <v>668</v>
      </c>
      <c r="B789" s="11" t="s">
        <v>790</v>
      </c>
      <c r="C789" s="13" t="n">
        <v>0.0347532</v>
      </c>
    </row>
    <row r="790" customFormat="false" ht="12.75" hidden="false" customHeight="false" outlineLevel="0" collapsed="false">
      <c r="A790" s="10" t="n">
        <v>669</v>
      </c>
      <c r="B790" s="11" t="s">
        <v>791</v>
      </c>
      <c r="C790" s="13" t="n">
        <v>0.03270748</v>
      </c>
    </row>
    <row r="791" customFormat="false" ht="12.75" hidden="false" customHeight="false" outlineLevel="0" collapsed="false">
      <c r="A791" s="10" t="n">
        <v>852</v>
      </c>
      <c r="B791" s="11" t="s">
        <v>792</v>
      </c>
      <c r="C791" s="13" t="n">
        <v>0.02507784</v>
      </c>
    </row>
    <row r="792" customFormat="false" ht="12.75" hidden="false" customHeight="false" outlineLevel="0" collapsed="false">
      <c r="A792" s="10" t="n">
        <v>670</v>
      </c>
      <c r="B792" s="11" t="s">
        <v>793</v>
      </c>
      <c r="C792" s="13" t="n">
        <v>0.01737156</v>
      </c>
    </row>
    <row r="793" customFormat="false" ht="12.75" hidden="false" customHeight="false" outlineLevel="0" collapsed="false">
      <c r="A793" s="10" t="n">
        <v>671</v>
      </c>
      <c r="B793" s="11" t="s">
        <v>794</v>
      </c>
      <c r="C793" s="13" t="n">
        <v>0.0482551</v>
      </c>
    </row>
    <row r="794" customFormat="false" ht="12.75" hidden="false" customHeight="false" outlineLevel="0" collapsed="false">
      <c r="A794" s="10" t="n">
        <v>672</v>
      </c>
      <c r="B794" s="11" t="s">
        <v>795</v>
      </c>
      <c r="C794" s="13" t="n">
        <v>1.38631323</v>
      </c>
    </row>
    <row r="795" customFormat="false" ht="12.75" hidden="false" customHeight="false" outlineLevel="0" collapsed="false">
      <c r="A795" s="10" t="n">
        <v>853</v>
      </c>
      <c r="B795" s="11" t="s">
        <v>796</v>
      </c>
      <c r="C795" s="13" t="n">
        <v>0.02302218</v>
      </c>
    </row>
    <row r="796" customFormat="false" ht="12.75" hidden="false" customHeight="false" outlineLevel="0" collapsed="false">
      <c r="A796" s="10" t="n">
        <v>673</v>
      </c>
      <c r="B796" s="11" t="s">
        <v>797</v>
      </c>
      <c r="C796" s="13" t="n">
        <v>0.01384436</v>
      </c>
    </row>
    <row r="797" customFormat="false" ht="12.75" hidden="false" customHeight="false" outlineLevel="0" collapsed="false">
      <c r="A797" s="10" t="n">
        <v>674</v>
      </c>
      <c r="B797" s="11" t="s">
        <v>798</v>
      </c>
      <c r="C797" s="13" t="n">
        <v>0.02609439</v>
      </c>
    </row>
    <row r="798" customFormat="false" ht="12.75" hidden="false" customHeight="false" outlineLevel="0" collapsed="false">
      <c r="A798" s="10" t="n">
        <v>675</v>
      </c>
      <c r="B798" s="11" t="s">
        <v>799</v>
      </c>
      <c r="C798" s="13" t="n">
        <v>0.02266391</v>
      </c>
    </row>
    <row r="799" customFormat="false" ht="12.75" hidden="false" customHeight="false" outlineLevel="0" collapsed="false">
      <c r="A799" s="10" t="n">
        <v>676</v>
      </c>
      <c r="B799" s="11" t="s">
        <v>800</v>
      </c>
      <c r="C799" s="13" t="n">
        <v>0.03708503</v>
      </c>
    </row>
    <row r="800" customFormat="false" ht="12.75" hidden="false" customHeight="false" outlineLevel="0" collapsed="false">
      <c r="A800" s="10" t="n">
        <v>677</v>
      </c>
      <c r="B800" s="11" t="s">
        <v>801</v>
      </c>
      <c r="C800" s="13" t="n">
        <v>0.02124576</v>
      </c>
    </row>
    <row r="801" customFormat="false" ht="12.75" hidden="false" customHeight="false" outlineLevel="0" collapsed="false">
      <c r="A801" s="10" t="n">
        <v>678</v>
      </c>
      <c r="B801" s="11" t="s">
        <v>802</v>
      </c>
      <c r="C801" s="13" t="n">
        <v>0.02408247</v>
      </c>
    </row>
    <row r="802" customFormat="false" ht="12.75" hidden="false" customHeight="false" outlineLevel="0" collapsed="false">
      <c r="A802" s="10" t="n">
        <v>679</v>
      </c>
      <c r="B802" s="11" t="s">
        <v>803</v>
      </c>
      <c r="C802" s="13" t="n">
        <v>0.01843872</v>
      </c>
    </row>
    <row r="803" customFormat="false" ht="12.75" hidden="false" customHeight="false" outlineLevel="0" collapsed="false">
      <c r="A803" s="10" t="n">
        <v>680</v>
      </c>
      <c r="B803" s="11" t="s">
        <v>804</v>
      </c>
      <c r="C803" s="13" t="n">
        <v>0.07144304</v>
      </c>
    </row>
    <row r="804" customFormat="false" ht="12.75" hidden="false" customHeight="false" outlineLevel="0" collapsed="false">
      <c r="A804" s="10" t="n">
        <v>854</v>
      </c>
      <c r="B804" s="11" t="s">
        <v>805</v>
      </c>
      <c r="C804" s="13" t="n">
        <v>0.01394303</v>
      </c>
    </row>
    <row r="805" customFormat="false" ht="12.75" hidden="false" customHeight="false" outlineLevel="0" collapsed="false">
      <c r="A805" s="10" t="n">
        <v>681</v>
      </c>
      <c r="B805" s="11" t="s">
        <v>806</v>
      </c>
      <c r="C805" s="12" t="n">
        <v>0.15435284</v>
      </c>
    </row>
    <row r="806" customFormat="false" ht="12.75" hidden="false" customHeight="false" outlineLevel="0" collapsed="false">
      <c r="A806" s="10" t="n">
        <v>682</v>
      </c>
      <c r="B806" s="11" t="s">
        <v>807</v>
      </c>
      <c r="C806" s="13" t="n">
        <v>0.01912888</v>
      </c>
    </row>
    <row r="807" customFormat="false" ht="12.75" hidden="false" customHeight="false" outlineLevel="0" collapsed="false">
      <c r="A807" s="10" t="n">
        <v>683</v>
      </c>
      <c r="B807" s="11" t="s">
        <v>808</v>
      </c>
      <c r="C807" s="13" t="n">
        <v>0.02052837</v>
      </c>
    </row>
    <row r="808" customFormat="false" ht="12.75" hidden="false" customHeight="false" outlineLevel="0" collapsed="false">
      <c r="A808" s="10" t="n">
        <v>684</v>
      </c>
      <c r="B808" s="11" t="s">
        <v>809</v>
      </c>
      <c r="C808" s="13" t="n">
        <v>0.03111162</v>
      </c>
    </row>
    <row r="809" customFormat="false" ht="12.75" hidden="false" customHeight="false" outlineLevel="0" collapsed="false">
      <c r="A809" s="10" t="n">
        <v>685</v>
      </c>
      <c r="B809" s="11" t="s">
        <v>810</v>
      </c>
      <c r="C809" s="13" t="n">
        <v>0.03293179</v>
      </c>
    </row>
    <row r="810" customFormat="false" ht="12.75" hidden="false" customHeight="false" outlineLevel="0" collapsed="false">
      <c r="A810" s="10" t="n">
        <v>686</v>
      </c>
      <c r="B810" s="11" t="s">
        <v>811</v>
      </c>
      <c r="C810" s="13" t="n">
        <v>0.27584273</v>
      </c>
    </row>
    <row r="811" customFormat="false" ht="12.75" hidden="false" customHeight="false" outlineLevel="0" collapsed="false">
      <c r="A811" s="10" t="n">
        <v>687</v>
      </c>
      <c r="B811" s="11" t="s">
        <v>812</v>
      </c>
      <c r="C811" s="13" t="n">
        <v>0.47929872</v>
      </c>
    </row>
    <row r="812" customFormat="false" ht="12.75" hidden="false" customHeight="false" outlineLevel="0" collapsed="false">
      <c r="A812" s="10" t="n">
        <v>688</v>
      </c>
      <c r="B812" s="11" t="s">
        <v>813</v>
      </c>
      <c r="C812" s="13" t="n">
        <v>0.03530259</v>
      </c>
    </row>
    <row r="813" customFormat="false" ht="12.75" hidden="false" customHeight="false" outlineLevel="0" collapsed="false">
      <c r="A813" s="10" t="n">
        <v>689</v>
      </c>
      <c r="B813" s="11" t="s">
        <v>814</v>
      </c>
      <c r="C813" s="13" t="n">
        <v>0.06708908</v>
      </c>
    </row>
    <row r="814" customFormat="false" ht="12.75" hidden="false" customHeight="false" outlineLevel="0" collapsed="false">
      <c r="A814" s="10" t="n">
        <v>690</v>
      </c>
      <c r="B814" s="11" t="s">
        <v>815</v>
      </c>
      <c r="C814" s="13" t="n">
        <v>0.04490323</v>
      </c>
    </row>
    <row r="815" customFormat="false" ht="12.75" hidden="false" customHeight="false" outlineLevel="0" collapsed="false">
      <c r="A815" s="10" t="n">
        <v>855</v>
      </c>
      <c r="B815" s="11" t="s">
        <v>816</v>
      </c>
      <c r="C815" s="13" t="n">
        <v>0.01872986</v>
      </c>
    </row>
    <row r="816" customFormat="false" ht="12.75" hidden="false" customHeight="false" outlineLevel="0" collapsed="false">
      <c r="A816" s="10" t="n">
        <v>691</v>
      </c>
      <c r="B816" s="11" t="s">
        <v>817</v>
      </c>
      <c r="C816" s="13" t="n">
        <v>0.02188272</v>
      </c>
    </row>
    <row r="817" customFormat="false" ht="12.75" hidden="false" customHeight="false" outlineLevel="0" collapsed="false">
      <c r="A817" s="10" t="n">
        <v>692</v>
      </c>
      <c r="B817" s="11" t="s">
        <v>818</v>
      </c>
      <c r="C817" s="13" t="n">
        <v>0.02845906</v>
      </c>
    </row>
    <row r="818" customFormat="false" ht="12.75" hidden="false" customHeight="false" outlineLevel="0" collapsed="false">
      <c r="A818" s="10" t="n">
        <v>693</v>
      </c>
      <c r="B818" s="11" t="s">
        <v>819</v>
      </c>
      <c r="C818" s="13" t="n">
        <v>0.33658994</v>
      </c>
    </row>
    <row r="819" customFormat="false" ht="12.75" hidden="false" customHeight="false" outlineLevel="0" collapsed="false">
      <c r="A819" s="10" t="n">
        <v>58</v>
      </c>
      <c r="B819" s="11" t="s">
        <v>820</v>
      </c>
      <c r="C819" s="13" t="n">
        <v>0.26748049</v>
      </c>
    </row>
    <row r="820" customFormat="false" ht="12.75" hidden="false" customHeight="false" outlineLevel="0" collapsed="false">
      <c r="A820" s="10" t="n">
        <v>694</v>
      </c>
      <c r="B820" s="11" t="s">
        <v>821</v>
      </c>
      <c r="C820" s="13" t="n">
        <v>0.19342599</v>
      </c>
    </row>
    <row r="821" customFormat="false" ht="12.75" hidden="false" customHeight="false" outlineLevel="0" collapsed="false">
      <c r="A821" s="10" t="n">
        <v>695</v>
      </c>
      <c r="B821" s="11" t="s">
        <v>822</v>
      </c>
      <c r="C821" s="13" t="n">
        <v>0.02203609</v>
      </c>
    </row>
    <row r="822" customFormat="false" ht="12.75" hidden="false" customHeight="false" outlineLevel="0" collapsed="false">
      <c r="A822" s="10" t="n">
        <v>696</v>
      </c>
      <c r="B822" s="11" t="s">
        <v>823</v>
      </c>
      <c r="C822" s="13" t="n">
        <v>0.16757699</v>
      </c>
    </row>
    <row r="823" customFormat="false" ht="12.75" hidden="false" customHeight="false" outlineLevel="0" collapsed="false">
      <c r="A823" s="10" t="n">
        <v>697</v>
      </c>
      <c r="B823" s="11" t="s">
        <v>824</v>
      </c>
      <c r="C823" s="13" t="n">
        <v>0.07103368</v>
      </c>
    </row>
    <row r="824" customFormat="false" ht="12.75" hidden="false" customHeight="false" outlineLevel="0" collapsed="false">
      <c r="A824" s="10" t="n">
        <v>698</v>
      </c>
      <c r="B824" s="11" t="s">
        <v>825</v>
      </c>
      <c r="C824" s="13" t="n">
        <v>0.02516301</v>
      </c>
    </row>
    <row r="825" customFormat="false" ht="12.75" hidden="false" customHeight="false" outlineLevel="0" collapsed="false">
      <c r="A825" s="10" t="n">
        <v>699</v>
      </c>
      <c r="B825" s="11" t="s">
        <v>826</v>
      </c>
      <c r="C825" s="13" t="n">
        <v>0.29704524</v>
      </c>
    </row>
    <row r="826" customFormat="false" ht="12.75" hidden="false" customHeight="false" outlineLevel="0" collapsed="false">
      <c r="A826" s="10" t="n">
        <v>700</v>
      </c>
      <c r="B826" s="11" t="s">
        <v>827</v>
      </c>
      <c r="C826" s="13" t="n">
        <v>0.02622605</v>
      </c>
    </row>
    <row r="827" customFormat="false" ht="12.75" hidden="false" customHeight="false" outlineLevel="0" collapsed="false">
      <c r="A827" s="10" t="n">
        <v>767</v>
      </c>
      <c r="B827" s="11" t="s">
        <v>828</v>
      </c>
      <c r="C827" s="13" t="n">
        <v>0.02638829</v>
      </c>
    </row>
    <row r="828" customFormat="false" ht="12.75" hidden="false" customHeight="false" outlineLevel="0" collapsed="false">
      <c r="A828" s="10" t="n">
        <v>701</v>
      </c>
      <c r="B828" s="11" t="s">
        <v>829</v>
      </c>
      <c r="C828" s="13" t="n">
        <v>2.18220449</v>
      </c>
    </row>
    <row r="829" customFormat="false" ht="12.75" hidden="false" customHeight="false" outlineLevel="0" collapsed="false">
      <c r="A829" s="10" t="n">
        <v>702</v>
      </c>
      <c r="B829" s="11" t="s">
        <v>830</v>
      </c>
      <c r="C829" s="13" t="n">
        <v>4.69281011</v>
      </c>
    </row>
    <row r="830" customFormat="false" ht="12.75" hidden="false" customHeight="false" outlineLevel="0" collapsed="false">
      <c r="A830" s="10" t="n">
        <v>703</v>
      </c>
      <c r="B830" s="11" t="s">
        <v>831</v>
      </c>
      <c r="C830" s="12" t="n">
        <v>0.01587166</v>
      </c>
    </row>
    <row r="831" customFormat="false" ht="12.75" hidden="false" customHeight="false" outlineLevel="0" collapsed="false">
      <c r="A831" s="10" t="n">
        <v>704</v>
      </c>
      <c r="B831" s="11" t="s">
        <v>832</v>
      </c>
      <c r="C831" s="13" t="n">
        <v>0.62367446</v>
      </c>
    </row>
    <row r="832" customFormat="false" ht="12.75" hidden="false" customHeight="false" outlineLevel="0" collapsed="false">
      <c r="A832" s="10" t="n">
        <v>856</v>
      </c>
      <c r="B832" s="11" t="s">
        <v>833</v>
      </c>
      <c r="C832" s="13" t="n">
        <v>0.04386513</v>
      </c>
    </row>
    <row r="833" customFormat="false" ht="12.75" hidden="false" customHeight="false" outlineLevel="0" collapsed="false">
      <c r="A833" s="10" t="n">
        <v>857</v>
      </c>
      <c r="B833" s="11" t="s">
        <v>834</v>
      </c>
      <c r="C833" s="13" t="n">
        <v>0.02838743</v>
      </c>
    </row>
    <row r="834" customFormat="false" ht="12.75" hidden="false" customHeight="false" outlineLevel="0" collapsed="false">
      <c r="A834" s="10" t="n">
        <v>705</v>
      </c>
      <c r="B834" s="11" t="s">
        <v>835</v>
      </c>
      <c r="C834" s="13" t="n">
        <v>0.05551841</v>
      </c>
    </row>
    <row r="835" customFormat="false" ht="12.75" hidden="false" customHeight="false" outlineLevel="0" collapsed="false">
      <c r="A835" s="10" t="n">
        <v>768</v>
      </c>
      <c r="B835" s="11" t="s">
        <v>836</v>
      </c>
      <c r="C835" s="13" t="n">
        <v>0.03453545</v>
      </c>
    </row>
    <row r="836" customFormat="false" ht="12.75" hidden="false" customHeight="false" outlineLevel="0" collapsed="false">
      <c r="A836" s="10" t="n">
        <v>858</v>
      </c>
      <c r="B836" s="11" t="s">
        <v>837</v>
      </c>
      <c r="C836" s="13" t="n">
        <v>0.01759462</v>
      </c>
    </row>
    <row r="837" customFormat="false" ht="12.75" hidden="false" customHeight="false" outlineLevel="0" collapsed="false">
      <c r="A837" s="10" t="n">
        <v>706</v>
      </c>
      <c r="B837" s="11" t="s">
        <v>838</v>
      </c>
      <c r="C837" s="13" t="n">
        <v>0.02426992</v>
      </c>
    </row>
    <row r="838" customFormat="false" ht="12.75" hidden="false" customHeight="false" outlineLevel="0" collapsed="false">
      <c r="A838" s="10" t="n">
        <v>859</v>
      </c>
      <c r="B838" s="11" t="s">
        <v>839</v>
      </c>
      <c r="C838" s="13" t="n">
        <v>0.01827664</v>
      </c>
    </row>
    <row r="839" customFormat="false" ht="12.75" hidden="false" customHeight="false" outlineLevel="0" collapsed="false">
      <c r="A839" s="10" t="n">
        <v>707</v>
      </c>
      <c r="B839" s="11" t="s">
        <v>840</v>
      </c>
      <c r="C839" s="13" t="n">
        <v>0.70608248</v>
      </c>
    </row>
    <row r="840" customFormat="false" ht="12.75" hidden="false" customHeight="false" outlineLevel="0" collapsed="false">
      <c r="A840" s="10" t="n">
        <v>860</v>
      </c>
      <c r="B840" s="11" t="s">
        <v>841</v>
      </c>
      <c r="C840" s="13" t="n">
        <v>0.05713475</v>
      </c>
    </row>
    <row r="841" customFormat="false" ht="12.75" hidden="false" customHeight="false" outlineLevel="0" collapsed="false">
      <c r="A841" s="10" t="n">
        <v>708</v>
      </c>
      <c r="B841" s="11" t="s">
        <v>842</v>
      </c>
      <c r="C841" s="13" t="n">
        <v>0.1134695</v>
      </c>
    </row>
    <row r="842" customFormat="false" ht="12.75" hidden="false" customHeight="false" outlineLevel="0" collapsed="false">
      <c r="A842" s="10" t="n">
        <v>709</v>
      </c>
      <c r="B842" s="11" t="s">
        <v>843</v>
      </c>
      <c r="C842" s="13" t="n">
        <v>0.03643376</v>
      </c>
    </row>
    <row r="843" customFormat="false" ht="12.75" hidden="false" customHeight="false" outlineLevel="0" collapsed="false">
      <c r="A843" s="10" t="n">
        <v>710</v>
      </c>
      <c r="B843" s="11" t="s">
        <v>844</v>
      </c>
      <c r="C843" s="13" t="n">
        <v>0.12822011</v>
      </c>
    </row>
    <row r="844" customFormat="false" ht="12.75" hidden="false" customHeight="false" outlineLevel="0" collapsed="false">
      <c r="A844" s="10" t="n">
        <v>861</v>
      </c>
      <c r="B844" s="11" t="s">
        <v>845</v>
      </c>
      <c r="C844" s="13" t="n">
        <v>0.03636828</v>
      </c>
    </row>
    <row r="845" customFormat="false" ht="12.75" hidden="false" customHeight="false" outlineLevel="0" collapsed="false">
      <c r="A845" s="10" t="n">
        <v>862</v>
      </c>
      <c r="B845" s="11" t="s">
        <v>846</v>
      </c>
      <c r="C845" s="13" t="n">
        <v>0.02404778</v>
      </c>
    </row>
    <row r="846" customFormat="false" ht="12.75" hidden="false" customHeight="false" outlineLevel="0" collapsed="false">
      <c r="A846" s="10" t="n">
        <v>711</v>
      </c>
      <c r="B846" s="11" t="s">
        <v>847</v>
      </c>
      <c r="C846" s="13" t="n">
        <v>0.04496173</v>
      </c>
    </row>
    <row r="847" customFormat="false" ht="12.75" hidden="false" customHeight="false" outlineLevel="0" collapsed="false">
      <c r="A847" s="10" t="n">
        <v>863</v>
      </c>
      <c r="B847" s="11" t="s">
        <v>848</v>
      </c>
      <c r="C847" s="13" t="n">
        <v>0.01537575</v>
      </c>
    </row>
    <row r="848" customFormat="false" ht="12.75" hidden="false" customHeight="false" outlineLevel="0" collapsed="false">
      <c r="A848" s="10" t="n">
        <v>712</v>
      </c>
      <c r="B848" s="11" t="s">
        <v>849</v>
      </c>
      <c r="C848" s="13" t="n">
        <v>0.44293484</v>
      </c>
    </row>
    <row r="849" customFormat="false" ht="12.75" hidden="false" customHeight="false" outlineLevel="0" collapsed="false">
      <c r="A849" s="10" t="n">
        <v>713</v>
      </c>
      <c r="B849" s="11" t="s">
        <v>850</v>
      </c>
      <c r="C849" s="13" t="n">
        <v>0.17922836</v>
      </c>
    </row>
    <row r="850" s="14" customFormat="true" ht="12.75" hidden="false" customHeight="false" outlineLevel="0" collapsed="false">
      <c r="A850" s="10" t="n">
        <v>714</v>
      </c>
      <c r="B850" s="11" t="s">
        <v>851</v>
      </c>
      <c r="C850" s="13" t="n">
        <v>0.01829846</v>
      </c>
    </row>
    <row r="851" customFormat="false" ht="12.75" hidden="false" customHeight="false" outlineLevel="0" collapsed="false">
      <c r="A851" s="10" t="n">
        <v>716</v>
      </c>
      <c r="B851" s="11" t="s">
        <v>852</v>
      </c>
      <c r="C851" s="13" t="n">
        <v>0.02493414</v>
      </c>
    </row>
    <row r="852" customFormat="false" ht="12.75" hidden="false" customHeight="false" outlineLevel="0" collapsed="false">
      <c r="A852" s="10" t="n">
        <v>717</v>
      </c>
      <c r="B852" s="11" t="s">
        <v>853</v>
      </c>
      <c r="C852" s="13" t="n">
        <v>0.02575074</v>
      </c>
    </row>
    <row r="853" customFormat="false" ht="12.75" hidden="false" customHeight="false" outlineLevel="0" collapsed="false">
      <c r="A853" s="11" t="n">
        <v>718</v>
      </c>
      <c r="B853" s="11" t="s">
        <v>854</v>
      </c>
      <c r="C853" s="13" t="n">
        <v>0.03390783</v>
      </c>
    </row>
    <row r="854" customFormat="false" ht="12.75" hidden="false" customHeight="false" outlineLevel="0" collapsed="false">
      <c r="A854" s="11" t="n">
        <v>719</v>
      </c>
      <c r="B854" s="11" t="s">
        <v>855</v>
      </c>
      <c r="C854" s="13" t="n">
        <v>0.01852049</v>
      </c>
    </row>
    <row r="855" customFormat="false" ht="12.75" hidden="false" customHeight="false" outlineLevel="0" collapsed="false">
      <c r="A855" s="11" t="n">
        <v>720</v>
      </c>
      <c r="B855" s="11" t="s">
        <v>856</v>
      </c>
      <c r="C855" s="12" t="n">
        <v>0.19061065</v>
      </c>
    </row>
    <row r="856" customFormat="false" ht="12.75" hidden="false" customHeight="false" outlineLevel="0" collapsed="false">
      <c r="A856" s="11" t="n">
        <v>721</v>
      </c>
      <c r="B856" s="11" t="s">
        <v>857</v>
      </c>
      <c r="C856" s="13" t="n">
        <v>0.03457155</v>
      </c>
    </row>
    <row r="857" customFormat="false" ht="12.75" hidden="false" customHeight="false" outlineLevel="0" collapsed="false">
      <c r="A857" s="11" t="n">
        <v>722</v>
      </c>
      <c r="B857" s="11" t="s">
        <v>858</v>
      </c>
      <c r="C857" s="13" t="n">
        <v>0.01304721</v>
      </c>
    </row>
    <row r="858" customFormat="false" ht="12.75" hidden="false" customHeight="false" outlineLevel="0" collapsed="false">
      <c r="A858" s="15"/>
      <c r="B858" s="15" t="s">
        <v>859</v>
      </c>
      <c r="C858" s="15" t="n">
        <f aca="false">SUM(C5:C857)</f>
        <v>100</v>
      </c>
    </row>
    <row r="859" customFormat="false" ht="15" hidden="false" customHeight="true" outlineLevel="0" collapsed="false">
      <c r="A859" s="16" t="s">
        <v>860</v>
      </c>
      <c r="B859" s="16"/>
      <c r="C859" s="16"/>
    </row>
    <row r="860" customFormat="false" ht="15" hidden="false" customHeight="true" outlineLevel="0" collapsed="false">
      <c r="A860" s="16" t="s">
        <v>861</v>
      </c>
      <c r="B860" s="16"/>
      <c r="C860" s="16"/>
    </row>
    <row r="861" customFormat="false" ht="15" hidden="false" customHeight="true" outlineLevel="0" collapsed="false">
      <c r="A861" s="17" t="s">
        <v>862</v>
      </c>
      <c r="B861" s="17"/>
      <c r="C861" s="17"/>
    </row>
    <row r="862" customFormat="false" ht="12.75" hidden="false" customHeight="false" outlineLevel="0" collapsed="false">
      <c r="A862" s="17"/>
      <c r="B862" s="17"/>
      <c r="C862" s="17"/>
    </row>
  </sheetData>
  <mergeCells count="3">
    <mergeCell ref="A859:C859"/>
    <mergeCell ref="A860:C860"/>
    <mergeCell ref="A861:C8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14"/>
  </cols>
  <sheetData>
    <row r="1" customFormat="false" ht="27.75" hidden="false" customHeight="false" outlineLevel="0" collapsed="false">
      <c r="A1" s="18" t="s">
        <v>863</v>
      </c>
      <c r="B1" s="19" t="s">
        <v>3</v>
      </c>
      <c r="C1" s="19" t="s">
        <v>864</v>
      </c>
      <c r="D1" s="20" t="s">
        <v>865</v>
      </c>
      <c r="E1" s="20" t="s">
        <v>866</v>
      </c>
      <c r="F1" s="20" t="s">
        <v>867</v>
      </c>
      <c r="G1" s="20" t="s">
        <v>868</v>
      </c>
      <c r="H1" s="20" t="s">
        <v>869</v>
      </c>
      <c r="I1" s="20" t="s">
        <v>870</v>
      </c>
      <c r="J1" s="20" t="s">
        <v>871</v>
      </c>
      <c r="K1" s="20" t="s">
        <v>872</v>
      </c>
      <c r="L1" s="20" t="s">
        <v>873</v>
      </c>
      <c r="M1" s="20" t="s">
        <v>874</v>
      </c>
      <c r="N1" s="21" t="s">
        <v>875</v>
      </c>
    </row>
    <row r="2" customFormat="false" ht="15" hidden="false" customHeight="false" outlineLevel="0" collapsed="false">
      <c r="A2" s="22"/>
      <c r="C2" s="22"/>
      <c r="D2" s="23"/>
      <c r="E2" s="23"/>
      <c r="F2" s="23"/>
      <c r="G2" s="23"/>
      <c r="H2" s="23"/>
      <c r="I2" s="23"/>
      <c r="J2" s="23"/>
      <c r="K2" s="24"/>
      <c r="L2" s="24"/>
      <c r="M2" s="24"/>
      <c r="N2" s="25"/>
    </row>
    <row r="3" customFormat="false" ht="15" hidden="false" customHeight="false" outlineLevel="0" collapsed="false">
      <c r="A3" s="26" t="n">
        <v>10</v>
      </c>
      <c r="B3" s="26" t="n">
        <f aca="false">VLOOKUP(A3,[1]Plan1!$B$12:$C$864,2,FALSE())</f>
        <v>1</v>
      </c>
      <c r="C3" s="27" t="s">
        <v>6</v>
      </c>
      <c r="D3" s="24" t="n">
        <v>0</v>
      </c>
      <c r="E3" s="24" t="n">
        <v>0.0896735660676827</v>
      </c>
      <c r="F3" s="24" t="n">
        <v>0.0382497557649802</v>
      </c>
      <c r="G3" s="24" t="n">
        <v>0</v>
      </c>
      <c r="H3" s="24" t="n">
        <v>0</v>
      </c>
      <c r="I3" s="24" t="n">
        <v>0</v>
      </c>
      <c r="J3" s="24" t="n">
        <v>0.101189949402814</v>
      </c>
      <c r="K3" s="24" t="n">
        <v>0.035861574323113</v>
      </c>
      <c r="L3" s="24" t="n">
        <v>0.0370974189046429</v>
      </c>
      <c r="M3" s="24" t="n">
        <v>0</v>
      </c>
      <c r="N3" s="28" t="n">
        <v>0.0448177</v>
      </c>
    </row>
    <row r="4" customFormat="false" ht="15" hidden="false" customHeight="false" outlineLevel="0" collapsed="false">
      <c r="A4" s="29" t="n">
        <v>20</v>
      </c>
      <c r="B4" s="26" t="n">
        <f aca="false">VLOOKUP(A4,[1]Plan1!$B$12:$C$864,2,FALSE())</f>
        <v>2</v>
      </c>
      <c r="C4" s="27" t="s">
        <v>7</v>
      </c>
      <c r="D4" s="24" t="n">
        <v>0.164658363899155</v>
      </c>
      <c r="E4" s="24" t="n">
        <v>0.135550221798517</v>
      </c>
      <c r="F4" s="24" t="n">
        <v>0.0590419235265711</v>
      </c>
      <c r="G4" s="24" t="n">
        <v>0.0536916966262147</v>
      </c>
      <c r="H4" s="24" t="n">
        <v>0</v>
      </c>
      <c r="I4" s="24" t="n">
        <v>0</v>
      </c>
      <c r="J4" s="24" t="n">
        <v>0.0945352799727734</v>
      </c>
      <c r="K4" s="24" t="n">
        <v>0.107584722969339</v>
      </c>
      <c r="L4" s="24" t="n">
        <v>0.124083745255351</v>
      </c>
      <c r="M4" s="24" t="n">
        <v>0</v>
      </c>
      <c r="N4" s="28" t="n">
        <v>0.07214245</v>
      </c>
    </row>
    <row r="5" customFormat="false" ht="15" hidden="false" customHeight="false" outlineLevel="0" collapsed="false">
      <c r="A5" s="29" t="n">
        <v>30</v>
      </c>
      <c r="B5" s="26" t="n">
        <f aca="false">VLOOKUP(A5,[1]Plan1!$B$12:$C$864,2,FALSE())</f>
        <v>3</v>
      </c>
      <c r="C5" s="27" t="s">
        <v>8</v>
      </c>
      <c r="D5" s="24" t="n">
        <v>0</v>
      </c>
      <c r="E5" s="24" t="n">
        <v>0.0759466020002803</v>
      </c>
      <c r="F5" s="24" t="n">
        <v>0.0262920769853065</v>
      </c>
      <c r="G5" s="24" t="n">
        <v>0.0200951379185833</v>
      </c>
      <c r="H5" s="24" t="n">
        <v>0.565168915709636</v>
      </c>
      <c r="I5" s="24" t="n">
        <v>0.000983127839065538</v>
      </c>
      <c r="J5" s="24" t="n">
        <v>0.0850989431438461</v>
      </c>
      <c r="K5" s="24" t="n">
        <v>0.107584722969339</v>
      </c>
      <c r="L5" s="24" t="n">
        <v>0.0721715333358068</v>
      </c>
      <c r="M5" s="24" t="n">
        <v>0</v>
      </c>
      <c r="N5" s="28" t="n">
        <v>0.0391716</v>
      </c>
    </row>
    <row r="6" customFormat="false" ht="15" hidden="false" customHeight="false" outlineLevel="0" collapsed="false">
      <c r="A6" s="29" t="n">
        <v>40</v>
      </c>
      <c r="B6" s="26" t="n">
        <f aca="false">VLOOKUP(A6,[1]Plan1!$B$12:$C$864,2,FALSE())</f>
        <v>4</v>
      </c>
      <c r="C6" s="27" t="s">
        <v>9</v>
      </c>
      <c r="D6" s="24" t="n">
        <v>0</v>
      </c>
      <c r="E6" s="24" t="n">
        <v>0.0362775386487059</v>
      </c>
      <c r="F6" s="24" t="n">
        <v>0.00347920327957778</v>
      </c>
      <c r="G6" s="24" t="n">
        <v>0</v>
      </c>
      <c r="H6" s="24" t="n">
        <v>0.19608921509317</v>
      </c>
      <c r="I6" s="24" t="n">
        <v>0</v>
      </c>
      <c r="J6" s="24" t="n">
        <v>0.126493511266646</v>
      </c>
      <c r="K6" s="24" t="n">
        <v>0.035861574323113</v>
      </c>
      <c r="L6" s="24" t="n">
        <v>0.0213629420381603</v>
      </c>
      <c r="M6" s="24" t="n">
        <v>0</v>
      </c>
      <c r="N6" s="28" t="n">
        <v>0.01505804</v>
      </c>
    </row>
    <row r="7" customFormat="false" ht="15" hidden="false" customHeight="false" outlineLevel="0" collapsed="false">
      <c r="A7" s="29" t="n">
        <v>50</v>
      </c>
      <c r="B7" s="26" t="n">
        <f aca="false">VLOOKUP(A7,[1]Plan1!$B$12:$C$864,2,FALSE())</f>
        <v>5</v>
      </c>
      <c r="C7" s="27" t="s">
        <v>10</v>
      </c>
      <c r="D7" s="24" t="n">
        <v>0.15943661276101</v>
      </c>
      <c r="E7" s="24" t="n">
        <v>0.071489453376043</v>
      </c>
      <c r="F7" s="24" t="n">
        <v>0.0127141135597523</v>
      </c>
      <c r="G7" s="24" t="n">
        <v>0</v>
      </c>
      <c r="H7" s="24" t="n">
        <v>0.635865027423491</v>
      </c>
      <c r="I7" s="24" t="n">
        <v>0.00125822341959484</v>
      </c>
      <c r="J7" s="24" t="n">
        <v>0.0470171938770181</v>
      </c>
      <c r="K7" s="24" t="n">
        <v>0.0896539358077824</v>
      </c>
      <c r="L7" s="24" t="n">
        <v>0.0525375969386195</v>
      </c>
      <c r="M7" s="24" t="n">
        <v>0</v>
      </c>
      <c r="N7" s="28" t="n">
        <v>0.03002403</v>
      </c>
    </row>
    <row r="8" customFormat="false" ht="15" hidden="false" customHeight="false" outlineLevel="0" collapsed="false">
      <c r="A8" s="29" t="n">
        <v>60</v>
      </c>
      <c r="B8" s="26" t="n">
        <f aca="false">VLOOKUP(A8,[1]Plan1!$B$12:$C$864,2,FALSE())</f>
        <v>6</v>
      </c>
      <c r="C8" s="27" t="s">
        <v>11</v>
      </c>
      <c r="D8" s="24" t="n">
        <v>0</v>
      </c>
      <c r="E8" s="24" t="n">
        <v>0.0551901985682361</v>
      </c>
      <c r="F8" s="24" t="n">
        <v>0.0124931415985199</v>
      </c>
      <c r="G8" s="24" t="n">
        <v>0.936935805453946</v>
      </c>
      <c r="H8" s="24" t="n">
        <v>0.522771247581383</v>
      </c>
      <c r="I8" s="24" t="n">
        <v>0.000983127839065538</v>
      </c>
      <c r="J8" s="24" t="n">
        <v>0.0575771826442033</v>
      </c>
      <c r="K8" s="24" t="n">
        <v>0.125515510130895</v>
      </c>
      <c r="L8" s="24" t="n">
        <v>0.0755191825555628</v>
      </c>
      <c r="M8" s="24" t="n">
        <v>0</v>
      </c>
      <c r="N8" s="28" t="n">
        <v>0.03226998</v>
      </c>
    </row>
    <row r="9" customFormat="false" ht="15" hidden="false" customHeight="false" outlineLevel="0" collapsed="false">
      <c r="A9" s="29" t="n">
        <v>70</v>
      </c>
      <c r="B9" s="26" t="n">
        <f aca="false">VLOOKUP(A9,[1]Plan1!$B$12:$C$864,2,FALSE())</f>
        <v>7</v>
      </c>
      <c r="C9" s="27" t="s">
        <v>12</v>
      </c>
      <c r="D9" s="24" t="n">
        <v>0</v>
      </c>
      <c r="E9" s="24" t="n">
        <v>0.121309876095485</v>
      </c>
      <c r="F9" s="24" t="n">
        <v>0.0384350129836463</v>
      </c>
      <c r="G9" s="24" t="n">
        <v>0</v>
      </c>
      <c r="H9" s="24" t="n">
        <v>0</v>
      </c>
      <c r="I9" s="24" t="n">
        <v>0.00206456846203763</v>
      </c>
      <c r="J9" s="24" t="n">
        <v>0.469765350990203</v>
      </c>
      <c r="K9" s="24" t="n">
        <v>0.0179307871615565</v>
      </c>
      <c r="L9" s="24" t="n">
        <v>0.0108154820945963</v>
      </c>
      <c r="M9" s="24" t="n">
        <v>0</v>
      </c>
      <c r="N9" s="28" t="n">
        <v>0.05025859</v>
      </c>
    </row>
    <row r="10" customFormat="false" ht="15" hidden="false" customHeight="false" outlineLevel="0" collapsed="false">
      <c r="A10" s="29" t="n">
        <v>80</v>
      </c>
      <c r="B10" s="26" t="n">
        <f aca="false">VLOOKUP(A10,[1]Plan1!$B$12:$C$864,2,FALSE())</f>
        <v>8</v>
      </c>
      <c r="C10" s="27" t="s">
        <v>13</v>
      </c>
      <c r="D10" s="24" t="n">
        <v>0.17310384583426</v>
      </c>
      <c r="E10" s="24" t="n">
        <v>0.0395896705434684</v>
      </c>
      <c r="F10" s="24" t="n">
        <v>0.0109169647112525</v>
      </c>
      <c r="G10" s="24" t="n">
        <v>0</v>
      </c>
      <c r="H10" s="24" t="n">
        <v>0</v>
      </c>
      <c r="I10" s="24" t="n">
        <v>0</v>
      </c>
      <c r="J10" s="24" t="n">
        <v>0.123687470485035</v>
      </c>
      <c r="K10" s="24" t="n">
        <v>0.035861574323113</v>
      </c>
      <c r="L10" s="24" t="n">
        <v>0.0233336931486916</v>
      </c>
      <c r="M10" s="24" t="n">
        <v>0</v>
      </c>
      <c r="N10" s="28" t="n">
        <v>0.02331982</v>
      </c>
    </row>
    <row r="11" customFormat="false" ht="15" hidden="false" customHeight="false" outlineLevel="0" collapsed="false">
      <c r="A11" s="29" t="n">
        <v>90</v>
      </c>
      <c r="B11" s="26" t="n">
        <f aca="false">VLOOKUP(A11,[1]Plan1!$B$12:$C$864,2,FALSE())</f>
        <v>9</v>
      </c>
      <c r="C11" s="27" t="s">
        <v>14</v>
      </c>
      <c r="D11" s="24" t="n">
        <v>0</v>
      </c>
      <c r="E11" s="24" t="n">
        <v>0.0815745850915759</v>
      </c>
      <c r="F11" s="24" t="n">
        <v>0.0191981509006751</v>
      </c>
      <c r="G11" s="24" t="n">
        <v>0</v>
      </c>
      <c r="H11" s="24" t="n">
        <v>0</v>
      </c>
      <c r="I11" s="24" t="n">
        <v>0</v>
      </c>
      <c r="J11" s="24" t="n">
        <v>0.0447352810934425</v>
      </c>
      <c r="K11" s="24" t="n">
        <v>0.143446297292452</v>
      </c>
      <c r="L11" s="24" t="n">
        <v>0.102037609498873</v>
      </c>
      <c r="M11" s="24" t="n">
        <v>0</v>
      </c>
      <c r="N11" s="28" t="n">
        <v>0.03552292</v>
      </c>
    </row>
    <row r="12" customFormat="false" ht="15" hidden="false" customHeight="false" outlineLevel="0" collapsed="false">
      <c r="A12" s="29" t="n">
        <v>100</v>
      </c>
      <c r="B12" s="26" t="n">
        <f aca="false">VLOOKUP(A12,[1]Plan1!$B$12:$C$864,2,FALSE())</f>
        <v>10</v>
      </c>
      <c r="C12" s="27" t="s">
        <v>15</v>
      </c>
      <c r="D12" s="24" t="n">
        <v>0.175169637431574</v>
      </c>
      <c r="E12" s="24" t="n">
        <v>0.0556409548571757</v>
      </c>
      <c r="F12" s="24" t="n">
        <v>0.0162409547452097</v>
      </c>
      <c r="G12" s="24" t="n">
        <v>0</v>
      </c>
      <c r="H12" s="24" t="n">
        <v>0</v>
      </c>
      <c r="I12" s="24" t="n">
        <v>0.0013799425254021</v>
      </c>
      <c r="J12" s="24" t="n">
        <v>0.0518550739551978</v>
      </c>
      <c r="K12" s="24" t="n">
        <v>0.107584722969339</v>
      </c>
      <c r="L12" s="24" t="n">
        <v>0.071346445537531</v>
      </c>
      <c r="M12" s="24" t="n">
        <v>0</v>
      </c>
      <c r="N12" s="28" t="n">
        <v>0.03467789</v>
      </c>
    </row>
    <row r="13" customFormat="false" ht="15" hidden="false" customHeight="false" outlineLevel="0" collapsed="false">
      <c r="A13" s="29" t="n">
        <v>110</v>
      </c>
      <c r="B13" s="26" t="n">
        <f aca="false">VLOOKUP(A13,[1]Plan1!$B$12:$C$864,2,FALSE())</f>
        <v>11</v>
      </c>
      <c r="C13" s="27" t="s">
        <v>16</v>
      </c>
      <c r="D13" s="24" t="n">
        <v>0.179737448745202</v>
      </c>
      <c r="E13" s="24" t="n">
        <v>0.150604178458943</v>
      </c>
      <c r="F13" s="24" t="n">
        <v>0.104321085526894</v>
      </c>
      <c r="G13" s="24" t="n">
        <v>0</v>
      </c>
      <c r="H13" s="24" t="n">
        <v>0</v>
      </c>
      <c r="I13" s="24" t="n">
        <v>0.0021247082461415</v>
      </c>
      <c r="J13" s="24" t="n">
        <v>0.0910908070717667</v>
      </c>
      <c r="K13" s="24" t="n">
        <v>0.161377084454008</v>
      </c>
      <c r="L13" s="24" t="n">
        <v>0.135119951474327</v>
      </c>
      <c r="M13" s="24" t="n">
        <v>0</v>
      </c>
      <c r="N13" s="28" t="n">
        <v>0.1098462</v>
      </c>
    </row>
    <row r="14" customFormat="false" ht="15" hidden="false" customHeight="false" outlineLevel="0" collapsed="false">
      <c r="A14" s="29" t="n">
        <v>120</v>
      </c>
      <c r="B14" s="26" t="n">
        <f aca="false">VLOOKUP(A14,[1]Plan1!$B$12:$C$864,2,FALSE())</f>
        <v>12</v>
      </c>
      <c r="C14" s="27" t="s">
        <v>17</v>
      </c>
      <c r="D14" s="24" t="n">
        <v>0.156300104146756</v>
      </c>
      <c r="E14" s="24" t="n">
        <v>0.0902721665998917</v>
      </c>
      <c r="F14" s="24" t="n">
        <v>0.0114259369439257</v>
      </c>
      <c r="G14" s="24" t="n">
        <v>0.190275837166586</v>
      </c>
      <c r="H14" s="24" t="n">
        <v>0.423876686782227</v>
      </c>
      <c r="I14" s="24" t="n">
        <v>0.00239216283770764</v>
      </c>
      <c r="J14" s="24" t="n">
        <v>0.0954595410437516</v>
      </c>
      <c r="K14" s="24" t="n">
        <v>0.035861574323113</v>
      </c>
      <c r="L14" s="24" t="n">
        <v>0.0326303830541051</v>
      </c>
      <c r="M14" s="24" t="n">
        <v>0</v>
      </c>
      <c r="N14" s="28" t="n">
        <v>0.02933944</v>
      </c>
    </row>
    <row r="15" customFormat="false" ht="15" hidden="false" customHeight="false" outlineLevel="0" collapsed="false">
      <c r="A15" s="29" t="n">
        <v>130</v>
      </c>
      <c r="B15" s="26" t="n">
        <f aca="false">VLOOKUP(A15,[1]Plan1!$B$12:$C$864,2,FALSE())</f>
        <v>13</v>
      </c>
      <c r="C15" s="27" t="s">
        <v>18</v>
      </c>
      <c r="D15" s="24" t="n">
        <v>0</v>
      </c>
      <c r="E15" s="24" t="n">
        <v>0.0555599000584898</v>
      </c>
      <c r="F15" s="24" t="n">
        <v>0.00203154338734885</v>
      </c>
      <c r="G15" s="24" t="n">
        <v>0</v>
      </c>
      <c r="H15" s="24" t="n">
        <v>0.141292228927409</v>
      </c>
      <c r="I15" s="24" t="n">
        <v>0.0021867843367921</v>
      </c>
      <c r="J15" s="24" t="n">
        <v>0.284300067822779</v>
      </c>
      <c r="K15" s="24" t="n">
        <v>0.0179307871615565</v>
      </c>
      <c r="L15" s="24" t="n">
        <v>0.014462685483153</v>
      </c>
      <c r="M15" s="24" t="n">
        <v>0</v>
      </c>
      <c r="N15" s="28" t="n">
        <v>0.01821388</v>
      </c>
    </row>
    <row r="16" customFormat="false" ht="15" hidden="false" customHeight="false" outlineLevel="0" collapsed="false">
      <c r="A16" s="29" t="n">
        <v>140</v>
      </c>
      <c r="B16" s="26" t="n">
        <f aca="false">VLOOKUP(A16,[1]Plan1!$B$12:$C$864,2,FALSE())</f>
        <v>14</v>
      </c>
      <c r="C16" s="27" t="s">
        <v>19</v>
      </c>
      <c r="D16" s="24" t="n">
        <v>0</v>
      </c>
      <c r="E16" s="24" t="n">
        <v>0.0809838734750817</v>
      </c>
      <c r="F16" s="24" t="n">
        <v>0.0141895274918828</v>
      </c>
      <c r="G16" s="24" t="n">
        <v>0</v>
      </c>
      <c r="H16" s="24" t="n">
        <v>0</v>
      </c>
      <c r="I16" s="24" t="n">
        <v>0</v>
      </c>
      <c r="J16" s="24" t="n">
        <v>0.217524869327086</v>
      </c>
      <c r="K16" s="24" t="n">
        <v>0.0179307871615565</v>
      </c>
      <c r="L16" s="24" t="n">
        <v>0.0160077543538096</v>
      </c>
      <c r="M16" s="24" t="n">
        <v>0</v>
      </c>
      <c r="N16" s="28" t="n">
        <v>0.0234192</v>
      </c>
    </row>
    <row r="17" customFormat="false" ht="15" hidden="false" customHeight="false" outlineLevel="0" collapsed="false">
      <c r="A17" s="29" t="n">
        <v>150</v>
      </c>
      <c r="B17" s="26" t="n">
        <f aca="false">VLOOKUP(A17,[1]Plan1!$B$12:$C$864,2,FALSE())</f>
        <v>15</v>
      </c>
      <c r="C17" s="27" t="s">
        <v>20</v>
      </c>
      <c r="D17" s="24" t="n">
        <v>0.184958146491997</v>
      </c>
      <c r="E17" s="24" t="n">
        <v>0.195694471077635</v>
      </c>
      <c r="F17" s="24" t="n">
        <v>0.122349391125563</v>
      </c>
      <c r="G17" s="24" t="n">
        <v>0.231722059123664</v>
      </c>
      <c r="H17" s="24" t="n">
        <v>0</v>
      </c>
      <c r="I17" s="24" t="n">
        <v>0.00131399396977001</v>
      </c>
      <c r="J17" s="24" t="n">
        <v>0.0760878707571001</v>
      </c>
      <c r="K17" s="24" t="n">
        <v>0.125515510130895</v>
      </c>
      <c r="L17" s="24" t="n">
        <v>0.188487891547517</v>
      </c>
      <c r="M17" s="24" t="n">
        <v>0</v>
      </c>
      <c r="N17" s="28" t="n">
        <v>0.12473367</v>
      </c>
    </row>
    <row r="18" customFormat="false" ht="15" hidden="false" customHeight="false" outlineLevel="0" collapsed="false">
      <c r="A18" s="29" t="n">
        <v>160</v>
      </c>
      <c r="B18" s="26" t="n">
        <f aca="false">VLOOKUP(A18,[1]Plan1!$B$12:$C$864,2,FALSE())</f>
        <v>16</v>
      </c>
      <c r="C18" s="27" t="s">
        <v>21</v>
      </c>
      <c r="D18" s="24" t="n">
        <v>0.169874818403344</v>
      </c>
      <c r="E18" s="24" t="n">
        <v>0.32847255607211</v>
      </c>
      <c r="F18" s="24" t="n">
        <v>0.322489621968531</v>
      </c>
      <c r="G18" s="24" t="n">
        <v>0</v>
      </c>
      <c r="H18" s="24" t="n">
        <v>0</v>
      </c>
      <c r="I18" s="24" t="n">
        <v>0.00199535197277564</v>
      </c>
      <c r="J18" s="24" t="n">
        <v>0.068150072708448</v>
      </c>
      <c r="K18" s="24" t="n">
        <v>0.286892594584904</v>
      </c>
      <c r="L18" s="24" t="n">
        <v>0.418887090045668</v>
      </c>
      <c r="M18" s="24" t="n">
        <v>0</v>
      </c>
      <c r="N18" s="28" t="n">
        <v>0.31163682</v>
      </c>
    </row>
    <row r="19" customFormat="false" ht="15" hidden="false" customHeight="false" outlineLevel="0" collapsed="false">
      <c r="A19" s="29" t="n">
        <v>163</v>
      </c>
      <c r="B19" s="26" t="n">
        <f aca="false">VLOOKUP(A19,[1]Plan1!$B$12:$C$864,2,FALSE())</f>
        <v>724</v>
      </c>
      <c r="C19" s="27" t="s">
        <v>22</v>
      </c>
      <c r="D19" s="24" t="n">
        <v>0.173339598502806</v>
      </c>
      <c r="E19" s="24" t="n">
        <v>0.068143519808534</v>
      </c>
      <c r="F19" s="24" t="n">
        <v>0.012270188146411</v>
      </c>
      <c r="G19" s="24" t="n">
        <v>0</v>
      </c>
      <c r="H19" s="24" t="n">
        <v>0.457474838883861</v>
      </c>
      <c r="I19" s="24" t="n">
        <v>0.000983127839065538</v>
      </c>
      <c r="J19" s="24" t="n">
        <v>0.104583830578971</v>
      </c>
      <c r="K19" s="24" t="n">
        <v>0.0537923614846694</v>
      </c>
      <c r="L19" s="24" t="n">
        <v>0.0356049033969338</v>
      </c>
      <c r="M19" s="24" t="n">
        <v>0</v>
      </c>
      <c r="N19" s="28" t="n">
        <v>0.02809706</v>
      </c>
    </row>
    <row r="20" customFormat="false" ht="15" hidden="false" customHeight="false" outlineLevel="0" collapsed="false">
      <c r="A20" s="29" t="n">
        <v>170</v>
      </c>
      <c r="B20" s="26" t="n">
        <f aca="false">VLOOKUP(A20,[1]Plan1!$B$12:$C$864,2,FALSE())</f>
        <v>17</v>
      </c>
      <c r="C20" s="27" t="s">
        <v>23</v>
      </c>
      <c r="D20" s="24" t="n">
        <v>0.429990844668848</v>
      </c>
      <c r="E20" s="24" t="n">
        <v>0.122539547470772</v>
      </c>
      <c r="F20" s="24" t="n">
        <v>0.0342095926835691</v>
      </c>
      <c r="G20" s="24" t="n">
        <v>0</v>
      </c>
      <c r="H20" s="24" t="n">
        <v>0</v>
      </c>
      <c r="I20" s="24" t="n">
        <v>0.00101736268001683</v>
      </c>
      <c r="J20" s="24" t="n">
        <v>0.0400640146363437</v>
      </c>
      <c r="K20" s="24" t="n">
        <v>0.215169445938678</v>
      </c>
      <c r="L20" s="24" t="n">
        <v>0.219641525102797</v>
      </c>
      <c r="M20" s="24" t="n">
        <v>0</v>
      </c>
      <c r="N20" s="28" t="n">
        <v>0.06910599</v>
      </c>
    </row>
    <row r="21" customFormat="false" ht="15" hidden="false" customHeight="false" outlineLevel="0" collapsed="false">
      <c r="A21" s="29" t="n">
        <v>180</v>
      </c>
      <c r="B21" s="26" t="n">
        <f aca="false">VLOOKUP(A21,[1]Plan1!$B$12:$C$864,2,FALSE())</f>
        <v>18</v>
      </c>
      <c r="C21" s="27" t="s">
        <v>24</v>
      </c>
      <c r="D21" s="24" t="n">
        <v>0.269935844919247</v>
      </c>
      <c r="E21" s="24" t="n">
        <v>0.107553946936458</v>
      </c>
      <c r="F21" s="24" t="n">
        <v>0.007463310670802</v>
      </c>
      <c r="G21" s="24" t="n">
        <v>0</v>
      </c>
      <c r="H21" s="24" t="n">
        <v>0</v>
      </c>
      <c r="I21" s="24" t="n">
        <v>0</v>
      </c>
      <c r="J21" s="24" t="n">
        <v>0.0643254774651303</v>
      </c>
      <c r="K21" s="24" t="n">
        <v>0.0537923614846694</v>
      </c>
      <c r="L21" s="24" t="n">
        <v>0.039493852255049</v>
      </c>
      <c r="M21" s="24" t="n">
        <v>0</v>
      </c>
      <c r="N21" s="28" t="n">
        <v>0.02410389</v>
      </c>
    </row>
    <row r="22" customFormat="false" ht="15" hidden="false" customHeight="false" outlineLevel="0" collapsed="false">
      <c r="A22" s="29" t="n">
        <v>190</v>
      </c>
      <c r="B22" s="26" t="n">
        <f aca="false">VLOOKUP(A22,[1]Plan1!$B$12:$C$864,2,FALSE())</f>
        <v>19</v>
      </c>
      <c r="C22" s="27" t="s">
        <v>25</v>
      </c>
      <c r="D22" s="24" t="n">
        <v>0</v>
      </c>
      <c r="E22" s="24" t="n">
        <v>0.212827066133229</v>
      </c>
      <c r="F22" s="24" t="n">
        <v>0.0701655920995508</v>
      </c>
      <c r="G22" s="24" t="n">
        <v>0.504890340204405</v>
      </c>
      <c r="H22" s="24" t="n">
        <v>0.48037357945313</v>
      </c>
      <c r="I22" s="24" t="n">
        <v>0.000983127839065538</v>
      </c>
      <c r="J22" s="24" t="n">
        <v>0.120836271247361</v>
      </c>
      <c r="K22" s="24" t="n">
        <v>0.0896539358077824</v>
      </c>
      <c r="L22" s="24" t="n">
        <v>0.104297404105616</v>
      </c>
      <c r="M22" s="24" t="n">
        <v>0</v>
      </c>
      <c r="N22" s="28" t="n">
        <v>0.07847055</v>
      </c>
    </row>
    <row r="23" customFormat="false" ht="15" hidden="false" customHeight="false" outlineLevel="0" collapsed="false">
      <c r="A23" s="29" t="n">
        <v>200</v>
      </c>
      <c r="B23" s="26" t="n">
        <f aca="false">VLOOKUP(A23,[1]Plan1!$B$12:$C$864,2,FALSE())</f>
        <v>20</v>
      </c>
      <c r="C23" s="27" t="s">
        <v>26</v>
      </c>
      <c r="D23" s="24" t="n">
        <v>0.220745864443288</v>
      </c>
      <c r="E23" s="24" t="n">
        <v>0.107336447323677</v>
      </c>
      <c r="F23" s="24" t="n">
        <v>0.0306864131929752</v>
      </c>
      <c r="G23" s="24" t="n">
        <v>0</v>
      </c>
      <c r="H23" s="24" t="n">
        <v>0</v>
      </c>
      <c r="I23" s="24" t="n">
        <v>0.000989737464476114</v>
      </c>
      <c r="J23" s="24" t="n">
        <v>0.0835370085244607</v>
      </c>
      <c r="K23" s="24" t="n">
        <v>0.0896539358077824</v>
      </c>
      <c r="L23" s="24" t="n">
        <v>0.0764703984249126</v>
      </c>
      <c r="M23" s="24" t="n">
        <v>0</v>
      </c>
      <c r="N23" s="28" t="n">
        <v>0.04744012</v>
      </c>
    </row>
    <row r="24" customFormat="false" ht="15" hidden="false" customHeight="false" outlineLevel="0" collapsed="false">
      <c r="A24" s="29" t="n">
        <v>205</v>
      </c>
      <c r="B24" s="26" t="n">
        <f aca="false">VLOOKUP(A24,[1]Plan1!$B$12:$C$864,2,FALSE())</f>
        <v>769</v>
      </c>
      <c r="C24" s="27" t="s">
        <v>27</v>
      </c>
      <c r="D24" s="24" t="n">
        <v>0.180682740523745</v>
      </c>
      <c r="E24" s="24" t="n">
        <v>0.0818896198442568</v>
      </c>
      <c r="F24" s="24" t="n">
        <v>0.00620082799369651</v>
      </c>
      <c r="G24" s="24" t="n">
        <v>0</v>
      </c>
      <c r="H24" s="24" t="n">
        <v>0.423876686782227</v>
      </c>
      <c r="I24" s="24" t="n">
        <v>0.00175757274550727</v>
      </c>
      <c r="J24" s="24" t="n">
        <v>0.148730617039866</v>
      </c>
      <c r="K24" s="24" t="n">
        <v>0.035861574323113</v>
      </c>
      <c r="L24" s="24" t="n">
        <v>0.0304336524828994</v>
      </c>
      <c r="M24" s="24" t="n">
        <v>0</v>
      </c>
      <c r="N24" s="28" t="n">
        <v>0.02406987</v>
      </c>
    </row>
    <row r="25" customFormat="false" ht="15" hidden="false" customHeight="false" outlineLevel="0" collapsed="false">
      <c r="A25" s="29" t="n">
        <v>5350</v>
      </c>
      <c r="B25" s="26" t="n">
        <f aca="false">VLOOKUP(A25,[1]Plan1!$B$12:$C$864,2,FALSE())</f>
        <v>535</v>
      </c>
      <c r="C25" s="27" t="s">
        <v>28</v>
      </c>
      <c r="D25" s="24" t="n">
        <v>0.153571051756424</v>
      </c>
      <c r="E25" s="24" t="n">
        <v>0.0785721728682567</v>
      </c>
      <c r="F25" s="24" t="n">
        <v>0.00988360505145283</v>
      </c>
      <c r="G25" s="24" t="n">
        <v>0</v>
      </c>
      <c r="H25" s="24" t="n">
        <v>0</v>
      </c>
      <c r="I25" s="24" t="n">
        <v>0.000346301791474537</v>
      </c>
      <c r="J25" s="24" t="n">
        <v>0.0780571736951125</v>
      </c>
      <c r="K25" s="24" t="n">
        <v>0.0537923614846694</v>
      </c>
      <c r="L25" s="24" t="n">
        <v>0.0447859759038627</v>
      </c>
      <c r="M25" s="24" t="n">
        <v>0</v>
      </c>
      <c r="N25" s="28" t="n">
        <v>0.02487655</v>
      </c>
    </row>
    <row r="26" customFormat="false" ht="15" hidden="false" customHeight="false" outlineLevel="0" collapsed="false">
      <c r="A26" s="29" t="n">
        <v>210</v>
      </c>
      <c r="B26" s="26" t="n">
        <f aca="false">VLOOKUP(A26,[1]Plan1!$B$12:$C$864,2,FALSE())</f>
        <v>21</v>
      </c>
      <c r="C26" s="27" t="s">
        <v>29</v>
      </c>
      <c r="D26" s="24" t="n">
        <v>0.211560120779032</v>
      </c>
      <c r="E26" s="24" t="n">
        <v>0.0616506429535791</v>
      </c>
      <c r="F26" s="24" t="n">
        <v>0.0146843586955947</v>
      </c>
      <c r="G26" s="24" t="n">
        <v>0</v>
      </c>
      <c r="H26" s="24" t="n">
        <v>0.635865027423491</v>
      </c>
      <c r="I26" s="24" t="n">
        <v>0.000834536496243244</v>
      </c>
      <c r="J26" s="24" t="n">
        <v>0.0853161745119535</v>
      </c>
      <c r="K26" s="24" t="n">
        <v>0.0896539358077824</v>
      </c>
      <c r="L26" s="24" t="n">
        <v>0.0614506472945161</v>
      </c>
      <c r="M26" s="24" t="n">
        <v>0</v>
      </c>
      <c r="N26" s="28" t="n">
        <v>0.03255408</v>
      </c>
    </row>
    <row r="27" customFormat="false" ht="15" hidden="false" customHeight="false" outlineLevel="0" collapsed="false">
      <c r="A27" s="29" t="n">
        <v>220</v>
      </c>
      <c r="B27" s="26" t="n">
        <f aca="false">VLOOKUP(A27,[1]Plan1!$B$12:$C$864,2,FALSE())</f>
        <v>22</v>
      </c>
      <c r="C27" s="27" t="s">
        <v>30</v>
      </c>
      <c r="D27" s="24" t="n">
        <v>0</v>
      </c>
      <c r="E27" s="24" t="n">
        <v>0.0337358889748863</v>
      </c>
      <c r="F27" s="24" t="n">
        <v>0.00671335341054306</v>
      </c>
      <c r="G27" s="24" t="n">
        <v>0</v>
      </c>
      <c r="H27" s="24" t="n">
        <v>0</v>
      </c>
      <c r="I27" s="24" t="n">
        <v>0</v>
      </c>
      <c r="J27" s="24" t="n">
        <v>0.133636194663384</v>
      </c>
      <c r="K27" s="24" t="n">
        <v>0.035861574323113</v>
      </c>
      <c r="L27" s="24" t="n">
        <v>0.0220671571016568</v>
      </c>
      <c r="M27" s="24" t="n">
        <v>0</v>
      </c>
      <c r="N27" s="28" t="n">
        <v>0.01762695</v>
      </c>
    </row>
    <row r="28" customFormat="false" ht="15" hidden="false" customHeight="false" outlineLevel="0" collapsed="false">
      <c r="A28" s="29" t="n">
        <v>230</v>
      </c>
      <c r="B28" s="26" t="n">
        <f aca="false">VLOOKUP(A28,[1]Plan1!$B$12:$C$864,2,FALSE())</f>
        <v>23</v>
      </c>
      <c r="C28" s="27" t="s">
        <v>31</v>
      </c>
      <c r="D28" s="24" t="n">
        <v>0</v>
      </c>
      <c r="E28" s="24" t="n">
        <v>0.0741054034864367</v>
      </c>
      <c r="F28" s="24" t="n">
        <v>0.0498606202560679</v>
      </c>
      <c r="G28" s="24" t="n">
        <v>0</v>
      </c>
      <c r="H28" s="24" t="n">
        <v>0</v>
      </c>
      <c r="I28" s="24" t="n">
        <v>0</v>
      </c>
      <c r="J28" s="24" t="n">
        <v>0.0682218174291788</v>
      </c>
      <c r="K28" s="24" t="n">
        <v>0.125515510130895</v>
      </c>
      <c r="L28" s="24" t="n">
        <v>0.081977990861811</v>
      </c>
      <c r="M28" s="24" t="n">
        <v>0</v>
      </c>
      <c r="N28" s="28" t="n">
        <v>0.0543454</v>
      </c>
    </row>
    <row r="29" customFormat="false" ht="15" hidden="false" customHeight="false" outlineLevel="0" collapsed="false">
      <c r="A29" s="29" t="n">
        <v>240</v>
      </c>
      <c r="B29" s="26" t="n">
        <f aca="false">VLOOKUP(A29,[1]Plan1!$B$12:$C$864,2,FALSE())</f>
        <v>24</v>
      </c>
      <c r="C29" s="27" t="s">
        <v>32</v>
      </c>
      <c r="D29" s="24" t="n">
        <v>0</v>
      </c>
      <c r="E29" s="24" t="n">
        <v>0.25800954002956</v>
      </c>
      <c r="F29" s="24" t="n">
        <v>0.0725861879115026</v>
      </c>
      <c r="G29" s="24" t="n">
        <v>0.0879162283938019</v>
      </c>
      <c r="H29" s="24" t="n">
        <v>0.130692811895346</v>
      </c>
      <c r="I29" s="24" t="n">
        <v>0.000983127839065538</v>
      </c>
      <c r="J29" s="24" t="n">
        <v>0.241596503084237</v>
      </c>
      <c r="K29" s="24" t="n">
        <v>0.035861574323113</v>
      </c>
      <c r="L29" s="24" t="n">
        <v>0.0193028502106181</v>
      </c>
      <c r="M29" s="24" t="n">
        <v>0</v>
      </c>
      <c r="N29" s="28" t="n">
        <v>0.07479079</v>
      </c>
    </row>
    <row r="30" customFormat="false" ht="15" hidden="false" customHeight="false" outlineLevel="0" collapsed="false">
      <c r="A30" s="29" t="n">
        <v>250</v>
      </c>
      <c r="B30" s="26" t="n">
        <f aca="false">VLOOKUP(A30,[1]Plan1!$B$12:$C$864,2,FALSE())</f>
        <v>25</v>
      </c>
      <c r="C30" s="27" t="s">
        <v>876</v>
      </c>
      <c r="D30" s="24" t="n">
        <v>0.170118829605093</v>
      </c>
      <c r="E30" s="24" t="n">
        <v>0.0234648829664874</v>
      </c>
      <c r="F30" s="24" t="n">
        <v>0.0050668210814996</v>
      </c>
      <c r="G30" s="24" t="n">
        <v>0</v>
      </c>
      <c r="H30" s="24" t="n">
        <v>0</v>
      </c>
      <c r="I30" s="24" t="n">
        <v>0.000983127839065538</v>
      </c>
      <c r="J30" s="24" t="n">
        <v>0.0943356994177849</v>
      </c>
      <c r="K30" s="24" t="n">
        <v>0.035861574323113</v>
      </c>
      <c r="L30" s="24" t="n">
        <v>0.0258772759153508</v>
      </c>
      <c r="M30" s="24" t="n">
        <v>0</v>
      </c>
      <c r="N30" s="28" t="n">
        <v>0.02069843</v>
      </c>
    </row>
    <row r="31" customFormat="false" ht="15" hidden="false" customHeight="false" outlineLevel="0" collapsed="false">
      <c r="A31" s="29" t="n">
        <v>260</v>
      </c>
      <c r="B31" s="26" t="n">
        <f aca="false">VLOOKUP(A31,[1]Plan1!$B$12:$C$864,2,FALSE())</f>
        <v>26</v>
      </c>
      <c r="C31" s="27" t="s">
        <v>34</v>
      </c>
      <c r="D31" s="24" t="n">
        <v>0</v>
      </c>
      <c r="E31" s="24" t="n">
        <v>0.298176550520869</v>
      </c>
      <c r="F31" s="24" t="n">
        <v>0.182588891252416</v>
      </c>
      <c r="G31" s="24" t="n">
        <v>1.32879099486632</v>
      </c>
      <c r="H31" s="24" t="n">
        <v>0.522771247581383</v>
      </c>
      <c r="I31" s="24" t="n">
        <v>0.000983127839065538</v>
      </c>
      <c r="J31" s="24" t="n">
        <v>0.0912955990499226</v>
      </c>
      <c r="K31" s="24" t="n">
        <v>0.0717231486462259</v>
      </c>
      <c r="L31" s="24" t="n">
        <v>0.213923719214109</v>
      </c>
      <c r="M31" s="24" t="n">
        <v>0</v>
      </c>
      <c r="N31" s="28" t="n">
        <v>0.17178212</v>
      </c>
    </row>
    <row r="32" customFormat="false" ht="15" hidden="false" customHeight="false" outlineLevel="0" collapsed="false">
      <c r="A32" s="29" t="n">
        <v>280</v>
      </c>
      <c r="B32" s="26" t="n">
        <f aca="false">VLOOKUP(A32,[1]Plan1!$B$12:$C$864,2,FALSE())</f>
        <v>28</v>
      </c>
      <c r="C32" s="27" t="s">
        <v>35</v>
      </c>
      <c r="D32" s="24" t="n">
        <v>0.238245710559723</v>
      </c>
      <c r="E32" s="24" t="n">
        <v>0.0989879680137088</v>
      </c>
      <c r="F32" s="24" t="n">
        <v>0.027085313060055</v>
      </c>
      <c r="G32" s="24" t="n">
        <v>0</v>
      </c>
      <c r="H32" s="24" t="n">
        <v>0</v>
      </c>
      <c r="I32" s="24" t="n">
        <v>0.00101819405256568</v>
      </c>
      <c r="J32" s="24" t="n">
        <v>0.0776305885135629</v>
      </c>
      <c r="K32" s="24" t="n">
        <v>0.0717231486462259</v>
      </c>
      <c r="L32" s="24" t="n">
        <v>0.0657284910384429</v>
      </c>
      <c r="M32" s="24" t="n">
        <v>0</v>
      </c>
      <c r="N32" s="28" t="n">
        <v>0.04486329</v>
      </c>
    </row>
    <row r="33" customFormat="false" ht="15" hidden="false" customHeight="false" outlineLevel="0" collapsed="false">
      <c r="A33" s="29" t="n">
        <v>285</v>
      </c>
      <c r="B33" s="26" t="n">
        <f aca="false">VLOOKUP(A33,[1]Plan1!$B$12:$C$864,2,FALSE())</f>
        <v>770</v>
      </c>
      <c r="C33" s="27" t="s">
        <v>36</v>
      </c>
      <c r="D33" s="24" t="n">
        <v>0.206695729255163</v>
      </c>
      <c r="E33" s="24" t="n">
        <v>0.0411397137376431</v>
      </c>
      <c r="F33" s="24" t="n">
        <v>0.0095911869932709</v>
      </c>
      <c r="G33" s="24" t="n">
        <v>0.114291096911942</v>
      </c>
      <c r="H33" s="24" t="n">
        <v>0.494572798496082</v>
      </c>
      <c r="I33" s="24" t="n">
        <v>0.00315121258262144</v>
      </c>
      <c r="J33" s="24" t="n">
        <v>0.0902144574823334</v>
      </c>
      <c r="K33" s="24" t="n">
        <v>0.0717231486462259</v>
      </c>
      <c r="L33" s="24" t="n">
        <v>0.0448858272934629</v>
      </c>
      <c r="M33" s="24" t="n">
        <v>0</v>
      </c>
      <c r="N33" s="28" t="n">
        <v>0.03162896</v>
      </c>
    </row>
    <row r="34" customFormat="false" ht="15" hidden="false" customHeight="false" outlineLevel="0" collapsed="false">
      <c r="A34" s="29" t="n">
        <v>290</v>
      </c>
      <c r="B34" s="26" t="n">
        <f aca="false">VLOOKUP(A34,[1]Plan1!$B$12:$C$864,2,FALSE())</f>
        <v>29</v>
      </c>
      <c r="C34" s="27" t="s">
        <v>37</v>
      </c>
      <c r="D34" s="24" t="n">
        <v>0</v>
      </c>
      <c r="E34" s="24" t="n">
        <v>0.0447320058820404</v>
      </c>
      <c r="F34" s="24" t="n">
        <v>0.0172028686201119</v>
      </c>
      <c r="G34" s="24" t="n">
        <v>0.0480399390866132</v>
      </c>
      <c r="H34" s="24" t="n">
        <v>0</v>
      </c>
      <c r="I34" s="24" t="n">
        <v>0.000991555609993319</v>
      </c>
      <c r="J34" s="24" t="n">
        <v>0.0628774267326703</v>
      </c>
      <c r="K34" s="24" t="n">
        <v>0.0717231486462259</v>
      </c>
      <c r="L34" s="24" t="n">
        <v>0.0610039437094623</v>
      </c>
      <c r="M34" s="24" t="n">
        <v>0</v>
      </c>
      <c r="N34" s="28" t="n">
        <v>0.03013198</v>
      </c>
    </row>
    <row r="35" customFormat="false" ht="15" hidden="false" customHeight="false" outlineLevel="0" collapsed="false">
      <c r="A35" s="29" t="n">
        <v>300</v>
      </c>
      <c r="B35" s="26" t="n">
        <f aca="false">VLOOKUP(A35,[1]Plan1!$B$12:$C$864,2,FALSE())</f>
        <v>30</v>
      </c>
      <c r="C35" s="27" t="s">
        <v>38</v>
      </c>
      <c r="D35" s="24" t="n">
        <v>0</v>
      </c>
      <c r="E35" s="24" t="n">
        <v>0.295626803110828</v>
      </c>
      <c r="F35" s="24" t="n">
        <v>0.0650701904078015</v>
      </c>
      <c r="G35" s="24" t="n">
        <v>0</v>
      </c>
      <c r="H35" s="24" t="n">
        <v>0</v>
      </c>
      <c r="I35" s="24" t="n">
        <v>0.00015659233082284</v>
      </c>
      <c r="J35" s="24" t="n">
        <v>0.116332665315779</v>
      </c>
      <c r="K35" s="24" t="n">
        <v>0.0896539358077824</v>
      </c>
      <c r="L35" s="24" t="n">
        <v>0.0506456758725093</v>
      </c>
      <c r="M35" s="24" t="n">
        <v>0</v>
      </c>
      <c r="N35" s="28" t="n">
        <v>0.06876228</v>
      </c>
    </row>
    <row r="36" customFormat="false" ht="15" hidden="false" customHeight="false" outlineLevel="0" collapsed="false">
      <c r="A36" s="29" t="n">
        <v>310</v>
      </c>
      <c r="B36" s="26" t="n">
        <f aca="false">VLOOKUP(A36,[1]Plan1!$B$12:$C$864,2,FALSE())</f>
        <v>31</v>
      </c>
      <c r="C36" s="27" t="s">
        <v>39</v>
      </c>
      <c r="D36" s="24" t="n">
        <v>0</v>
      </c>
      <c r="E36" s="24" t="n">
        <v>0.0259449949536106</v>
      </c>
      <c r="F36" s="24" t="n">
        <v>0.00215554380582376</v>
      </c>
      <c r="G36" s="24" t="n">
        <v>0</v>
      </c>
      <c r="H36" s="24" t="n">
        <v>0.0706961117138557</v>
      </c>
      <c r="I36" s="24" t="n">
        <v>0.000983127839065538</v>
      </c>
      <c r="J36" s="24" t="n">
        <v>0.302638435003141</v>
      </c>
      <c r="K36" s="24" t="n">
        <v>0.0179307871615565</v>
      </c>
      <c r="L36" s="24" t="n">
        <v>0.00874487959446462</v>
      </c>
      <c r="M36" s="24" t="n">
        <v>0</v>
      </c>
      <c r="N36" s="28" t="n">
        <v>0.01466807</v>
      </c>
    </row>
    <row r="37" customFormat="false" ht="15" hidden="false" customHeight="false" outlineLevel="0" collapsed="false">
      <c r="A37" s="29" t="n">
        <v>320</v>
      </c>
      <c r="B37" s="26" t="n">
        <f aca="false">VLOOKUP(A37,[1]Plan1!$B$12:$C$864,2,FALSE())</f>
        <v>32</v>
      </c>
      <c r="C37" s="27" t="s">
        <v>40</v>
      </c>
      <c r="D37" s="24" t="n">
        <v>0</v>
      </c>
      <c r="E37" s="24" t="n">
        <v>0.0230201460125725</v>
      </c>
      <c r="F37" s="24" t="n">
        <v>0.00582942138758229</v>
      </c>
      <c r="G37" s="24" t="n">
        <v>0.0200951379185833</v>
      </c>
      <c r="H37" s="24" t="n">
        <v>0.130692811895346</v>
      </c>
      <c r="I37" s="24" t="n">
        <v>0</v>
      </c>
      <c r="J37" s="24" t="n">
        <v>0.202210062914196</v>
      </c>
      <c r="K37" s="24" t="n">
        <v>0.0179307871615565</v>
      </c>
      <c r="L37" s="24" t="n">
        <v>0.0124446363459689</v>
      </c>
      <c r="M37" s="24" t="n">
        <v>0</v>
      </c>
      <c r="N37" s="28" t="n">
        <v>0.01778161</v>
      </c>
    </row>
    <row r="38" customFormat="false" ht="15" hidden="false" customHeight="false" outlineLevel="0" collapsed="false">
      <c r="A38" s="29" t="n">
        <v>330</v>
      </c>
      <c r="B38" s="26" t="n">
        <f aca="false">VLOOKUP(A38,[1]Plan1!$B$12:$C$864,2,FALSE())</f>
        <v>33</v>
      </c>
      <c r="C38" s="27" t="s">
        <v>41</v>
      </c>
      <c r="D38" s="24" t="n">
        <v>0</v>
      </c>
      <c r="E38" s="24" t="n">
        <v>0.0306854104662728</v>
      </c>
      <c r="F38" s="24" t="n">
        <v>0.00196018284928345</v>
      </c>
      <c r="G38" s="24" t="n">
        <v>0</v>
      </c>
      <c r="H38" s="24" t="n">
        <v>0</v>
      </c>
      <c r="I38" s="24" t="n">
        <v>0.000983127839065538</v>
      </c>
      <c r="J38" s="24" t="n">
        <v>0.241881509889048</v>
      </c>
      <c r="K38" s="24" t="n">
        <v>0.0179307871615565</v>
      </c>
      <c r="L38" s="24" t="n">
        <v>0.011094014918218</v>
      </c>
      <c r="M38" s="24" t="n">
        <v>0</v>
      </c>
      <c r="N38" s="28" t="n">
        <v>0.01429392</v>
      </c>
    </row>
    <row r="39" customFormat="false" ht="15" hidden="false" customHeight="false" outlineLevel="0" collapsed="false">
      <c r="A39" s="29" t="n">
        <v>340</v>
      </c>
      <c r="B39" s="26" t="n">
        <f aca="false">VLOOKUP(A39,[1]Plan1!$B$12:$C$864,2,FALSE())</f>
        <v>34</v>
      </c>
      <c r="C39" s="27" t="s">
        <v>42</v>
      </c>
      <c r="D39" s="24" t="n">
        <v>0.18995525468378</v>
      </c>
      <c r="E39" s="24" t="n">
        <v>0.112407767870462</v>
      </c>
      <c r="F39" s="24" t="n">
        <v>0.0328369747607538</v>
      </c>
      <c r="G39" s="24" t="n">
        <v>0</v>
      </c>
      <c r="H39" s="24" t="n">
        <v>0</v>
      </c>
      <c r="I39" s="24" t="n">
        <v>0.00322100705254216</v>
      </c>
      <c r="J39" s="24" t="n">
        <v>0.0416103544479369</v>
      </c>
      <c r="K39" s="24" t="n">
        <v>0.233100233100234</v>
      </c>
      <c r="L39" s="24" t="n">
        <v>0.196344619308169</v>
      </c>
      <c r="M39" s="24" t="n">
        <v>0</v>
      </c>
      <c r="N39" s="28" t="n">
        <v>0.06377144</v>
      </c>
    </row>
    <row r="40" customFormat="false" ht="15" hidden="false" customHeight="false" outlineLevel="0" collapsed="false">
      <c r="A40" s="29" t="n">
        <v>350</v>
      </c>
      <c r="B40" s="26" t="n">
        <f aca="false">VLOOKUP(A40,[1]Plan1!$B$12:$C$864,2,FALSE())</f>
        <v>35</v>
      </c>
      <c r="C40" s="27" t="s">
        <v>43</v>
      </c>
      <c r="D40" s="24" t="n">
        <v>0</v>
      </c>
      <c r="E40" s="24" t="n">
        <v>0.347376635833265</v>
      </c>
      <c r="F40" s="24" t="n">
        <v>1.05751990798449</v>
      </c>
      <c r="G40" s="24" t="n">
        <v>0</v>
      </c>
      <c r="H40" s="24" t="n">
        <v>0</v>
      </c>
      <c r="I40" s="24" t="n">
        <v>0.00108243254418039</v>
      </c>
      <c r="J40" s="24" t="n">
        <v>0.112377593891845</v>
      </c>
      <c r="K40" s="24" t="n">
        <v>0.394477317554243</v>
      </c>
      <c r="L40" s="24" t="n">
        <v>0.617212971136957</v>
      </c>
      <c r="M40" s="24" t="n">
        <v>0</v>
      </c>
      <c r="N40" s="28" t="n">
        <v>0.89201563</v>
      </c>
    </row>
    <row r="41" customFormat="false" ht="15" hidden="false" customHeight="false" outlineLevel="0" collapsed="false">
      <c r="A41" s="29" t="n">
        <v>360</v>
      </c>
      <c r="B41" s="26" t="n">
        <f aca="false">VLOOKUP(A41,[1]Plan1!$B$12:$C$864,2,FALSE())</f>
        <v>36</v>
      </c>
      <c r="C41" s="27" t="s">
        <v>44</v>
      </c>
      <c r="D41" s="24" t="n">
        <v>0</v>
      </c>
      <c r="E41" s="24" t="n">
        <v>0.0368533916189877</v>
      </c>
      <c r="F41" s="24" t="n">
        <v>0.00190358775539956</v>
      </c>
      <c r="G41" s="24" t="n">
        <v>0</v>
      </c>
      <c r="H41" s="24" t="n">
        <v>0</v>
      </c>
      <c r="I41" s="24" t="n">
        <v>0.000983127839065538</v>
      </c>
      <c r="J41" s="24" t="n">
        <v>0.200861237516224</v>
      </c>
      <c r="K41" s="24" t="n">
        <v>0.0179307871615565</v>
      </c>
      <c r="L41" s="24" t="n">
        <v>0.0150985811748178</v>
      </c>
      <c r="M41" s="24" t="n">
        <v>0</v>
      </c>
      <c r="N41" s="28" t="n">
        <v>0.01486946</v>
      </c>
    </row>
    <row r="42" customFormat="false" ht="15" hidden="false" customHeight="false" outlineLevel="0" collapsed="false">
      <c r="A42" s="29" t="n">
        <v>370</v>
      </c>
      <c r="B42" s="26" t="n">
        <f aca="false">VLOOKUP(A42,[1]Plan1!$B$12:$C$864,2,FALSE())</f>
        <v>37</v>
      </c>
      <c r="C42" s="27" t="s">
        <v>45</v>
      </c>
      <c r="D42" s="24" t="n">
        <v>0</v>
      </c>
      <c r="E42" s="24" t="n">
        <v>0.046715547837983</v>
      </c>
      <c r="F42" s="24" t="n">
        <v>0.0100034705443495</v>
      </c>
      <c r="G42" s="24" t="n">
        <v>0</v>
      </c>
      <c r="H42" s="24" t="n">
        <v>0.565168915709636</v>
      </c>
      <c r="I42" s="24" t="n">
        <v>0.00817977759877637</v>
      </c>
      <c r="J42" s="24" t="n">
        <v>0.0802009180246244</v>
      </c>
      <c r="K42" s="24" t="n">
        <v>0.0717231486462259</v>
      </c>
      <c r="L42" s="24" t="n">
        <v>0.0449015933023472</v>
      </c>
      <c r="M42" s="24" t="n">
        <v>0</v>
      </c>
      <c r="N42" s="28" t="n">
        <v>0.0313938</v>
      </c>
    </row>
    <row r="43" customFormat="false" ht="15" hidden="false" customHeight="false" outlineLevel="0" collapsed="false">
      <c r="A43" s="29" t="n">
        <v>375</v>
      </c>
      <c r="B43" s="26" t="n">
        <f aca="false">VLOOKUP(A43,[1]Plan1!$B$12:$C$864,2,FALSE())</f>
        <v>725</v>
      </c>
      <c r="C43" s="27" t="s">
        <v>46</v>
      </c>
      <c r="D43" s="24" t="n">
        <v>0</v>
      </c>
      <c r="E43" s="24" t="n">
        <v>0.126157763221128</v>
      </c>
      <c r="F43" s="24" t="n">
        <v>0.319986250053474</v>
      </c>
      <c r="G43" s="24" t="n">
        <v>0</v>
      </c>
      <c r="H43" s="24" t="n">
        <v>0</v>
      </c>
      <c r="I43" s="24" t="n">
        <v>0.00196625567813108</v>
      </c>
      <c r="J43" s="24" t="n">
        <v>0.337742086437686</v>
      </c>
      <c r="K43" s="24" t="n">
        <v>0.0537923614846694</v>
      </c>
      <c r="L43" s="24" t="n">
        <v>0</v>
      </c>
      <c r="M43" s="24" t="n">
        <v>0</v>
      </c>
      <c r="N43" s="28" t="n">
        <v>0.25691422</v>
      </c>
    </row>
    <row r="44" customFormat="false" ht="15" hidden="false" customHeight="false" outlineLevel="0" collapsed="false">
      <c r="A44" s="29" t="n">
        <v>380</v>
      </c>
      <c r="B44" s="26" t="n">
        <f aca="false">VLOOKUP(A44,[1]Plan1!$B$12:$C$864,2,FALSE())</f>
        <v>38</v>
      </c>
      <c r="C44" s="27" t="s">
        <v>47</v>
      </c>
      <c r="D44" s="24" t="n">
        <v>0</v>
      </c>
      <c r="E44" s="24" t="n">
        <v>0.0355555776723783</v>
      </c>
      <c r="F44" s="24" t="n">
        <v>0.0183054108505178</v>
      </c>
      <c r="G44" s="24" t="n">
        <v>0</v>
      </c>
      <c r="H44" s="24" t="n">
        <v>0</v>
      </c>
      <c r="I44" s="24" t="n">
        <v>0</v>
      </c>
      <c r="J44" s="24" t="n">
        <v>0.151889241544385</v>
      </c>
      <c r="K44" s="24" t="n">
        <v>0.0179307871615565</v>
      </c>
      <c r="L44" s="24" t="n">
        <v>0.0151511345377653</v>
      </c>
      <c r="M44" s="24" t="n">
        <v>0</v>
      </c>
      <c r="N44" s="28" t="n">
        <v>0.02439821</v>
      </c>
    </row>
    <row r="45" customFormat="false" ht="15" hidden="false" customHeight="false" outlineLevel="0" collapsed="false">
      <c r="A45" s="29" t="n">
        <v>390</v>
      </c>
      <c r="B45" s="26" t="n">
        <f aca="false">VLOOKUP(A45,[1]Plan1!$B$12:$C$864,2,FALSE())</f>
        <v>39</v>
      </c>
      <c r="C45" s="27" t="s">
        <v>48</v>
      </c>
      <c r="D45" s="24" t="n">
        <v>0.208951424522015</v>
      </c>
      <c r="E45" s="24" t="n">
        <v>0.0876375639430004</v>
      </c>
      <c r="F45" s="24" t="n">
        <v>0.022325718492587</v>
      </c>
      <c r="G45" s="24" t="n">
        <v>0.131874342590703</v>
      </c>
      <c r="H45" s="24" t="n">
        <v>0</v>
      </c>
      <c r="I45" s="24" t="n">
        <v>0</v>
      </c>
      <c r="J45" s="24" t="n">
        <v>0.0827024604672876</v>
      </c>
      <c r="K45" s="24" t="n">
        <v>0.0537923614846694</v>
      </c>
      <c r="L45" s="24" t="n">
        <v>0.0472770053075743</v>
      </c>
      <c r="M45" s="24" t="n">
        <v>0</v>
      </c>
      <c r="N45" s="28" t="n">
        <v>0.03609308</v>
      </c>
    </row>
    <row r="46" customFormat="false" ht="15" hidden="false" customHeight="false" outlineLevel="0" collapsed="false">
      <c r="A46" s="29" t="n">
        <v>400</v>
      </c>
      <c r="B46" s="26" t="n">
        <f aca="false">VLOOKUP(A46,[1]Plan1!$B$12:$C$864,2,FALSE())</f>
        <v>40</v>
      </c>
      <c r="C46" s="27" t="s">
        <v>49</v>
      </c>
      <c r="D46" s="24" t="n">
        <v>0</v>
      </c>
      <c r="E46" s="24" t="n">
        <v>0.272879830849458</v>
      </c>
      <c r="F46" s="24" t="n">
        <v>1.59331684877552</v>
      </c>
      <c r="G46" s="24" t="n">
        <v>0</v>
      </c>
      <c r="H46" s="24" t="n">
        <v>0</v>
      </c>
      <c r="I46" s="24" t="n">
        <v>0.00248935497854036</v>
      </c>
      <c r="J46" s="24" t="n">
        <v>0.110728108376616</v>
      </c>
      <c r="K46" s="24" t="n">
        <v>0.322754168908017</v>
      </c>
      <c r="L46" s="24" t="n">
        <v>0</v>
      </c>
      <c r="M46" s="24" t="n">
        <v>0</v>
      </c>
      <c r="N46" s="28" t="n">
        <v>1.25046041</v>
      </c>
    </row>
    <row r="47" customFormat="false" ht="15" hidden="false" customHeight="false" outlineLevel="0" collapsed="false">
      <c r="A47" s="29" t="n">
        <v>410</v>
      </c>
      <c r="B47" s="26" t="n">
        <f aca="false">VLOOKUP(A47,[1]Plan1!$B$12:$C$864,2,FALSE())</f>
        <v>41</v>
      </c>
      <c r="C47" s="27" t="s">
        <v>50</v>
      </c>
      <c r="D47" s="24" t="n">
        <v>0.174419767043439</v>
      </c>
      <c r="E47" s="24" t="n">
        <v>0.101881322765288</v>
      </c>
      <c r="F47" s="24" t="n">
        <v>0.0702523488950574</v>
      </c>
      <c r="G47" s="24" t="n">
        <v>0.109895285492252</v>
      </c>
      <c r="H47" s="24" t="n">
        <v>0</v>
      </c>
      <c r="I47" s="24" t="n">
        <v>0.000983127839065538</v>
      </c>
      <c r="J47" s="24" t="n">
        <v>0.115935885405979</v>
      </c>
      <c r="K47" s="24" t="n">
        <v>0.0537923614846694</v>
      </c>
      <c r="L47" s="24" t="n">
        <v>0</v>
      </c>
      <c r="M47" s="24" t="n">
        <v>0</v>
      </c>
      <c r="N47" s="28" t="n">
        <v>0.07172995</v>
      </c>
    </row>
    <row r="48" customFormat="false" ht="15" hidden="false" customHeight="false" outlineLevel="0" collapsed="false">
      <c r="A48" s="29" t="n">
        <v>420</v>
      </c>
      <c r="B48" s="26" t="n">
        <f aca="false">VLOOKUP(A48,[1]Plan1!$B$12:$C$864,2,FALSE())</f>
        <v>42</v>
      </c>
      <c r="C48" s="27" t="s">
        <v>51</v>
      </c>
      <c r="D48" s="24" t="n">
        <v>0</v>
      </c>
      <c r="E48" s="24" t="n">
        <v>0.35653337855872</v>
      </c>
      <c r="F48" s="24" t="n">
        <v>0.367630127701473</v>
      </c>
      <c r="G48" s="24" t="n">
        <v>0.665023470493116</v>
      </c>
      <c r="H48" s="24" t="n">
        <v>0</v>
      </c>
      <c r="I48" s="24" t="n">
        <v>0.00118909340632419</v>
      </c>
      <c r="J48" s="24" t="n">
        <v>0.13387460049787</v>
      </c>
      <c r="K48" s="24" t="n">
        <v>0.215169445938678</v>
      </c>
      <c r="L48" s="24" t="n">
        <v>0</v>
      </c>
      <c r="M48" s="24" t="n">
        <v>0</v>
      </c>
      <c r="N48" s="28" t="n">
        <v>0.30375464</v>
      </c>
    </row>
    <row r="49" customFormat="false" ht="15" hidden="false" customHeight="false" outlineLevel="0" collapsed="false">
      <c r="A49" s="29" t="n">
        <v>430</v>
      </c>
      <c r="B49" s="26" t="n">
        <f aca="false">VLOOKUP(A49,[1]Plan1!$B$12:$C$864,2,FALSE())</f>
        <v>43</v>
      </c>
      <c r="C49" s="27" t="s">
        <v>52</v>
      </c>
      <c r="D49" s="24" t="n">
        <v>0.219394121290728</v>
      </c>
      <c r="E49" s="24" t="n">
        <v>0.106060318091492</v>
      </c>
      <c r="F49" s="24" t="n">
        <v>0.030434904784685</v>
      </c>
      <c r="G49" s="24" t="n">
        <v>0</v>
      </c>
      <c r="H49" s="24" t="n">
        <v>0</v>
      </c>
      <c r="I49" s="24" t="n">
        <v>0</v>
      </c>
      <c r="J49" s="24" t="n">
        <v>0.0994245773571376</v>
      </c>
      <c r="K49" s="24" t="n">
        <v>0.0717231486462259</v>
      </c>
      <c r="L49" s="24" t="n">
        <v>0.0785988096242865</v>
      </c>
      <c r="M49" s="24" t="n">
        <v>0</v>
      </c>
      <c r="N49" s="28" t="n">
        <v>0.04469131</v>
      </c>
    </row>
    <row r="50" customFormat="false" ht="15" hidden="false" customHeight="false" outlineLevel="0" collapsed="false">
      <c r="A50" s="29" t="n">
        <v>440</v>
      </c>
      <c r="B50" s="26" t="n">
        <f aca="false">VLOOKUP(A50,[1]Plan1!$B$12:$C$864,2,FALSE())</f>
        <v>44</v>
      </c>
      <c r="C50" s="27" t="s">
        <v>53</v>
      </c>
      <c r="D50" s="24" t="n">
        <v>0</v>
      </c>
      <c r="E50" s="24" t="n">
        <v>0</v>
      </c>
      <c r="F50" s="24" t="n">
        <v>0.00267990153743982</v>
      </c>
      <c r="G50" s="24" t="n">
        <v>0</v>
      </c>
      <c r="H50" s="24" t="n">
        <v>0</v>
      </c>
      <c r="I50" s="24" t="n">
        <v>0.000983127839065538</v>
      </c>
      <c r="J50" s="24" t="n">
        <v>0</v>
      </c>
      <c r="K50" s="24" t="n">
        <v>0.0179307871615565</v>
      </c>
      <c r="L50" s="24" t="n">
        <v>0.0150250064666913</v>
      </c>
      <c r="M50" s="24" t="n">
        <v>0</v>
      </c>
      <c r="N50" s="28" t="n">
        <v>0.01259404</v>
      </c>
    </row>
    <row r="51" customFormat="false" ht="15" hidden="false" customHeight="false" outlineLevel="0" collapsed="false">
      <c r="A51" s="29" t="n">
        <v>445</v>
      </c>
      <c r="B51" s="26" t="n">
        <f aca="false">VLOOKUP(A51,[1]Plan1!$B$12:$C$864,2,FALSE())</f>
        <v>771</v>
      </c>
      <c r="C51" s="27" t="s">
        <v>54</v>
      </c>
      <c r="D51" s="24" t="n">
        <v>0</v>
      </c>
      <c r="E51" s="24" t="n">
        <v>0.0251775921465776</v>
      </c>
      <c r="F51" s="24" t="n">
        <v>0.00273313007534631</v>
      </c>
      <c r="G51" s="24" t="n">
        <v>0</v>
      </c>
      <c r="H51" s="24" t="n">
        <v>0</v>
      </c>
      <c r="I51" s="24" t="n">
        <v>0.00216460212454332</v>
      </c>
      <c r="J51" s="24" t="n">
        <v>0.105101212331897</v>
      </c>
      <c r="K51" s="24" t="n">
        <v>0.035861574323113</v>
      </c>
      <c r="L51" s="24" t="n">
        <v>0.0272857060423439</v>
      </c>
      <c r="M51" s="24" t="n">
        <v>0</v>
      </c>
      <c r="N51" s="28" t="n">
        <v>0.02007215</v>
      </c>
    </row>
    <row r="52" customFormat="false" ht="15" hidden="false" customHeight="false" outlineLevel="0" collapsed="false">
      <c r="A52" s="29" t="n">
        <v>450</v>
      </c>
      <c r="B52" s="26" t="n">
        <f aca="false">VLOOKUP(A52,[1]Plan1!$B$12:$C$864,2,FALSE())</f>
        <v>45</v>
      </c>
      <c r="C52" s="27" t="s">
        <v>55</v>
      </c>
      <c r="D52" s="24" t="n">
        <v>0.199744259485236</v>
      </c>
      <c r="E52" s="24" t="n">
        <v>0.0688662997857117</v>
      </c>
      <c r="F52" s="24" t="n">
        <v>0.029072242232558</v>
      </c>
      <c r="G52" s="24" t="n">
        <v>0</v>
      </c>
      <c r="H52" s="24" t="n">
        <v>0</v>
      </c>
      <c r="I52" s="24" t="n">
        <v>0.0010629978405771</v>
      </c>
      <c r="J52" s="24" t="n">
        <v>0.0580943089457114</v>
      </c>
      <c r="K52" s="24" t="n">
        <v>0.143446297292452</v>
      </c>
      <c r="L52" s="24" t="n">
        <v>0.095873100025131</v>
      </c>
      <c r="M52" s="24" t="n">
        <v>0</v>
      </c>
      <c r="N52" s="28" t="n">
        <v>0.05536333</v>
      </c>
    </row>
    <row r="53" customFormat="false" ht="15" hidden="false" customHeight="false" outlineLevel="0" collapsed="false">
      <c r="A53" s="29" t="n">
        <v>460</v>
      </c>
      <c r="B53" s="26" t="n">
        <f aca="false">VLOOKUP(A53,[1]Plan1!$B$12:$C$864,2,FALSE())</f>
        <v>46</v>
      </c>
      <c r="C53" s="27" t="s">
        <v>56</v>
      </c>
      <c r="D53" s="24" t="n">
        <v>0</v>
      </c>
      <c r="E53" s="24" t="n">
        <v>0.0427900545261542</v>
      </c>
      <c r="F53" s="24" t="n">
        <v>0.0511632265158228</v>
      </c>
      <c r="G53" s="24" t="n">
        <v>0.213510840384948</v>
      </c>
      <c r="H53" s="24" t="n">
        <v>0</v>
      </c>
      <c r="I53" s="24" t="n">
        <v>0.000983127839065538</v>
      </c>
      <c r="J53" s="24" t="n">
        <v>0.0866590133400109</v>
      </c>
      <c r="K53" s="24" t="n">
        <v>0.0717231486462259</v>
      </c>
      <c r="L53" s="24" t="n">
        <v>0.0741948378092857</v>
      </c>
      <c r="M53" s="24" t="n">
        <v>0</v>
      </c>
      <c r="N53" s="28" t="n">
        <v>0.05397061</v>
      </c>
    </row>
    <row r="54" customFormat="false" ht="15" hidden="false" customHeight="false" outlineLevel="0" collapsed="false">
      <c r="A54" s="29" t="n">
        <v>470</v>
      </c>
      <c r="B54" s="26" t="n">
        <f aca="false">VLOOKUP(A54,[1]Plan1!$B$12:$C$864,2,FALSE())</f>
        <v>47</v>
      </c>
      <c r="C54" s="27" t="s">
        <v>57</v>
      </c>
      <c r="D54" s="24" t="n">
        <v>0</v>
      </c>
      <c r="E54" s="24" t="n">
        <v>0.0617773483296171</v>
      </c>
      <c r="F54" s="24" t="n">
        <v>0.0232048939366819</v>
      </c>
      <c r="G54" s="24" t="n">
        <v>0</v>
      </c>
      <c r="H54" s="24" t="n">
        <v>0</v>
      </c>
      <c r="I54" s="24" t="n">
        <v>0</v>
      </c>
      <c r="J54" s="24" t="n">
        <v>0.0744695248414016</v>
      </c>
      <c r="K54" s="24" t="n">
        <v>0.0896539358077824</v>
      </c>
      <c r="L54" s="24" t="n">
        <v>0.0723239380883546</v>
      </c>
      <c r="M54" s="24" t="n">
        <v>0</v>
      </c>
      <c r="N54" s="28" t="n">
        <v>0.03690891</v>
      </c>
    </row>
    <row r="55" customFormat="false" ht="15" hidden="false" customHeight="false" outlineLevel="0" collapsed="false">
      <c r="A55" s="29" t="n">
        <v>480</v>
      </c>
      <c r="B55" s="26" t="n">
        <f aca="false">VLOOKUP(A55,[1]Plan1!$B$12:$C$864,2,FALSE())</f>
        <v>48</v>
      </c>
      <c r="C55" s="27" t="s">
        <v>58</v>
      </c>
      <c r="D55" s="24" t="n">
        <v>0.19975468439913</v>
      </c>
      <c r="E55" s="24" t="n">
        <v>0.0408919411786034</v>
      </c>
      <c r="F55" s="24" t="n">
        <v>0.00637257520521091</v>
      </c>
      <c r="G55" s="24" t="n">
        <v>0</v>
      </c>
      <c r="H55" s="24" t="n">
        <v>0.282584457854818</v>
      </c>
      <c r="I55" s="24" t="n">
        <v>2.09797085712179E-005</v>
      </c>
      <c r="J55" s="24" t="n">
        <v>0.107470325721912</v>
      </c>
      <c r="K55" s="24" t="n">
        <v>0.035861574323113</v>
      </c>
      <c r="L55" s="24" t="n">
        <v>0.0263975542085311</v>
      </c>
      <c r="M55" s="24" t="n">
        <v>0</v>
      </c>
      <c r="N55" s="28" t="n">
        <v>0.02324517</v>
      </c>
    </row>
    <row r="56" customFormat="false" ht="15" hidden="false" customHeight="false" outlineLevel="0" collapsed="false">
      <c r="A56" s="29" t="n">
        <v>490</v>
      </c>
      <c r="B56" s="26" t="n">
        <f aca="false">VLOOKUP(A56,[1]Plan1!$B$12:$C$864,2,FALSE())</f>
        <v>49</v>
      </c>
      <c r="C56" s="27" t="s">
        <v>59</v>
      </c>
      <c r="D56" s="24" t="n">
        <v>0.199050801884246</v>
      </c>
      <c r="E56" s="24" t="n">
        <v>0.0794351980570007</v>
      </c>
      <c r="F56" s="24" t="n">
        <v>0.0271277581315102</v>
      </c>
      <c r="G56" s="24" t="n">
        <v>0.472549727616685</v>
      </c>
      <c r="H56" s="24" t="n">
        <v>0.494572798496082</v>
      </c>
      <c r="I56" s="24" t="n">
        <v>0.00198002437460022</v>
      </c>
      <c r="J56" s="24" t="n">
        <v>0.0600745894182381</v>
      </c>
      <c r="K56" s="24" t="n">
        <v>0.143446297292452</v>
      </c>
      <c r="L56" s="24" t="n">
        <v>0.101506820533103</v>
      </c>
      <c r="M56" s="24" t="n">
        <v>0</v>
      </c>
      <c r="N56" s="28" t="n">
        <v>0.04851379</v>
      </c>
    </row>
    <row r="57" customFormat="false" ht="15" hidden="false" customHeight="false" outlineLevel="0" collapsed="false">
      <c r="A57" s="29" t="n">
        <v>500</v>
      </c>
      <c r="B57" s="26" t="n">
        <f aca="false">VLOOKUP(A57,[1]Plan1!$B$12:$C$864,2,FALSE())</f>
        <v>50</v>
      </c>
      <c r="C57" s="27" t="s">
        <v>60</v>
      </c>
      <c r="D57" s="24" t="n">
        <v>0.211841198429783</v>
      </c>
      <c r="E57" s="24" t="n">
        <v>0.0820918651225255</v>
      </c>
      <c r="F57" s="24" t="n">
        <v>0.00960737871987324</v>
      </c>
      <c r="G57" s="24" t="n">
        <v>0</v>
      </c>
      <c r="H57" s="24" t="n">
        <v>0</v>
      </c>
      <c r="I57" s="24" t="n">
        <v>0</v>
      </c>
      <c r="J57" s="24" t="n">
        <v>0.0827500657132455</v>
      </c>
      <c r="K57" s="24" t="n">
        <v>0.0717231486462259</v>
      </c>
      <c r="L57" s="24" t="n">
        <v>0.0423107125090352</v>
      </c>
      <c r="M57" s="24" t="n">
        <v>0</v>
      </c>
      <c r="N57" s="28" t="n">
        <v>0.02649109</v>
      </c>
    </row>
    <row r="58" customFormat="false" ht="15" hidden="false" customHeight="false" outlineLevel="0" collapsed="false">
      <c r="A58" s="29" t="n">
        <v>510</v>
      </c>
      <c r="B58" s="26" t="n">
        <f aca="false">VLOOKUP(A58,[1]Plan1!$B$12:$C$864,2,FALSE())</f>
        <v>51</v>
      </c>
      <c r="C58" s="27" t="s">
        <v>61</v>
      </c>
      <c r="D58" s="24" t="n">
        <v>0</v>
      </c>
      <c r="E58" s="24" t="n">
        <v>0.18547322349284</v>
      </c>
      <c r="F58" s="24" t="n">
        <v>0.113409540222904</v>
      </c>
      <c r="G58" s="24" t="n">
        <v>0</v>
      </c>
      <c r="H58" s="24" t="n">
        <v>0</v>
      </c>
      <c r="I58" s="24" t="n">
        <v>0</v>
      </c>
      <c r="J58" s="24" t="n">
        <v>0.088325476089514</v>
      </c>
      <c r="K58" s="24" t="n">
        <v>0.125515510130895</v>
      </c>
      <c r="L58" s="24" t="n">
        <v>0.126222667127314</v>
      </c>
      <c r="M58" s="24" t="n">
        <v>0</v>
      </c>
      <c r="N58" s="28" t="n">
        <v>0.11064963</v>
      </c>
    </row>
    <row r="59" customFormat="false" ht="15" hidden="false" customHeight="false" outlineLevel="0" collapsed="false">
      <c r="A59" s="29" t="n">
        <v>520</v>
      </c>
      <c r="B59" s="26" t="n">
        <f aca="false">VLOOKUP(A59,[1]Plan1!$B$12:$C$864,2,FALSE())</f>
        <v>52</v>
      </c>
      <c r="C59" s="27" t="s">
        <v>62</v>
      </c>
      <c r="D59" s="24" t="n">
        <v>0.170118829605093</v>
      </c>
      <c r="E59" s="24" t="n">
        <v>0.0218189814611956</v>
      </c>
      <c r="F59" s="24" t="n">
        <v>0.00208185398521358</v>
      </c>
      <c r="G59" s="24" t="n">
        <v>0</v>
      </c>
      <c r="H59" s="24" t="n">
        <v>0</v>
      </c>
      <c r="I59" s="24" t="n">
        <v>0.000983127839065538</v>
      </c>
      <c r="J59" s="24" t="n">
        <v>0.0883390450783293</v>
      </c>
      <c r="K59" s="24" t="n">
        <v>0.035861574323113</v>
      </c>
      <c r="L59" s="24" t="n">
        <v>0.0261925960930359</v>
      </c>
      <c r="M59" s="24" t="n">
        <v>0</v>
      </c>
      <c r="N59" s="28" t="n">
        <v>0.01916268</v>
      </c>
    </row>
    <row r="60" customFormat="false" ht="15" hidden="false" customHeight="false" outlineLevel="0" collapsed="false">
      <c r="A60" s="29" t="n">
        <v>530</v>
      </c>
      <c r="B60" s="26" t="n">
        <f aca="false">VLOOKUP(A60,[1]Plan1!$B$12:$C$864,2,FALSE())</f>
        <v>53</v>
      </c>
      <c r="C60" s="27" t="s">
        <v>63</v>
      </c>
      <c r="D60" s="24" t="n">
        <v>0.174174450915389</v>
      </c>
      <c r="E60" s="24" t="n">
        <v>0.0805795495226574</v>
      </c>
      <c r="F60" s="24" t="n">
        <v>0.00856558197240677</v>
      </c>
      <c r="G60" s="24" t="n">
        <v>0</v>
      </c>
      <c r="H60" s="24" t="n">
        <v>0</v>
      </c>
      <c r="I60" s="24" t="n">
        <v>0</v>
      </c>
      <c r="J60" s="24" t="n">
        <v>0.139481524295049</v>
      </c>
      <c r="K60" s="24" t="n">
        <v>0.0179307871615565</v>
      </c>
      <c r="L60" s="24" t="n">
        <v>0.0301603749955724</v>
      </c>
      <c r="M60" s="24" t="n">
        <v>0</v>
      </c>
      <c r="N60" s="28" t="n">
        <v>0.02280694</v>
      </c>
    </row>
    <row r="61" customFormat="false" ht="15" hidden="false" customHeight="false" outlineLevel="0" collapsed="false">
      <c r="A61" s="29" t="n">
        <v>540</v>
      </c>
      <c r="B61" s="26" t="n">
        <f aca="false">VLOOKUP(A61,[1]Plan1!$B$12:$C$864,2,FALSE())</f>
        <v>54</v>
      </c>
      <c r="C61" s="27" t="s">
        <v>64</v>
      </c>
      <c r="D61" s="24" t="n">
        <v>0.179144475895869</v>
      </c>
      <c r="E61" s="24" t="n">
        <v>0.200370612330433</v>
      </c>
      <c r="F61" s="24" t="n">
        <v>0.179215335935919</v>
      </c>
      <c r="G61" s="24" t="n">
        <v>0</v>
      </c>
      <c r="H61" s="24" t="n">
        <v>0.282584457854818</v>
      </c>
      <c r="I61" s="24" t="n">
        <v>4.74225664673238E-006</v>
      </c>
      <c r="J61" s="24" t="n">
        <v>0.212885493673831</v>
      </c>
      <c r="K61" s="24" t="n">
        <v>0.179307871615565</v>
      </c>
      <c r="L61" s="24" t="n">
        <v>0.16800259067058</v>
      </c>
      <c r="M61" s="24" t="n">
        <v>0</v>
      </c>
      <c r="N61" s="28" t="n">
        <v>0.16955552</v>
      </c>
    </row>
    <row r="62" customFormat="false" ht="15" hidden="false" customHeight="false" outlineLevel="0" collapsed="false">
      <c r="A62" s="29" t="n">
        <v>550</v>
      </c>
      <c r="B62" s="26" t="n">
        <f aca="false">VLOOKUP(A62,[1]Plan1!$B$12:$C$864,2,FALSE())</f>
        <v>55</v>
      </c>
      <c r="C62" s="27" t="s">
        <v>65</v>
      </c>
      <c r="D62" s="24" t="n">
        <v>0.173873371484247</v>
      </c>
      <c r="E62" s="24" t="n">
        <v>0.0331768644958034</v>
      </c>
      <c r="F62" s="24" t="n">
        <v>0.00550694425216648</v>
      </c>
      <c r="G62" s="24" t="n">
        <v>0</v>
      </c>
      <c r="H62" s="24" t="n">
        <v>0</v>
      </c>
      <c r="I62" s="24" t="n">
        <v>0.000983127839065538</v>
      </c>
      <c r="J62" s="24" t="n">
        <v>0.0884558616678294</v>
      </c>
      <c r="K62" s="24" t="n">
        <v>0.0537923614846694</v>
      </c>
      <c r="L62" s="24" t="n">
        <v>0.0296821393927501</v>
      </c>
      <c r="M62" s="24" t="n">
        <v>0</v>
      </c>
      <c r="N62" s="28" t="n">
        <v>0.02025971</v>
      </c>
    </row>
    <row r="63" customFormat="false" ht="15" hidden="false" customHeight="false" outlineLevel="0" collapsed="false">
      <c r="A63" s="29" t="n">
        <v>560</v>
      </c>
      <c r="B63" s="26" t="n">
        <f aca="false">VLOOKUP(A63,[1]Plan1!$B$12:$C$864,2,FALSE())</f>
        <v>56</v>
      </c>
      <c r="C63" s="27" t="s">
        <v>66</v>
      </c>
      <c r="D63" s="24" t="n">
        <v>0.194516429767284</v>
      </c>
      <c r="E63" s="24" t="n">
        <v>0.343475988871175</v>
      </c>
      <c r="F63" s="24" t="n">
        <v>0.288761206931821</v>
      </c>
      <c r="G63" s="24" t="n">
        <v>0.547592508281395</v>
      </c>
      <c r="H63" s="24" t="n">
        <v>0.565168915709636</v>
      </c>
      <c r="I63" s="24" t="n">
        <v>0.000983127839065538</v>
      </c>
      <c r="J63" s="24" t="n">
        <v>0.0421541470516457</v>
      </c>
      <c r="K63" s="24" t="n">
        <v>0.484131253362025</v>
      </c>
      <c r="L63" s="24" t="n">
        <v>0.718346662793134</v>
      </c>
      <c r="M63" s="24" t="n">
        <v>0</v>
      </c>
      <c r="N63" s="28" t="n">
        <v>0.31700716</v>
      </c>
    </row>
    <row r="64" customFormat="false" ht="15" hidden="false" customHeight="false" outlineLevel="0" collapsed="false">
      <c r="A64" s="29" t="n">
        <v>570</v>
      </c>
      <c r="B64" s="26" t="n">
        <f aca="false">VLOOKUP(A64,[1]Plan1!$B$12:$C$864,2,FALSE())</f>
        <v>57</v>
      </c>
      <c r="C64" s="27" t="s">
        <v>67</v>
      </c>
      <c r="D64" s="24" t="n">
        <v>0</v>
      </c>
      <c r="E64" s="24" t="n">
        <v>0.899723866514905</v>
      </c>
      <c r="F64" s="24" t="n">
        <v>0.00522796729177223</v>
      </c>
      <c r="G64" s="24" t="n">
        <v>0.00376783835973437</v>
      </c>
      <c r="H64" s="24" t="n">
        <v>0.19608921509317</v>
      </c>
      <c r="I64" s="24" t="n">
        <v>0</v>
      </c>
      <c r="J64" s="24" t="n">
        <v>0.151418783376876</v>
      </c>
      <c r="K64" s="24" t="n">
        <v>0.0537923614846694</v>
      </c>
      <c r="L64" s="24" t="n">
        <v>0.0295560113216761</v>
      </c>
      <c r="M64" s="24" t="n">
        <v>0</v>
      </c>
      <c r="N64" s="28" t="n">
        <v>0.03617623</v>
      </c>
    </row>
    <row r="65" customFormat="false" ht="15" hidden="false" customHeight="false" outlineLevel="0" collapsed="false">
      <c r="A65" s="29" t="n">
        <v>590</v>
      </c>
      <c r="B65" s="26" t="n">
        <f aca="false">VLOOKUP(A65,[1]Plan1!$B$12:$C$864,2,FALSE())</f>
        <v>59</v>
      </c>
      <c r="C65" s="27" t="s">
        <v>68</v>
      </c>
      <c r="D65" s="24" t="n">
        <v>0.168499497819671</v>
      </c>
      <c r="E65" s="24" t="n">
        <v>0.241099950987761</v>
      </c>
      <c r="F65" s="24" t="n">
        <v>0.0506418881438917</v>
      </c>
      <c r="G65" s="24" t="n">
        <v>0.31901031445751</v>
      </c>
      <c r="H65" s="24" t="n">
        <v>0.522771247581383</v>
      </c>
      <c r="I65" s="24" t="n">
        <v>0.000983127839065538</v>
      </c>
      <c r="J65" s="24" t="n">
        <v>0.0787898596838944</v>
      </c>
      <c r="K65" s="24" t="n">
        <v>0.143446297292452</v>
      </c>
      <c r="L65" s="24" t="n">
        <v>0.109741932506977</v>
      </c>
      <c r="M65" s="24" t="n">
        <v>0</v>
      </c>
      <c r="N65" s="28" t="n">
        <v>0.06502832</v>
      </c>
    </row>
    <row r="66" customFormat="false" ht="15" hidden="false" customHeight="false" outlineLevel="0" collapsed="false">
      <c r="A66" s="29" t="n">
        <v>600</v>
      </c>
      <c r="B66" s="26" t="n">
        <f aca="false">VLOOKUP(A66,[1]Plan1!$B$12:$C$864,2,FALSE())</f>
        <v>60</v>
      </c>
      <c r="C66" s="27" t="s">
        <v>69</v>
      </c>
      <c r="D66" s="24" t="n">
        <v>0</v>
      </c>
      <c r="E66" s="24" t="n">
        <v>0.203137410091691</v>
      </c>
      <c r="F66" s="24" t="n">
        <v>0.0491232189631546</v>
      </c>
      <c r="G66" s="24" t="n">
        <v>0</v>
      </c>
      <c r="H66" s="24" t="n">
        <v>0</v>
      </c>
      <c r="I66" s="24" t="n">
        <v>0</v>
      </c>
      <c r="J66" s="24" t="n">
        <v>0.150190387705149</v>
      </c>
      <c r="K66" s="24" t="n">
        <v>0.0896539358077824</v>
      </c>
      <c r="L66" s="24" t="n">
        <v>0.0547395828461199</v>
      </c>
      <c r="M66" s="24" t="n">
        <v>0</v>
      </c>
      <c r="N66" s="28" t="n">
        <v>0.05484449</v>
      </c>
    </row>
    <row r="67" customFormat="false" ht="15" hidden="false" customHeight="false" outlineLevel="0" collapsed="false">
      <c r="A67" s="29" t="n">
        <v>610</v>
      </c>
      <c r="B67" s="26" t="n">
        <f aca="false">VLOOKUP(A67,[1]Plan1!$B$12:$C$864,2,FALSE())</f>
        <v>61</v>
      </c>
      <c r="C67" s="27" t="s">
        <v>70</v>
      </c>
      <c r="D67" s="24" t="n">
        <v>0</v>
      </c>
      <c r="E67" s="24" t="n">
        <v>0.0440437856225</v>
      </c>
      <c r="F67" s="24" t="n">
        <v>0.0210039447099945</v>
      </c>
      <c r="G67" s="24" t="n">
        <v>0</v>
      </c>
      <c r="H67" s="24" t="n">
        <v>0</v>
      </c>
      <c r="I67" s="24" t="n">
        <v>0.000983127839065538</v>
      </c>
      <c r="J67" s="24" t="n">
        <v>0.233584614936178</v>
      </c>
      <c r="K67" s="24" t="n">
        <v>0.0179307871615565</v>
      </c>
      <c r="L67" s="24" t="n">
        <v>0.0184094430405106</v>
      </c>
      <c r="M67" s="24" t="n">
        <v>0</v>
      </c>
      <c r="N67" s="28" t="n">
        <v>0.03110996</v>
      </c>
    </row>
    <row r="68" customFormat="false" ht="15" hidden="false" customHeight="false" outlineLevel="0" collapsed="false">
      <c r="A68" s="29" t="n">
        <v>620</v>
      </c>
      <c r="B68" s="26" t="n">
        <f aca="false">VLOOKUP(A68,[1]Plan1!$B$12:$C$864,2,FALSE())</f>
        <v>62</v>
      </c>
      <c r="C68" s="27" t="s">
        <v>71</v>
      </c>
      <c r="D68" s="24" t="n">
        <v>0</v>
      </c>
      <c r="E68" s="24" t="n">
        <v>1.27750148554847</v>
      </c>
      <c r="F68" s="24" t="n">
        <v>9.33030177034914</v>
      </c>
      <c r="G68" s="24" t="n">
        <v>0</v>
      </c>
      <c r="H68" s="24" t="n">
        <v>0</v>
      </c>
      <c r="I68" s="24" t="n">
        <v>0.00248831230147876</v>
      </c>
      <c r="J68" s="24" t="n">
        <v>0.116591981510521</v>
      </c>
      <c r="K68" s="24" t="n">
        <v>10.310202617895</v>
      </c>
      <c r="L68" s="24" t="n">
        <v>13.2633862086732</v>
      </c>
      <c r="M68" s="24" t="n">
        <v>0</v>
      </c>
      <c r="N68" s="28" t="n">
        <v>8.46743145</v>
      </c>
    </row>
    <row r="69" customFormat="false" ht="15" hidden="false" customHeight="false" outlineLevel="0" collapsed="false">
      <c r="A69" s="29" t="n">
        <v>630</v>
      </c>
      <c r="B69" s="26" t="n">
        <f aca="false">VLOOKUP(A69,[1]Plan1!$B$12:$C$864,2,FALSE())</f>
        <v>63</v>
      </c>
      <c r="C69" s="27" t="s">
        <v>72</v>
      </c>
      <c r="D69" s="24" t="n">
        <v>0.225066332539525</v>
      </c>
      <c r="E69" s="24" t="n">
        <v>0.280789109577757</v>
      </c>
      <c r="F69" s="24" t="n">
        <v>0.349404513004684</v>
      </c>
      <c r="G69" s="24" t="n">
        <v>0</v>
      </c>
      <c r="H69" s="24" t="n">
        <v>0.261385623790691</v>
      </c>
      <c r="I69" s="24" t="n">
        <v>0.000538807599989682</v>
      </c>
      <c r="J69" s="24" t="n">
        <v>0.0934406540692979</v>
      </c>
      <c r="K69" s="24" t="n">
        <v>0.179307871615565</v>
      </c>
      <c r="L69" s="24" t="n">
        <v>0</v>
      </c>
      <c r="M69" s="24" t="n">
        <v>0</v>
      </c>
      <c r="N69" s="28" t="n">
        <v>0.28742988</v>
      </c>
    </row>
    <row r="70" customFormat="false" ht="15" hidden="false" customHeight="false" outlineLevel="0" collapsed="false">
      <c r="A70" s="29" t="n">
        <v>640</v>
      </c>
      <c r="B70" s="26" t="n">
        <f aca="false">VLOOKUP(A70,[1]Plan1!$B$12:$C$864,2,FALSE())</f>
        <v>64</v>
      </c>
      <c r="C70" s="27" t="s">
        <v>73</v>
      </c>
      <c r="D70" s="24" t="n">
        <v>0</v>
      </c>
      <c r="E70" s="24" t="n">
        <v>0.210279859696769</v>
      </c>
      <c r="F70" s="24" t="n">
        <v>0.142783222013175</v>
      </c>
      <c r="G70" s="24" t="n">
        <v>0.111151231612164</v>
      </c>
      <c r="H70" s="24" t="n">
        <v>0.141292228927409</v>
      </c>
      <c r="I70" s="24" t="n">
        <v>0.000983127839065538</v>
      </c>
      <c r="J70" s="24" t="n">
        <v>0.217968438896112</v>
      </c>
      <c r="K70" s="24" t="n">
        <v>0.0537923614846694</v>
      </c>
      <c r="L70" s="24" t="n">
        <v>0.0412070918871377</v>
      </c>
      <c r="M70" s="24" t="n">
        <v>0</v>
      </c>
      <c r="N70" s="28" t="n">
        <v>0.1304048</v>
      </c>
    </row>
    <row r="71" customFormat="false" ht="15" hidden="false" customHeight="false" outlineLevel="0" collapsed="false">
      <c r="A71" s="29" t="n">
        <v>650</v>
      </c>
      <c r="B71" s="26" t="n">
        <f aca="false">VLOOKUP(A71,[1]Plan1!$B$12:$C$864,2,FALSE())</f>
        <v>65</v>
      </c>
      <c r="C71" s="27" t="s">
        <v>74</v>
      </c>
      <c r="D71" s="24" t="n">
        <v>0</v>
      </c>
      <c r="E71" s="24" t="n">
        <v>0.0424932950847554</v>
      </c>
      <c r="F71" s="24" t="n">
        <v>0.0040233287270399</v>
      </c>
      <c r="G71" s="24" t="n">
        <v>0.0452140603168124</v>
      </c>
      <c r="H71" s="24" t="n">
        <v>0</v>
      </c>
      <c r="I71" s="24" t="n">
        <v>0.00154726807780284</v>
      </c>
      <c r="J71" s="24" t="n">
        <v>0.0639188057128487</v>
      </c>
      <c r="K71" s="24" t="n">
        <v>0.0896539358077824</v>
      </c>
      <c r="L71" s="24" t="n">
        <v>0.0649559566031146</v>
      </c>
      <c r="M71" s="24" t="n">
        <v>0</v>
      </c>
      <c r="N71" s="28" t="n">
        <v>0.02147555</v>
      </c>
    </row>
    <row r="72" customFormat="false" ht="15" hidden="false" customHeight="false" outlineLevel="0" collapsed="false">
      <c r="A72" s="29" t="n">
        <v>665</v>
      </c>
      <c r="B72" s="26" t="n">
        <f aca="false">VLOOKUP(A72,[1]Plan1!$B$12:$C$864,2,FALSE())</f>
        <v>772</v>
      </c>
      <c r="C72" s="27" t="s">
        <v>75</v>
      </c>
      <c r="D72" s="24" t="n">
        <v>0</v>
      </c>
      <c r="E72" s="24" t="n">
        <v>0.018511614686476</v>
      </c>
      <c r="F72" s="24" t="n">
        <v>0.00285288378050628</v>
      </c>
      <c r="G72" s="24" t="n">
        <v>0</v>
      </c>
      <c r="H72" s="24" t="n">
        <v>0</v>
      </c>
      <c r="I72" s="24" t="n">
        <v>3.76474185715057E-005</v>
      </c>
      <c r="J72" s="24" t="n">
        <v>0.0915252375295526</v>
      </c>
      <c r="K72" s="24" t="n">
        <v>0.035861574323113</v>
      </c>
      <c r="L72" s="24" t="n">
        <v>0.0248051873112218</v>
      </c>
      <c r="M72" s="24" t="n">
        <v>0</v>
      </c>
      <c r="N72" s="28" t="n">
        <v>0.01372202</v>
      </c>
    </row>
    <row r="73" customFormat="false" ht="15" hidden="false" customHeight="false" outlineLevel="0" collapsed="false">
      <c r="A73" s="29" t="n">
        <v>660</v>
      </c>
      <c r="B73" s="26" t="n">
        <f aca="false">VLOOKUP(A73,[1]Plan1!$B$12:$C$864,2,FALSE())</f>
        <v>66</v>
      </c>
      <c r="C73" s="27" t="s">
        <v>76</v>
      </c>
      <c r="D73" s="24" t="n">
        <v>0</v>
      </c>
      <c r="E73" s="24" t="n">
        <v>0.0289440411668065</v>
      </c>
      <c r="F73" s="24" t="n">
        <v>0.00398017876649568</v>
      </c>
      <c r="G73" s="24" t="n">
        <v>0</v>
      </c>
      <c r="H73" s="24" t="n">
        <v>0</v>
      </c>
      <c r="I73" s="24" t="n">
        <v>0.000867829376223925</v>
      </c>
      <c r="J73" s="24" t="n">
        <v>0.154369448084902</v>
      </c>
      <c r="K73" s="24" t="n">
        <v>0.035861574323113</v>
      </c>
      <c r="L73" s="24" t="n">
        <v>0.0245844631868422</v>
      </c>
      <c r="M73" s="24" t="n">
        <v>0</v>
      </c>
      <c r="N73" s="28" t="n">
        <v>0.0173234299998549</v>
      </c>
    </row>
    <row r="74" customFormat="false" ht="15" hidden="false" customHeight="false" outlineLevel="0" collapsed="false">
      <c r="A74" s="29" t="n">
        <v>670</v>
      </c>
      <c r="B74" s="26" t="n">
        <f aca="false">VLOOKUP(A74,[1]Plan1!$B$12:$C$864,2,FALSE())</f>
        <v>67</v>
      </c>
      <c r="C74" s="27" t="s">
        <v>77</v>
      </c>
      <c r="D74" s="24" t="n">
        <v>0.155555705415564</v>
      </c>
      <c r="E74" s="24" t="n">
        <v>0.251447798693358</v>
      </c>
      <c r="F74" s="24" t="n">
        <v>8.24283895513925</v>
      </c>
      <c r="G74" s="24" t="n">
        <v>0</v>
      </c>
      <c r="H74" s="24" t="n">
        <v>0</v>
      </c>
      <c r="I74" s="24" t="n">
        <v>0.00119430447477831</v>
      </c>
      <c r="J74" s="24" t="n">
        <v>0.160093260552985</v>
      </c>
      <c r="K74" s="24" t="n">
        <v>1.70342478034787</v>
      </c>
      <c r="L74" s="24" t="n">
        <v>0</v>
      </c>
      <c r="M74" s="24" t="n">
        <v>0</v>
      </c>
      <c r="N74" s="28" t="n">
        <v>6.35265033</v>
      </c>
    </row>
    <row r="75" customFormat="false" ht="15" hidden="false" customHeight="false" outlineLevel="0" collapsed="false">
      <c r="A75" s="29" t="n">
        <v>680</v>
      </c>
      <c r="B75" s="26" t="n">
        <f aca="false">VLOOKUP(A75,[1]Plan1!$B$12:$C$864,2,FALSE())</f>
        <v>68</v>
      </c>
      <c r="C75" s="27" t="s">
        <v>78</v>
      </c>
      <c r="D75" s="24" t="n">
        <v>0</v>
      </c>
      <c r="E75" s="24" t="n">
        <v>0.0360569813891202</v>
      </c>
      <c r="F75" s="24" t="n">
        <v>0.00488141093970411</v>
      </c>
      <c r="G75" s="24" t="n">
        <v>0</v>
      </c>
      <c r="H75" s="24" t="n">
        <v>0</v>
      </c>
      <c r="I75" s="24" t="n">
        <v>0.000983127839065538</v>
      </c>
      <c r="J75" s="24" t="n">
        <v>0.148536635145444</v>
      </c>
      <c r="K75" s="24" t="n">
        <v>0.035861574323113</v>
      </c>
      <c r="L75" s="24" t="n">
        <v>0.0189875300329331</v>
      </c>
      <c r="M75" s="24" t="n">
        <v>0</v>
      </c>
      <c r="N75" s="28" t="n">
        <v>0.01679989</v>
      </c>
    </row>
    <row r="76" customFormat="false" ht="15" hidden="false" customHeight="false" outlineLevel="0" collapsed="false">
      <c r="A76" s="29" t="n">
        <v>690</v>
      </c>
      <c r="B76" s="26" t="n">
        <f aca="false">VLOOKUP(A76,[1]Plan1!$B$12:$C$864,2,FALSE())</f>
        <v>69</v>
      </c>
      <c r="C76" s="27" t="s">
        <v>79</v>
      </c>
      <c r="D76" s="24" t="n">
        <v>0.227109997230275</v>
      </c>
      <c r="E76" s="24" t="n">
        <v>0.127067897668066</v>
      </c>
      <c r="F76" s="24" t="n">
        <v>0.0208539289881555</v>
      </c>
      <c r="G76" s="24" t="n">
        <v>0.381807620453083</v>
      </c>
      <c r="H76" s="24" t="n">
        <v>0.565168915709636</v>
      </c>
      <c r="I76" s="24" t="n">
        <v>0.0012780661907852</v>
      </c>
      <c r="J76" s="24" t="n">
        <v>0.0903369268177288</v>
      </c>
      <c r="K76" s="24" t="n">
        <v>0.0896539358077824</v>
      </c>
      <c r="L76" s="24" t="n">
        <v>0.0764388664071442</v>
      </c>
      <c r="M76" s="24" t="n">
        <v>0</v>
      </c>
      <c r="N76" s="28" t="n">
        <v>0.03982053</v>
      </c>
    </row>
    <row r="77" customFormat="false" ht="15" hidden="false" customHeight="false" outlineLevel="0" collapsed="false">
      <c r="A77" s="29" t="n">
        <v>700</v>
      </c>
      <c r="B77" s="26" t="n">
        <f aca="false">VLOOKUP(A77,[1]Plan1!$B$12:$C$864,2,FALSE())</f>
        <v>70</v>
      </c>
      <c r="C77" s="27" t="s">
        <v>80</v>
      </c>
      <c r="D77" s="24" t="n">
        <v>0</v>
      </c>
      <c r="E77" s="24" t="n">
        <v>0</v>
      </c>
      <c r="F77" s="24" t="n">
        <v>0.00687210511397583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.0179307871615565</v>
      </c>
      <c r="L77" s="24" t="n">
        <v>0.0137637257559512</v>
      </c>
      <c r="M77" s="24" t="n">
        <v>0</v>
      </c>
      <c r="N77" s="28" t="n">
        <v>0.01406758</v>
      </c>
    </row>
    <row r="78" customFormat="false" ht="15" hidden="false" customHeight="false" outlineLevel="0" collapsed="false">
      <c r="A78" s="29" t="n">
        <v>710</v>
      </c>
      <c r="B78" s="26" t="n">
        <f aca="false">VLOOKUP(A78,[1]Plan1!$B$12:$C$864,2,FALSE())</f>
        <v>71</v>
      </c>
      <c r="C78" s="27" t="s">
        <v>81</v>
      </c>
      <c r="D78" s="24" t="n">
        <v>0</v>
      </c>
      <c r="E78" s="24" t="n">
        <v>0</v>
      </c>
      <c r="F78" s="24" t="n">
        <v>0.150021108411383</v>
      </c>
      <c r="G78" s="24" t="n">
        <v>0</v>
      </c>
      <c r="H78" s="24" t="n">
        <v>0</v>
      </c>
      <c r="I78" s="24" t="n">
        <v>0.00194421952203635</v>
      </c>
      <c r="J78" s="24" t="n">
        <v>0</v>
      </c>
      <c r="K78" s="24" t="n">
        <v>0.143446297292452</v>
      </c>
      <c r="L78" s="24" t="n">
        <v>0.212998780026233</v>
      </c>
      <c r="M78" s="24" t="n">
        <v>0</v>
      </c>
      <c r="N78" s="28" t="n">
        <v>0.14258938</v>
      </c>
    </row>
    <row r="79" customFormat="false" ht="15" hidden="false" customHeight="false" outlineLevel="0" collapsed="false">
      <c r="A79" s="29" t="n">
        <v>720</v>
      </c>
      <c r="B79" s="26" t="n">
        <f aca="false">VLOOKUP(A79,[1]Plan1!$B$12:$C$864,2,FALSE())</f>
        <v>72</v>
      </c>
      <c r="C79" s="27" t="s">
        <v>82</v>
      </c>
      <c r="D79" s="24" t="n">
        <v>0</v>
      </c>
      <c r="E79" s="24" t="n">
        <v>0.0711665131516487</v>
      </c>
      <c r="F79" s="24" t="n">
        <v>0.00395221428194457</v>
      </c>
      <c r="G79" s="24" t="n">
        <v>0</v>
      </c>
      <c r="H79" s="24" t="n">
        <v>0</v>
      </c>
      <c r="I79" s="24" t="n">
        <v>0.00159819671569746</v>
      </c>
      <c r="J79" s="24" t="n">
        <v>0.0960454439277677</v>
      </c>
      <c r="K79" s="24" t="n">
        <v>0.035861574323113</v>
      </c>
      <c r="L79" s="24" t="n">
        <v>0.0272489186882807</v>
      </c>
      <c r="M79" s="24" t="n">
        <v>0</v>
      </c>
      <c r="N79" s="28" t="n">
        <v>0.01789938</v>
      </c>
    </row>
    <row r="80" customFormat="false" ht="15" hidden="false" customHeight="false" outlineLevel="0" collapsed="false">
      <c r="A80" s="29" t="n">
        <v>730</v>
      </c>
      <c r="B80" s="26" t="n">
        <f aca="false">VLOOKUP(A80,[1]Plan1!$B$12:$C$864,2,FALSE())</f>
        <v>73</v>
      </c>
      <c r="C80" s="27" t="s">
        <v>83</v>
      </c>
      <c r="D80" s="24" t="n">
        <v>0.184634984876915</v>
      </c>
      <c r="E80" s="24" t="n">
        <v>0.131587024053567</v>
      </c>
      <c r="F80" s="24" t="n">
        <v>0.0870014836225205</v>
      </c>
      <c r="G80" s="24" t="n">
        <v>0</v>
      </c>
      <c r="H80" s="24" t="n">
        <v>0</v>
      </c>
      <c r="I80" s="24" t="n">
        <v>0.00283108231653739</v>
      </c>
      <c r="J80" s="24" t="n">
        <v>0.044678441402831</v>
      </c>
      <c r="K80" s="24" t="n">
        <v>0.233100233100234</v>
      </c>
      <c r="L80" s="24" t="n">
        <v>0.263649711235037</v>
      </c>
      <c r="M80" s="24" t="n">
        <v>0</v>
      </c>
      <c r="N80" s="28" t="n">
        <v>0.11144184</v>
      </c>
    </row>
    <row r="81" customFormat="false" ht="15" hidden="false" customHeight="false" outlineLevel="0" collapsed="false">
      <c r="A81" s="29" t="n">
        <v>740</v>
      </c>
      <c r="B81" s="26" t="n">
        <f aca="false">VLOOKUP(A81,[1]Plan1!$B$12:$C$864,2,FALSE())</f>
        <v>74</v>
      </c>
      <c r="C81" s="27" t="s">
        <v>84</v>
      </c>
      <c r="D81" s="24" t="n">
        <v>0.157736354552152</v>
      </c>
      <c r="E81" s="24" t="n">
        <v>0.470794092967181</v>
      </c>
      <c r="F81" s="24" t="n">
        <v>0.156851385707509</v>
      </c>
      <c r="G81" s="24" t="n">
        <v>2.42648790366893</v>
      </c>
      <c r="H81" s="24" t="n">
        <v>0</v>
      </c>
      <c r="I81" s="24" t="n">
        <v>0</v>
      </c>
      <c r="J81" s="24" t="n">
        <v>0.0974641706711422</v>
      </c>
      <c r="K81" s="24" t="n">
        <v>0.268961807423347</v>
      </c>
      <c r="L81" s="24" t="n">
        <v>0.262987538861898</v>
      </c>
      <c r="M81" s="24" t="n">
        <v>0</v>
      </c>
      <c r="N81" s="28" t="n">
        <v>0.16704282</v>
      </c>
    </row>
    <row r="82" customFormat="false" ht="15" hidden="false" customHeight="false" outlineLevel="0" collapsed="false">
      <c r="A82" s="29" t="n">
        <v>750</v>
      </c>
      <c r="B82" s="26" t="n">
        <f aca="false">VLOOKUP(A82,[1]Plan1!$B$12:$C$864,2,FALSE())</f>
        <v>75</v>
      </c>
      <c r="C82" s="27" t="s">
        <v>85</v>
      </c>
      <c r="D82" s="24" t="n">
        <v>0.179801625483425</v>
      </c>
      <c r="E82" s="24" t="n">
        <v>0.109099776164438</v>
      </c>
      <c r="F82" s="24" t="n">
        <v>0.0115459250623438</v>
      </c>
      <c r="G82" s="24" t="n">
        <v>0.533149127902413</v>
      </c>
      <c r="H82" s="24" t="n">
        <v>0.423876686782227</v>
      </c>
      <c r="I82" s="24" t="n">
        <v>0.00106896274488542</v>
      </c>
      <c r="J82" s="24" t="n">
        <v>0.107639908154386</v>
      </c>
      <c r="K82" s="24" t="n">
        <v>0.0537923614846694</v>
      </c>
      <c r="L82" s="24" t="n">
        <v>0.0349164543423215</v>
      </c>
      <c r="M82" s="24" t="n">
        <v>0</v>
      </c>
      <c r="N82" s="28" t="n">
        <v>0.02998577</v>
      </c>
    </row>
    <row r="83" customFormat="false" ht="15" hidden="false" customHeight="false" outlineLevel="0" collapsed="false">
      <c r="A83" s="29" t="n">
        <v>760</v>
      </c>
      <c r="B83" s="26" t="n">
        <f aca="false">VLOOKUP(A83,[1]Plan1!$B$12:$C$864,2,FALSE())</f>
        <v>76</v>
      </c>
      <c r="C83" s="27" t="s">
        <v>86</v>
      </c>
      <c r="D83" s="24" t="n">
        <v>0</v>
      </c>
      <c r="E83" s="24" t="n">
        <v>0.0899786214291955</v>
      </c>
      <c r="F83" s="24" t="n">
        <v>0.0252151728164615</v>
      </c>
      <c r="G83" s="24" t="n">
        <v>0</v>
      </c>
      <c r="H83" s="24" t="n">
        <v>0</v>
      </c>
      <c r="I83" s="24" t="n">
        <v>0.000983127839065538</v>
      </c>
      <c r="J83" s="24" t="n">
        <v>0.212416483859226</v>
      </c>
      <c r="K83" s="24" t="n">
        <v>0.035861574323113</v>
      </c>
      <c r="L83" s="24" t="n">
        <v>0.0220881784468358</v>
      </c>
      <c r="M83" s="24" t="n">
        <v>0</v>
      </c>
      <c r="N83" s="28" t="n">
        <v>0.03484242</v>
      </c>
    </row>
    <row r="84" customFormat="false" ht="15" hidden="false" customHeight="false" outlineLevel="0" collapsed="false">
      <c r="A84" s="29" t="n">
        <v>770</v>
      </c>
      <c r="B84" s="26" t="n">
        <f aca="false">VLOOKUP(A84,[1]Plan1!$B$12:$C$864,2,FALSE())</f>
        <v>77</v>
      </c>
      <c r="C84" s="27" t="s">
        <v>87</v>
      </c>
      <c r="D84" s="24" t="n">
        <v>0</v>
      </c>
      <c r="E84" s="24" t="n">
        <v>0.171714049251217</v>
      </c>
      <c r="F84" s="24" t="n">
        <v>0.0117837941714472</v>
      </c>
      <c r="G84" s="24" t="n">
        <v>0</v>
      </c>
      <c r="H84" s="24" t="n">
        <v>0</v>
      </c>
      <c r="I84" s="24" t="n">
        <v>0</v>
      </c>
      <c r="J84" s="24" t="n">
        <v>0.106779642359004</v>
      </c>
      <c r="K84" s="24" t="n">
        <v>0.035861574323113</v>
      </c>
      <c r="L84" s="24" t="n">
        <v>0.0316266138218077</v>
      </c>
      <c r="M84" s="24" t="n">
        <v>0</v>
      </c>
      <c r="N84" s="28" t="n">
        <v>0.02494284</v>
      </c>
    </row>
    <row r="85" customFormat="false" ht="15" hidden="false" customHeight="false" outlineLevel="0" collapsed="false">
      <c r="A85" s="29" t="n">
        <v>780</v>
      </c>
      <c r="B85" s="26" t="n">
        <f aca="false">VLOOKUP(A85,[1]Plan1!$B$12:$C$864,2,FALSE())</f>
        <v>78</v>
      </c>
      <c r="C85" s="27" t="s">
        <v>88</v>
      </c>
      <c r="D85" s="24" t="n">
        <v>0.194611722701278</v>
      </c>
      <c r="E85" s="24" t="n">
        <v>0.0460926249632346</v>
      </c>
      <c r="F85" s="24" t="n">
        <v>0.0133544571400712</v>
      </c>
      <c r="G85" s="24" t="n">
        <v>0</v>
      </c>
      <c r="H85" s="24" t="n">
        <v>0</v>
      </c>
      <c r="I85" s="24" t="n">
        <v>0</v>
      </c>
      <c r="J85" s="24" t="n">
        <v>0.0565246726311752</v>
      </c>
      <c r="K85" s="24" t="n">
        <v>0.107584722969339</v>
      </c>
      <c r="L85" s="24" t="n">
        <v>0.081242243780546</v>
      </c>
      <c r="M85" s="24" t="n">
        <v>0</v>
      </c>
      <c r="N85" s="28" t="n">
        <v>0.03023547</v>
      </c>
    </row>
    <row r="86" customFormat="false" ht="15" hidden="false" customHeight="false" outlineLevel="0" collapsed="false">
      <c r="A86" s="29" t="n">
        <v>790</v>
      </c>
      <c r="B86" s="26" t="n">
        <f aca="false">VLOOKUP(A86,[1]Plan1!$B$12:$C$864,2,FALSE())</f>
        <v>79</v>
      </c>
      <c r="C86" s="27" t="s">
        <v>89</v>
      </c>
      <c r="D86" s="24" t="n">
        <v>0.171794329459441</v>
      </c>
      <c r="E86" s="24" t="n">
        <v>0.0506529801079291</v>
      </c>
      <c r="F86" s="24" t="n">
        <v>0.0308570239775492</v>
      </c>
      <c r="G86" s="24" t="n">
        <v>0</v>
      </c>
      <c r="H86" s="24" t="n">
        <v>0.494572798496082</v>
      </c>
      <c r="I86" s="24" t="n">
        <v>0.000983127839065538</v>
      </c>
      <c r="J86" s="24" t="n">
        <v>0.0954662543310789</v>
      </c>
      <c r="K86" s="24" t="n">
        <v>0.0896539358077824</v>
      </c>
      <c r="L86" s="24" t="n">
        <v>0.0566262485759352</v>
      </c>
      <c r="M86" s="24" t="n">
        <v>0</v>
      </c>
      <c r="N86" s="28" t="n">
        <v>0.04431252</v>
      </c>
    </row>
    <row r="87" customFormat="false" ht="15" hidden="false" customHeight="false" outlineLevel="0" collapsed="false">
      <c r="A87" s="29" t="n">
        <v>800</v>
      </c>
      <c r="B87" s="26" t="n">
        <f aca="false">VLOOKUP(A87,[1]Plan1!$B$12:$C$864,2,FALSE())</f>
        <v>80</v>
      </c>
      <c r="C87" s="27" t="s">
        <v>90</v>
      </c>
      <c r="D87" s="24" t="n">
        <v>0.21942777490158</v>
      </c>
      <c r="E87" s="24" t="n">
        <v>0.165518661239579</v>
      </c>
      <c r="F87" s="24" t="n">
        <v>0.0379797284173391</v>
      </c>
      <c r="G87" s="24" t="n">
        <v>0</v>
      </c>
      <c r="H87" s="24" t="n">
        <v>0</v>
      </c>
      <c r="I87" s="24" t="n">
        <v>0.00196625567813108</v>
      </c>
      <c r="J87" s="24" t="n">
        <v>0.0770219745848345</v>
      </c>
      <c r="K87" s="24" t="n">
        <v>0.125515510130895</v>
      </c>
      <c r="L87" s="24" t="n">
        <v>0.0941073070300949</v>
      </c>
      <c r="M87" s="24" t="n">
        <v>0</v>
      </c>
      <c r="N87" s="28" t="n">
        <v>0.0594697</v>
      </c>
    </row>
    <row r="88" customFormat="false" ht="15" hidden="false" customHeight="false" outlineLevel="0" collapsed="false">
      <c r="A88" s="29" t="n">
        <v>810</v>
      </c>
      <c r="B88" s="26" t="n">
        <f aca="false">VLOOKUP(A88,[1]Plan1!$B$12:$C$864,2,FALSE())</f>
        <v>81</v>
      </c>
      <c r="C88" s="27" t="s">
        <v>91</v>
      </c>
      <c r="D88" s="24" t="n">
        <v>0</v>
      </c>
      <c r="E88" s="24" t="n">
        <v>0.149393446924715</v>
      </c>
      <c r="F88" s="24" t="n">
        <v>0.0115649613223195</v>
      </c>
      <c r="G88" s="24" t="n">
        <v>0</v>
      </c>
      <c r="H88" s="24" t="n">
        <v>0</v>
      </c>
      <c r="I88" s="24" t="n">
        <v>0.00138835488934421</v>
      </c>
      <c r="J88" s="24" t="n">
        <v>0.107265422706227</v>
      </c>
      <c r="K88" s="24" t="n">
        <v>0.0537923614846694</v>
      </c>
      <c r="L88" s="24" t="n">
        <v>0.0368924607891476</v>
      </c>
      <c r="M88" s="24" t="n">
        <v>0</v>
      </c>
      <c r="N88" s="28" t="n">
        <v>0.02686175</v>
      </c>
    </row>
    <row r="89" customFormat="false" ht="15" hidden="false" customHeight="false" outlineLevel="0" collapsed="false">
      <c r="A89" s="29" t="n">
        <v>820</v>
      </c>
      <c r="B89" s="26" t="n">
        <f aca="false">VLOOKUP(A89,[1]Plan1!$B$12:$C$864,2,FALSE())</f>
        <v>82</v>
      </c>
      <c r="C89" s="27" t="s">
        <v>92</v>
      </c>
      <c r="D89" s="24" t="n">
        <v>0</v>
      </c>
      <c r="E89" s="24" t="n">
        <v>0.0538458730299612</v>
      </c>
      <c r="F89" s="24" t="n">
        <v>0.0694153432002906</v>
      </c>
      <c r="G89" s="24" t="n">
        <v>0.179914281677316</v>
      </c>
      <c r="H89" s="24" t="n">
        <v>0</v>
      </c>
      <c r="I89" s="24" t="n">
        <v>0</v>
      </c>
      <c r="J89" s="24" t="n">
        <v>0.154874710198137</v>
      </c>
      <c r="K89" s="24" t="n">
        <v>0.0537923614846694</v>
      </c>
      <c r="L89" s="24" t="n">
        <v>0.0302917584029411</v>
      </c>
      <c r="M89" s="24" t="n">
        <v>0</v>
      </c>
      <c r="N89" s="28" t="n">
        <v>0.07246178</v>
      </c>
    </row>
    <row r="90" customFormat="false" ht="15" hidden="false" customHeight="false" outlineLevel="0" collapsed="false">
      <c r="A90" s="29" t="n">
        <v>825</v>
      </c>
      <c r="B90" s="26" t="n">
        <f aca="false">VLOOKUP(A90,[1]Plan1!$B$12:$C$864,2,FALSE())</f>
        <v>773</v>
      </c>
      <c r="C90" s="27" t="s">
        <v>93</v>
      </c>
      <c r="D90" s="24" t="n">
        <v>0.209129323498638</v>
      </c>
      <c r="E90" s="24" t="n">
        <v>0.0345501848544697</v>
      </c>
      <c r="F90" s="24" t="n">
        <v>0.00403867636571033</v>
      </c>
      <c r="G90" s="24" t="n">
        <v>0</v>
      </c>
      <c r="H90" s="24" t="n">
        <v>0</v>
      </c>
      <c r="I90" s="24" t="n">
        <v>0.00192101297753133</v>
      </c>
      <c r="J90" s="24" t="n">
        <v>0.0596752069028479</v>
      </c>
      <c r="K90" s="24" t="n">
        <v>0.0896539358077824</v>
      </c>
      <c r="L90" s="24" t="n">
        <v>0.0575511877638113</v>
      </c>
      <c r="M90" s="24" t="n">
        <v>0</v>
      </c>
      <c r="N90" s="28" t="n">
        <v>0.03058419</v>
      </c>
    </row>
    <row r="91" customFormat="false" ht="15" hidden="false" customHeight="false" outlineLevel="0" collapsed="false">
      <c r="A91" s="29" t="n">
        <v>830</v>
      </c>
      <c r="B91" s="26" t="n">
        <f aca="false">VLOOKUP(A91,[1]Plan1!$B$12:$C$864,2,FALSE())</f>
        <v>83</v>
      </c>
      <c r="C91" s="27" t="s">
        <v>94</v>
      </c>
      <c r="D91" s="24" t="n">
        <v>0.215730635458659</v>
      </c>
      <c r="E91" s="24" t="n">
        <v>0.153949742128404</v>
      </c>
      <c r="F91" s="24" t="n">
        <v>0.0386315786376866</v>
      </c>
      <c r="G91" s="24" t="n">
        <v>0</v>
      </c>
      <c r="H91" s="24" t="n">
        <v>0</v>
      </c>
      <c r="I91" s="24" t="n">
        <v>0.000983127839065538</v>
      </c>
      <c r="J91" s="24" t="n">
        <v>0.0951441600663743</v>
      </c>
      <c r="K91" s="24" t="n">
        <v>0.107584722969339</v>
      </c>
      <c r="L91" s="24" t="n">
        <v>0.100140433096468</v>
      </c>
      <c r="M91" s="24" t="n">
        <v>0</v>
      </c>
      <c r="N91" s="28" t="n">
        <v>0.05342135</v>
      </c>
    </row>
    <row r="92" customFormat="false" ht="15" hidden="false" customHeight="false" outlineLevel="0" collapsed="false">
      <c r="A92" s="29" t="n">
        <v>840</v>
      </c>
      <c r="B92" s="26" t="n">
        <f aca="false">VLOOKUP(A92,[1]Plan1!$B$12:$C$864,2,FALSE())</f>
        <v>84</v>
      </c>
      <c r="C92" s="27" t="s">
        <v>95</v>
      </c>
      <c r="D92" s="24" t="n">
        <v>0.173603226380752</v>
      </c>
      <c r="E92" s="24" t="n">
        <v>0.166683942358853</v>
      </c>
      <c r="F92" s="24" t="n">
        <v>0.0388955136704535</v>
      </c>
      <c r="G92" s="24" t="n">
        <v>0</v>
      </c>
      <c r="H92" s="24" t="n">
        <v>0</v>
      </c>
      <c r="I92" s="24" t="n">
        <v>0</v>
      </c>
      <c r="J92" s="24" t="n">
        <v>0.101185755181156</v>
      </c>
      <c r="K92" s="24" t="n">
        <v>0.035861574323113</v>
      </c>
      <c r="L92" s="24" t="n">
        <v>0.0805222627081652</v>
      </c>
      <c r="M92" s="24" t="n">
        <v>0</v>
      </c>
      <c r="N92" s="28" t="n">
        <v>0.05211716</v>
      </c>
    </row>
    <row r="93" customFormat="false" ht="15" hidden="false" customHeight="false" outlineLevel="0" collapsed="false">
      <c r="A93" s="29" t="n">
        <v>850</v>
      </c>
      <c r="B93" s="26" t="n">
        <f aca="false">VLOOKUP(A93,[1]Plan1!$B$12:$C$864,2,FALSE())</f>
        <v>85</v>
      </c>
      <c r="C93" s="27" t="s">
        <v>96</v>
      </c>
      <c r="D93" s="24" t="n">
        <v>0</v>
      </c>
      <c r="E93" s="24" t="n">
        <v>0.0330791033044291</v>
      </c>
      <c r="F93" s="24" t="n">
        <v>0.0011449094279273</v>
      </c>
      <c r="G93" s="24" t="n">
        <v>0</v>
      </c>
      <c r="H93" s="24" t="n">
        <v>0</v>
      </c>
      <c r="I93" s="24" t="n">
        <v>0</v>
      </c>
      <c r="J93" s="24" t="n">
        <v>0.0850032747849698</v>
      </c>
      <c r="K93" s="24" t="n">
        <v>0.0537923614846694</v>
      </c>
      <c r="L93" s="24" t="n">
        <v>0.0343698993676674</v>
      </c>
      <c r="M93" s="24" t="n">
        <v>0</v>
      </c>
      <c r="N93" s="28" t="n">
        <v>0.017514</v>
      </c>
    </row>
    <row r="94" customFormat="false" ht="15" hidden="false" customHeight="false" outlineLevel="0" collapsed="false">
      <c r="A94" s="29" t="n">
        <v>870</v>
      </c>
      <c r="B94" s="26" t="n">
        <f aca="false">VLOOKUP(A94,[1]Plan1!$B$12:$C$864,2,FALSE())</f>
        <v>87</v>
      </c>
      <c r="C94" s="27" t="s">
        <v>97</v>
      </c>
      <c r="D94" s="24" t="n">
        <v>0</v>
      </c>
      <c r="E94" s="24" t="n">
        <v>0.0234780261850856</v>
      </c>
      <c r="F94" s="24" t="n">
        <v>0.00226244337882436</v>
      </c>
      <c r="G94" s="24" t="n">
        <v>0.178972322087382</v>
      </c>
      <c r="H94" s="24" t="n">
        <v>0</v>
      </c>
      <c r="I94" s="24" t="n">
        <v>0.000983127839065538</v>
      </c>
      <c r="J94" s="24" t="n">
        <v>0.17774629363357</v>
      </c>
      <c r="K94" s="24" t="n">
        <v>0.035861574323113</v>
      </c>
      <c r="L94" s="24" t="n">
        <v>0.0239117801411142</v>
      </c>
      <c r="M94" s="24" t="n">
        <v>0</v>
      </c>
      <c r="N94" s="28" t="n">
        <v>0.01590362</v>
      </c>
    </row>
    <row r="95" customFormat="false" ht="15" hidden="false" customHeight="false" outlineLevel="0" collapsed="false">
      <c r="A95" s="29" t="n">
        <v>855</v>
      </c>
      <c r="B95" s="26" t="n">
        <f aca="false">VLOOKUP(A95,[1]Plan1!$B$12:$C$864,2,FALSE())</f>
        <v>774</v>
      </c>
      <c r="C95" s="27" t="s">
        <v>98</v>
      </c>
      <c r="D95" s="24" t="n">
        <v>0.211710912026915</v>
      </c>
      <c r="E95" s="24" t="n">
        <v>0.182982712424588</v>
      </c>
      <c r="F95" s="24" t="n">
        <v>0.0369696414935124</v>
      </c>
      <c r="G95" s="24" t="n">
        <v>0.183368133507073</v>
      </c>
      <c r="H95" s="24" t="n">
        <v>0</v>
      </c>
      <c r="I95" s="24" t="n">
        <v>0.00101172651957806</v>
      </c>
      <c r="J95" s="24" t="n">
        <v>0.103477072934221</v>
      </c>
      <c r="K95" s="24" t="n">
        <v>0.0717231486462259</v>
      </c>
      <c r="L95" s="24" t="n">
        <v>0.0846371910269547</v>
      </c>
      <c r="M95" s="24" t="n">
        <v>0</v>
      </c>
      <c r="N95" s="28" t="n">
        <v>0.05726135</v>
      </c>
    </row>
    <row r="96" customFormat="false" ht="15" hidden="false" customHeight="false" outlineLevel="0" collapsed="false">
      <c r="A96" s="29" t="n">
        <v>860</v>
      </c>
      <c r="B96" s="26" t="n">
        <f aca="false">VLOOKUP(A96,[1]Plan1!$B$12:$C$864,2,FALSE())</f>
        <v>86</v>
      </c>
      <c r="C96" s="27" t="s">
        <v>99</v>
      </c>
      <c r="D96" s="24" t="n">
        <v>0.171812590647379</v>
      </c>
      <c r="E96" s="24" t="n">
        <v>0.0804491152409322</v>
      </c>
      <c r="F96" s="24" t="n">
        <v>0.0224884565859224</v>
      </c>
      <c r="G96" s="24" t="n">
        <v>0</v>
      </c>
      <c r="H96" s="24" t="n">
        <v>0</v>
      </c>
      <c r="I96" s="24" t="n">
        <v>0.000148395485082574</v>
      </c>
      <c r="J96" s="24" t="n">
        <v>0.0632271246058968</v>
      </c>
      <c r="K96" s="24" t="n">
        <v>0.197238658777121</v>
      </c>
      <c r="L96" s="24" t="n">
        <v>0.172017667599769</v>
      </c>
      <c r="M96" s="24" t="n">
        <v>9.34071108346199</v>
      </c>
      <c r="N96" s="28" t="n">
        <v>0.05832077</v>
      </c>
    </row>
    <row r="97" customFormat="false" ht="15" hidden="false" customHeight="false" outlineLevel="0" collapsed="false">
      <c r="A97" s="29" t="n">
        <v>890</v>
      </c>
      <c r="B97" s="26" t="n">
        <f aca="false">VLOOKUP(A97,[1]Plan1!$B$12:$C$864,2,FALSE())</f>
        <v>89</v>
      </c>
      <c r="C97" s="27" t="s">
        <v>100</v>
      </c>
      <c r="D97" s="24" t="n">
        <v>0.24061022290911</v>
      </c>
      <c r="E97" s="24" t="n">
        <v>0.0802329437734786</v>
      </c>
      <c r="F97" s="24" t="n">
        <v>0.0158005002863125</v>
      </c>
      <c r="G97" s="24" t="n">
        <v>0.11020927202223</v>
      </c>
      <c r="H97" s="24" t="n">
        <v>0.588167650779207</v>
      </c>
      <c r="I97" s="24" t="n">
        <v>0.00206025389468092</v>
      </c>
      <c r="J97" s="24" t="n">
        <v>0.085782325507388</v>
      </c>
      <c r="K97" s="24" t="n">
        <v>0.0896539358077824</v>
      </c>
      <c r="L97" s="24" t="n">
        <v>0.0782467020925383</v>
      </c>
      <c r="M97" s="24" t="n">
        <v>0</v>
      </c>
      <c r="N97" s="28" t="n">
        <v>0.03607411</v>
      </c>
    </row>
    <row r="98" customFormat="false" ht="15" hidden="false" customHeight="false" outlineLevel="0" collapsed="false">
      <c r="A98" s="29" t="n">
        <v>880</v>
      </c>
      <c r="B98" s="26" t="n">
        <f aca="false">VLOOKUP(A98,[1]Plan1!$B$12:$C$864,2,FALSE())</f>
        <v>88</v>
      </c>
      <c r="C98" s="27" t="s">
        <v>101</v>
      </c>
      <c r="D98" s="24" t="n">
        <v>0</v>
      </c>
      <c r="E98" s="24" t="n">
        <v>0.0430821345862548</v>
      </c>
      <c r="F98" s="24" t="n">
        <v>0.022078153967847</v>
      </c>
      <c r="G98" s="24" t="n">
        <v>0</v>
      </c>
      <c r="H98" s="24" t="n">
        <v>0</v>
      </c>
      <c r="I98" s="24" t="n">
        <v>0.00104603043466102</v>
      </c>
      <c r="J98" s="24" t="n">
        <v>0.130913923132004</v>
      </c>
      <c r="K98" s="24" t="n">
        <v>0.035861574323113</v>
      </c>
      <c r="L98" s="24" t="n">
        <v>0.0262924474826361</v>
      </c>
      <c r="M98" s="24" t="n">
        <v>0</v>
      </c>
      <c r="N98" s="28" t="n">
        <v>0.03168924</v>
      </c>
    </row>
    <row r="99" customFormat="false" ht="15" hidden="false" customHeight="false" outlineLevel="0" collapsed="false">
      <c r="A99" s="29" t="n">
        <v>900</v>
      </c>
      <c r="B99" s="26" t="n">
        <f aca="false">VLOOKUP(A99,[1]Plan1!$B$12:$C$864,2,FALSE())</f>
        <v>90</v>
      </c>
      <c r="C99" s="27" t="s">
        <v>102</v>
      </c>
      <c r="D99" s="24" t="n">
        <v>0</v>
      </c>
      <c r="E99" s="24" t="n">
        <v>0.264749872139406</v>
      </c>
      <c r="F99" s="24" t="n">
        <v>0.468680860707734</v>
      </c>
      <c r="G99" s="24" t="n">
        <v>0</v>
      </c>
      <c r="H99" s="24" t="n">
        <v>0.141292228927409</v>
      </c>
      <c r="I99" s="24" t="n">
        <v>0.00222188780563655</v>
      </c>
      <c r="J99" s="24" t="n">
        <v>0.3005824359872</v>
      </c>
      <c r="K99" s="24" t="n">
        <v>0.251031020261791</v>
      </c>
      <c r="L99" s="24" t="n">
        <v>0</v>
      </c>
      <c r="M99" s="24" t="n">
        <v>0</v>
      </c>
      <c r="N99" s="28" t="n">
        <v>0.37992667</v>
      </c>
    </row>
    <row r="100" customFormat="false" ht="15" hidden="false" customHeight="false" outlineLevel="0" collapsed="false">
      <c r="A100" s="29" t="n">
        <v>910</v>
      </c>
      <c r="B100" s="26" t="n">
        <f aca="false">VLOOKUP(A100,[1]Plan1!$B$12:$C$864,2,FALSE())</f>
        <v>91</v>
      </c>
      <c r="C100" s="27" t="s">
        <v>103</v>
      </c>
      <c r="D100" s="24" t="n">
        <v>0.154074193615234</v>
      </c>
      <c r="E100" s="24" t="n">
        <v>0.124598287167631</v>
      </c>
      <c r="F100" s="24" t="n">
        <v>0.0244808045713474</v>
      </c>
      <c r="G100" s="24" t="n">
        <v>0</v>
      </c>
      <c r="H100" s="24" t="n">
        <v>0.635865027423491</v>
      </c>
      <c r="I100" s="24" t="n">
        <v>0.00104019274728472</v>
      </c>
      <c r="J100" s="24" t="n">
        <v>0.0959060699847395</v>
      </c>
      <c r="K100" s="24" t="n">
        <v>0.0717231486462259</v>
      </c>
      <c r="L100" s="24" t="n">
        <v>0.0590331925989309</v>
      </c>
      <c r="M100" s="24" t="n">
        <v>0</v>
      </c>
      <c r="N100" s="28" t="n">
        <v>0.04152091</v>
      </c>
    </row>
    <row r="101" customFormat="false" ht="15" hidden="false" customHeight="false" outlineLevel="0" collapsed="false">
      <c r="A101" s="29" t="n">
        <v>920</v>
      </c>
      <c r="B101" s="26" t="n">
        <f aca="false">VLOOKUP(A101,[1]Plan1!$B$12:$C$864,2,FALSE())</f>
        <v>92</v>
      </c>
      <c r="C101" s="27" t="s">
        <v>104</v>
      </c>
      <c r="D101" s="24" t="n">
        <v>0.174874199756652</v>
      </c>
      <c r="E101" s="24" t="n">
        <v>0.0799380934846731</v>
      </c>
      <c r="F101" s="24" t="n">
        <v>0.00903309890815985</v>
      </c>
      <c r="G101" s="24" t="n">
        <v>0.0835204169741118</v>
      </c>
      <c r="H101" s="24" t="n">
        <v>0.494572798496082</v>
      </c>
      <c r="I101" s="24" t="n">
        <v>0.00949101406486144</v>
      </c>
      <c r="J101" s="24" t="n">
        <v>0.0905316657962146</v>
      </c>
      <c r="K101" s="24" t="n">
        <v>0.0717231486462259</v>
      </c>
      <c r="L101" s="24" t="n">
        <v>0.0556750327065854</v>
      </c>
      <c r="M101" s="24" t="n">
        <v>0</v>
      </c>
      <c r="N101" s="28" t="n">
        <v>0.0411741</v>
      </c>
    </row>
    <row r="102" customFormat="false" ht="15" hidden="false" customHeight="false" outlineLevel="0" collapsed="false">
      <c r="A102" s="29" t="n">
        <v>925</v>
      </c>
      <c r="B102" s="26" t="n">
        <f aca="false">VLOOKUP(A102,[1]Plan1!$B$12:$C$864,2,FALSE())</f>
        <v>775</v>
      </c>
      <c r="C102" s="27" t="s">
        <v>105</v>
      </c>
      <c r="D102" s="24" t="n">
        <v>0</v>
      </c>
      <c r="E102" s="24" t="n">
        <v>0.0269409067074151</v>
      </c>
      <c r="F102" s="24" t="n">
        <v>0.00260803214377381</v>
      </c>
      <c r="G102" s="24" t="n">
        <v>0</v>
      </c>
      <c r="H102" s="24" t="n">
        <v>0</v>
      </c>
      <c r="I102" s="24" t="n">
        <v>0</v>
      </c>
      <c r="J102" s="24" t="n">
        <v>0.100628701084167</v>
      </c>
      <c r="K102" s="24" t="n">
        <v>0.035861574323113</v>
      </c>
      <c r="L102" s="24" t="n">
        <v>0.021788624278035</v>
      </c>
      <c r="M102" s="24" t="n">
        <v>0</v>
      </c>
      <c r="N102" s="28" t="n">
        <v>0.01249023</v>
      </c>
    </row>
    <row r="103" customFormat="false" ht="15" hidden="false" customHeight="false" outlineLevel="0" collapsed="false">
      <c r="A103" s="29" t="n">
        <v>930</v>
      </c>
      <c r="B103" s="26" t="n">
        <f aca="false">VLOOKUP(A103,[1]Plan1!$B$12:$C$864,2,FALSE())</f>
        <v>93</v>
      </c>
      <c r="C103" s="27" t="s">
        <v>106</v>
      </c>
      <c r="D103" s="24" t="n">
        <v>0.29943073396652</v>
      </c>
      <c r="E103" s="24" t="n">
        <v>0.127900710627241</v>
      </c>
      <c r="F103" s="24" t="n">
        <v>0.229030581335027</v>
      </c>
      <c r="G103" s="24" t="n">
        <v>0</v>
      </c>
      <c r="H103" s="24" t="n">
        <v>0</v>
      </c>
      <c r="I103" s="24" t="n">
        <v>0</v>
      </c>
      <c r="J103" s="24" t="n">
        <v>0.076486824374868</v>
      </c>
      <c r="K103" s="24" t="n">
        <v>0.143446297292452</v>
      </c>
      <c r="L103" s="24" t="n">
        <v>0</v>
      </c>
      <c r="M103" s="24" t="n">
        <v>0</v>
      </c>
      <c r="N103" s="28" t="n">
        <v>0.20638021</v>
      </c>
    </row>
    <row r="104" customFormat="false" ht="15" hidden="false" customHeight="false" outlineLevel="0" collapsed="false">
      <c r="A104" s="29" t="n">
        <v>940</v>
      </c>
      <c r="B104" s="26" t="n">
        <f aca="false">VLOOKUP(A104,[1]Plan1!$B$12:$C$864,2,FALSE())</f>
        <v>94</v>
      </c>
      <c r="C104" s="27" t="s">
        <v>107</v>
      </c>
      <c r="D104" s="24" t="n">
        <v>0.173711270597945</v>
      </c>
      <c r="E104" s="24" t="n">
        <v>0.142445916866131</v>
      </c>
      <c r="F104" s="24" t="n">
        <v>0.0854586570706207</v>
      </c>
      <c r="G104" s="24" t="n">
        <v>0</v>
      </c>
      <c r="H104" s="24" t="n">
        <v>0</v>
      </c>
      <c r="I104" s="24" t="n">
        <v>5.07891134431577E-005</v>
      </c>
      <c r="J104" s="24" t="n">
        <v>0.058335603645903</v>
      </c>
      <c r="K104" s="24" t="n">
        <v>0.179307871615565</v>
      </c>
      <c r="L104" s="24" t="n">
        <v>0.148909953911752</v>
      </c>
      <c r="M104" s="24" t="n">
        <v>0</v>
      </c>
      <c r="N104" s="28" t="n">
        <v>0.10972018</v>
      </c>
    </row>
    <row r="105" customFormat="false" ht="15" hidden="false" customHeight="false" outlineLevel="0" collapsed="false">
      <c r="A105" s="29" t="n">
        <v>945</v>
      </c>
      <c r="B105" s="26" t="n">
        <f aca="false">VLOOKUP(A105,[1]Plan1!$B$12:$C$864,2,FALSE())</f>
        <v>776</v>
      </c>
      <c r="C105" s="27" t="s">
        <v>108</v>
      </c>
      <c r="D105" s="24" t="n">
        <v>0.242618883385657</v>
      </c>
      <c r="E105" s="24" t="n">
        <v>0.119836496925617</v>
      </c>
      <c r="F105" s="24" t="n">
        <v>0.100610403398803</v>
      </c>
      <c r="G105" s="24" t="n">
        <v>0</v>
      </c>
      <c r="H105" s="24" t="n">
        <v>0</v>
      </c>
      <c r="I105" s="24" t="n">
        <v>0</v>
      </c>
      <c r="J105" s="24" t="n">
        <v>0.136643668364489</v>
      </c>
      <c r="K105" s="24" t="n">
        <v>0.035861574323113</v>
      </c>
      <c r="L105" s="24" t="n">
        <v>0.0364720338855676</v>
      </c>
      <c r="M105" s="24" t="n">
        <v>0</v>
      </c>
      <c r="N105" s="28" t="n">
        <v>0.09626959</v>
      </c>
    </row>
    <row r="106" customFormat="false" ht="15" hidden="false" customHeight="false" outlineLevel="0" collapsed="false">
      <c r="A106" s="29" t="n">
        <v>950</v>
      </c>
      <c r="B106" s="26" t="n">
        <f aca="false">VLOOKUP(A106,[1]Plan1!$B$12:$C$864,2,FALSE())</f>
        <v>95</v>
      </c>
      <c r="C106" s="27" t="s">
        <v>109</v>
      </c>
      <c r="D106" s="24" t="n">
        <v>0</v>
      </c>
      <c r="E106" s="24" t="n">
        <v>0.104187447085539</v>
      </c>
      <c r="F106" s="24" t="n">
        <v>0.0511160985603721</v>
      </c>
      <c r="G106" s="24" t="n">
        <v>0</v>
      </c>
      <c r="H106" s="24" t="n">
        <v>0.635865027423491</v>
      </c>
      <c r="I106" s="24" t="n">
        <v>0</v>
      </c>
      <c r="J106" s="24" t="n">
        <v>0.103154691252855</v>
      </c>
      <c r="K106" s="24" t="n">
        <v>0.0537923614846694</v>
      </c>
      <c r="L106" s="24" t="n">
        <v>0.0753089691037728</v>
      </c>
      <c r="M106" s="24" t="n">
        <v>0</v>
      </c>
      <c r="N106" s="28" t="n">
        <v>0.05859536</v>
      </c>
    </row>
    <row r="107" customFormat="false" ht="15" hidden="false" customHeight="false" outlineLevel="0" collapsed="false">
      <c r="A107" s="29" t="n">
        <v>960</v>
      </c>
      <c r="B107" s="26" t="n">
        <f aca="false">VLOOKUP(A107,[1]Plan1!$B$12:$C$864,2,FALSE())</f>
        <v>96</v>
      </c>
      <c r="C107" s="27" t="s">
        <v>110</v>
      </c>
      <c r="D107" s="24" t="n">
        <v>0.187572485601188</v>
      </c>
      <c r="E107" s="24" t="n">
        <v>0.0806376419072603</v>
      </c>
      <c r="F107" s="24" t="n">
        <v>0.00362192826740171</v>
      </c>
      <c r="G107" s="24" t="n">
        <v>0</v>
      </c>
      <c r="H107" s="24" t="n">
        <v>0</v>
      </c>
      <c r="I107" s="24" t="n">
        <v>0.000983127839065538</v>
      </c>
      <c r="J107" s="24" t="n">
        <v>0.196543206386707</v>
      </c>
      <c r="K107" s="24" t="n">
        <v>0.0179307871615565</v>
      </c>
      <c r="L107" s="24" t="n">
        <v>0.0194972976535239</v>
      </c>
      <c r="M107" s="24" t="n">
        <v>0</v>
      </c>
      <c r="N107" s="28" t="n">
        <v>0.01923941</v>
      </c>
    </row>
    <row r="108" customFormat="false" ht="15" hidden="false" customHeight="false" outlineLevel="0" collapsed="false">
      <c r="A108" s="29" t="n">
        <v>970</v>
      </c>
      <c r="B108" s="26" t="n">
        <f aca="false">VLOOKUP(A108,[1]Plan1!$B$12:$C$864,2,FALSE())</f>
        <v>97</v>
      </c>
      <c r="C108" s="27" t="s">
        <v>111</v>
      </c>
      <c r="D108" s="24" t="n">
        <v>0.207299556648552</v>
      </c>
      <c r="E108" s="24" t="n">
        <v>0.0962328189269469</v>
      </c>
      <c r="F108" s="24" t="n">
        <v>0.0313895849527407</v>
      </c>
      <c r="G108" s="24" t="n">
        <v>0</v>
      </c>
      <c r="H108" s="24" t="n">
        <v>0.565168915709636</v>
      </c>
      <c r="I108" s="24" t="n">
        <v>0.00108144062297209</v>
      </c>
      <c r="J108" s="24" t="n">
        <v>0.0970204736624052</v>
      </c>
      <c r="K108" s="24" t="n">
        <v>0.0717231486462259</v>
      </c>
      <c r="L108" s="24" t="n">
        <v>0.0612036464886628</v>
      </c>
      <c r="M108" s="24" t="n">
        <v>0</v>
      </c>
      <c r="N108" s="28" t="n">
        <v>0.04596676</v>
      </c>
    </row>
    <row r="109" customFormat="false" ht="15" hidden="false" customHeight="false" outlineLevel="0" collapsed="false">
      <c r="A109" s="29" t="n">
        <v>270</v>
      </c>
      <c r="B109" s="26" t="n">
        <f aca="false">VLOOKUP(A109,[1]Plan1!$B$12:$C$864,2,FALSE())</f>
        <v>27</v>
      </c>
      <c r="C109" s="27" t="s">
        <v>877</v>
      </c>
      <c r="D109" s="24" t="n">
        <v>0.304928045964235</v>
      </c>
      <c r="E109" s="24" t="n">
        <v>0.0438646130918895</v>
      </c>
      <c r="F109" s="24" t="n">
        <v>0.00511375865060032</v>
      </c>
      <c r="G109" s="24" t="n">
        <v>0</v>
      </c>
      <c r="H109" s="24" t="n">
        <v>0</v>
      </c>
      <c r="I109" s="24" t="n">
        <v>0.000728966249681134</v>
      </c>
      <c r="J109" s="24" t="n">
        <v>0.055773722439771</v>
      </c>
      <c r="K109" s="24" t="n">
        <v>0.0896539358077824</v>
      </c>
      <c r="L109" s="24" t="n">
        <v>0.0498153327379388</v>
      </c>
      <c r="M109" s="24" t="n">
        <v>0</v>
      </c>
      <c r="N109" s="28" t="n">
        <v>0.02583755</v>
      </c>
    </row>
    <row r="110" customFormat="false" ht="15" hidden="false" customHeight="false" outlineLevel="0" collapsed="false">
      <c r="A110" s="29" t="n">
        <v>980</v>
      </c>
      <c r="B110" s="26" t="n">
        <f aca="false">VLOOKUP(A110,[1]Plan1!$B$12:$C$864,2,FALSE())</f>
        <v>98</v>
      </c>
      <c r="C110" s="27" t="s">
        <v>113</v>
      </c>
      <c r="D110" s="24" t="n">
        <v>0</v>
      </c>
      <c r="E110" s="24" t="n">
        <v>0.0560110490573912</v>
      </c>
      <c r="F110" s="24" t="n">
        <v>0.107923553434178</v>
      </c>
      <c r="G110" s="24" t="n">
        <v>0</v>
      </c>
      <c r="H110" s="24" t="n">
        <v>0</v>
      </c>
      <c r="I110" s="24" t="n">
        <v>0</v>
      </c>
      <c r="J110" s="24" t="n">
        <v>0.426607343006965</v>
      </c>
      <c r="K110" s="24" t="n">
        <v>0.0179307871615565</v>
      </c>
      <c r="L110" s="24" t="n">
        <v>0</v>
      </c>
      <c r="M110" s="24" t="n">
        <v>0</v>
      </c>
      <c r="N110" s="28" t="n">
        <v>0.0960295</v>
      </c>
    </row>
    <row r="111" customFormat="false" ht="15" hidden="false" customHeight="false" outlineLevel="0" collapsed="false">
      <c r="A111" s="29" t="n">
        <v>990</v>
      </c>
      <c r="B111" s="26" t="n">
        <f aca="false">VLOOKUP(A111,[1]Plan1!$B$12:$C$864,2,FALSE())</f>
        <v>99</v>
      </c>
      <c r="C111" s="27" t="s">
        <v>114</v>
      </c>
      <c r="D111" s="24" t="n">
        <v>0.216341564921421</v>
      </c>
      <c r="E111" s="24" t="n">
        <v>0.0947539918410085</v>
      </c>
      <c r="F111" s="24" t="n">
        <v>0.0174118144845205</v>
      </c>
      <c r="G111" s="24" t="n">
        <v>0</v>
      </c>
      <c r="H111" s="24" t="n">
        <v>0</v>
      </c>
      <c r="I111" s="24" t="n">
        <v>0</v>
      </c>
      <c r="J111" s="24" t="n">
        <v>0.0823589269457902</v>
      </c>
      <c r="K111" s="24" t="n">
        <v>0.0537923614846694</v>
      </c>
      <c r="L111" s="24" t="n">
        <v>0.0599055784238595</v>
      </c>
      <c r="M111" s="24" t="n">
        <v>0</v>
      </c>
      <c r="N111" s="28" t="n">
        <v>0.03212478</v>
      </c>
    </row>
    <row r="112" customFormat="false" ht="15" hidden="false" customHeight="false" outlineLevel="0" collapsed="false">
      <c r="A112" s="29" t="n">
        <v>1000</v>
      </c>
      <c r="B112" s="26" t="n">
        <f aca="false">VLOOKUP(A112,[1]Plan1!$B$12:$C$864,2,FALSE())</f>
        <v>100</v>
      </c>
      <c r="C112" s="27" t="s">
        <v>115</v>
      </c>
      <c r="D112" s="24" t="n">
        <v>0.265485769685156</v>
      </c>
      <c r="E112" s="24" t="n">
        <v>0.325445420499192</v>
      </c>
      <c r="F112" s="24" t="n">
        <v>0.108834149349483</v>
      </c>
      <c r="G112" s="24" t="n">
        <v>0</v>
      </c>
      <c r="H112" s="24" t="n">
        <v>0.565168915709636</v>
      </c>
      <c r="I112" s="24" t="n">
        <v>0.000290385038201908</v>
      </c>
      <c r="J112" s="24" t="n">
        <v>0.0672677019869806</v>
      </c>
      <c r="K112" s="24" t="n">
        <v>0.179307871615565</v>
      </c>
      <c r="L112" s="24" t="n">
        <v>0.233216058752137</v>
      </c>
      <c r="M112" s="24" t="n">
        <v>0</v>
      </c>
      <c r="N112" s="28" t="n">
        <v>0.12600378</v>
      </c>
    </row>
    <row r="113" customFormat="false" ht="15" hidden="false" customHeight="false" outlineLevel="0" collapsed="false">
      <c r="A113" s="29" t="n">
        <v>1010</v>
      </c>
      <c r="B113" s="26" t="n">
        <f aca="false">VLOOKUP(A113,[1]Plan1!$B$12:$C$864,2,FALSE())</f>
        <v>101</v>
      </c>
      <c r="C113" s="27" t="s">
        <v>116</v>
      </c>
      <c r="D113" s="24" t="n">
        <v>0.154487744598469</v>
      </c>
      <c r="E113" s="24" t="n">
        <v>0.0313492282044817</v>
      </c>
      <c r="F113" s="24" t="n">
        <v>0.0113896581809676</v>
      </c>
      <c r="G113" s="24" t="n">
        <v>0</v>
      </c>
      <c r="H113" s="24" t="n">
        <v>0</v>
      </c>
      <c r="I113" s="24" t="n">
        <v>0</v>
      </c>
      <c r="J113" s="24" t="n">
        <v>0.0944421810570095</v>
      </c>
      <c r="K113" s="24" t="n">
        <v>0.0537923614846694</v>
      </c>
      <c r="L113" s="24" t="n">
        <v>0.028589029443442</v>
      </c>
      <c r="M113" s="24" t="n">
        <v>0</v>
      </c>
      <c r="N113" s="28" t="n">
        <v>0.02496197</v>
      </c>
    </row>
    <row r="114" customFormat="false" ht="15" hidden="false" customHeight="false" outlineLevel="0" collapsed="false">
      <c r="A114" s="29" t="n">
        <v>1020</v>
      </c>
      <c r="B114" s="26" t="n">
        <f aca="false">VLOOKUP(A114,[1]Plan1!$B$12:$C$864,2,FALSE())</f>
        <v>102</v>
      </c>
      <c r="C114" s="27" t="s">
        <v>117</v>
      </c>
      <c r="D114" s="24" t="n">
        <v>0.1682035876315</v>
      </c>
      <c r="E114" s="24" t="n">
        <v>0.0345841843291564</v>
      </c>
      <c r="F114" s="24" t="n">
        <v>0.0105399274572244</v>
      </c>
      <c r="G114" s="24" t="n">
        <v>0</v>
      </c>
      <c r="H114" s="24" t="n">
        <v>0</v>
      </c>
      <c r="I114" s="24" t="n">
        <v>0.00191009265728019</v>
      </c>
      <c r="J114" s="24" t="n">
        <v>0.159654020820239</v>
      </c>
      <c r="K114" s="24" t="n">
        <v>0.035861574323113</v>
      </c>
      <c r="L114" s="24" t="n">
        <v>0.0215889214988345</v>
      </c>
      <c r="M114" s="24" t="n">
        <v>0</v>
      </c>
      <c r="N114" s="28" t="n">
        <v>0.02470721</v>
      </c>
    </row>
    <row r="115" customFormat="false" ht="15" hidden="false" customHeight="false" outlineLevel="0" collapsed="false">
      <c r="A115" s="29" t="n">
        <v>1030</v>
      </c>
      <c r="B115" s="26" t="n">
        <f aca="false">VLOOKUP(A115,[1]Plan1!$B$12:$C$864,2,FALSE())</f>
        <v>103</v>
      </c>
      <c r="C115" s="27" t="s">
        <v>118</v>
      </c>
      <c r="D115" s="24" t="n">
        <v>0.198584408085551</v>
      </c>
      <c r="E115" s="24" t="n">
        <v>0.233076196896392</v>
      </c>
      <c r="F115" s="24" t="n">
        <v>0.0375282665293329</v>
      </c>
      <c r="G115" s="24" t="n">
        <v>0</v>
      </c>
      <c r="H115" s="24" t="n">
        <v>0</v>
      </c>
      <c r="I115" s="24" t="n">
        <v>0.000187256478408578</v>
      </c>
      <c r="J115" s="24" t="n">
        <v>0.0858122783481644</v>
      </c>
      <c r="K115" s="24" t="n">
        <v>0.0896539358077824</v>
      </c>
      <c r="L115" s="24" t="n">
        <v>0.0763547810264281</v>
      </c>
      <c r="M115" s="24" t="n">
        <v>0</v>
      </c>
      <c r="N115" s="28" t="n">
        <v>0.05288953</v>
      </c>
    </row>
    <row r="116" customFormat="false" ht="15" hidden="false" customHeight="false" outlineLevel="0" collapsed="false">
      <c r="A116" s="29" t="n">
        <v>1040</v>
      </c>
      <c r="B116" s="26" t="n">
        <f aca="false">VLOOKUP(A116,[1]Plan1!$B$12:$C$864,2,FALSE())</f>
        <v>104</v>
      </c>
      <c r="C116" s="27" t="s">
        <v>119</v>
      </c>
      <c r="D116" s="24" t="n">
        <v>0</v>
      </c>
      <c r="E116" s="24" t="n">
        <v>0.0353864059115112</v>
      </c>
      <c r="F116" s="24" t="n">
        <v>0.00832333392559015</v>
      </c>
      <c r="G116" s="24" t="n">
        <v>0</v>
      </c>
      <c r="H116" s="24" t="n">
        <v>0</v>
      </c>
      <c r="I116" s="24" t="n">
        <v>0</v>
      </c>
      <c r="J116" s="24" t="n">
        <v>0.167573350111737</v>
      </c>
      <c r="K116" s="24" t="n">
        <v>0.035861574323113</v>
      </c>
      <c r="L116" s="24" t="n">
        <v>0.0161023504071151</v>
      </c>
      <c r="M116" s="24" t="n">
        <v>0</v>
      </c>
      <c r="N116" s="28" t="n">
        <v>0.01778684</v>
      </c>
    </row>
    <row r="117" customFormat="false" ht="15" hidden="false" customHeight="false" outlineLevel="0" collapsed="false">
      <c r="A117" s="29" t="n">
        <v>1050</v>
      </c>
      <c r="B117" s="26" t="n">
        <f aca="false">VLOOKUP(A117,[1]Plan1!$B$12:$C$864,2,FALSE())</f>
        <v>105</v>
      </c>
      <c r="C117" s="27" t="s">
        <v>120</v>
      </c>
      <c r="D117" s="24" t="n">
        <v>0.233092585265089</v>
      </c>
      <c r="E117" s="24" t="n">
        <v>0.378261805544055</v>
      </c>
      <c r="F117" s="24" t="n">
        <v>0.0680231432235363</v>
      </c>
      <c r="G117" s="24" t="n">
        <v>0</v>
      </c>
      <c r="H117" s="24" t="n">
        <v>0.423876686782227</v>
      </c>
      <c r="I117" s="24" t="n">
        <v>0.00341223167304595</v>
      </c>
      <c r="J117" s="24" t="n">
        <v>0.111604413911751</v>
      </c>
      <c r="K117" s="24" t="n">
        <v>0.0896539358077824</v>
      </c>
      <c r="L117" s="24" t="n">
        <v>0.115916952653309</v>
      </c>
      <c r="M117" s="24" t="n">
        <v>0</v>
      </c>
      <c r="N117" s="28" t="n">
        <v>0.08485225</v>
      </c>
    </row>
    <row r="118" customFormat="false" ht="15" hidden="false" customHeight="false" outlineLevel="0" collapsed="false">
      <c r="A118" s="29" t="n">
        <v>1060</v>
      </c>
      <c r="B118" s="26" t="n">
        <f aca="false">VLOOKUP(A118,[1]Plan1!$B$12:$C$864,2,FALSE())</f>
        <v>106</v>
      </c>
      <c r="C118" s="27" t="s">
        <v>121</v>
      </c>
      <c r="D118" s="24" t="n">
        <v>0.198423141278355</v>
      </c>
      <c r="E118" s="24" t="n">
        <v>0.287512085152475</v>
      </c>
      <c r="F118" s="24" t="n">
        <v>0.146445044425107</v>
      </c>
      <c r="G118" s="24" t="n">
        <v>0</v>
      </c>
      <c r="H118" s="24" t="n">
        <v>0.494572798496082</v>
      </c>
      <c r="I118" s="24" t="n">
        <v>1.63033071333665E-005</v>
      </c>
      <c r="J118" s="24" t="n">
        <v>0.0914292918344559</v>
      </c>
      <c r="K118" s="24" t="n">
        <v>0.179307871615565</v>
      </c>
      <c r="L118" s="24" t="n">
        <v>0.153271883036395</v>
      </c>
      <c r="M118" s="24" t="n">
        <v>0</v>
      </c>
      <c r="N118" s="28" t="n">
        <v>0.14032682</v>
      </c>
    </row>
    <row r="119" customFormat="false" ht="15" hidden="false" customHeight="false" outlineLevel="0" collapsed="false">
      <c r="A119" s="29" t="n">
        <v>1070</v>
      </c>
      <c r="B119" s="26" t="n">
        <f aca="false">VLOOKUP(A119,[1]Plan1!$B$12:$C$864,2,FALSE())</f>
        <v>107</v>
      </c>
      <c r="C119" s="27" t="s">
        <v>122</v>
      </c>
      <c r="D119" s="24" t="n">
        <v>0.171241324279983</v>
      </c>
      <c r="E119" s="24" t="n">
        <v>0.12206882165845</v>
      </c>
      <c r="F119" s="24" t="n">
        <v>0.0217585699690126</v>
      </c>
      <c r="G119" s="24" t="n">
        <v>0.282587876980078</v>
      </c>
      <c r="H119" s="24" t="n">
        <v>0</v>
      </c>
      <c r="I119" s="24" t="n">
        <v>0</v>
      </c>
      <c r="J119" s="24" t="n">
        <v>0.0719310474654993</v>
      </c>
      <c r="K119" s="24" t="n">
        <v>0.0717231486462259</v>
      </c>
      <c r="L119" s="24" t="n">
        <v>0.0685979046553766</v>
      </c>
      <c r="M119" s="24" t="n">
        <v>0</v>
      </c>
      <c r="N119" s="28" t="n">
        <v>0.03771089</v>
      </c>
    </row>
    <row r="120" customFormat="false" ht="15" hidden="false" customHeight="false" outlineLevel="0" collapsed="false">
      <c r="A120" s="29" t="n">
        <v>1080</v>
      </c>
      <c r="B120" s="26" t="n">
        <f aca="false">VLOOKUP(A120,[1]Plan1!$B$12:$C$864,2,FALSE())</f>
        <v>108</v>
      </c>
      <c r="C120" s="27" t="s">
        <v>123</v>
      </c>
      <c r="D120" s="24" t="n">
        <v>0</v>
      </c>
      <c r="E120" s="24" t="n">
        <v>0.0314190738265356</v>
      </c>
      <c r="F120" s="24" t="n">
        <v>0.00316115819358202</v>
      </c>
      <c r="G120" s="24" t="n">
        <v>0.345699169505628</v>
      </c>
      <c r="H120" s="24" t="n">
        <v>0.19608921509317</v>
      </c>
      <c r="I120" s="24" t="n">
        <v>0</v>
      </c>
      <c r="J120" s="24" t="n">
        <v>0.117860086317321</v>
      </c>
      <c r="K120" s="24" t="n">
        <v>0.035861574323113</v>
      </c>
      <c r="L120" s="24" t="n">
        <v>0.0197442984593771</v>
      </c>
      <c r="M120" s="24" t="n">
        <v>0</v>
      </c>
      <c r="N120" s="28" t="n">
        <v>0.01472421</v>
      </c>
    </row>
    <row r="121" customFormat="false" ht="15" hidden="false" customHeight="false" outlineLevel="0" collapsed="false">
      <c r="A121" s="29" t="n">
        <v>1090</v>
      </c>
      <c r="B121" s="26" t="n">
        <f aca="false">VLOOKUP(A121,[1]Plan1!$B$12:$C$864,2,FALSE())</f>
        <v>109</v>
      </c>
      <c r="C121" s="27" t="s">
        <v>124</v>
      </c>
      <c r="D121" s="24" t="n">
        <v>0</v>
      </c>
      <c r="E121" s="24" t="n">
        <v>0.179035357601406</v>
      </c>
      <c r="F121" s="24" t="n">
        <v>0.0495794844069671</v>
      </c>
      <c r="G121" s="24" t="n">
        <v>0</v>
      </c>
      <c r="H121" s="24" t="n">
        <v>0.457474838883861</v>
      </c>
      <c r="I121" s="24" t="n">
        <v>0</v>
      </c>
      <c r="J121" s="24" t="n">
        <v>0.0864563623247781</v>
      </c>
      <c r="K121" s="24" t="n">
        <v>0.0896539358077824</v>
      </c>
      <c r="L121" s="24" t="n">
        <v>0.0873804765728144</v>
      </c>
      <c r="M121" s="24" t="n">
        <v>0</v>
      </c>
      <c r="N121" s="28" t="n">
        <v>0.05808628</v>
      </c>
    </row>
    <row r="122" customFormat="false" ht="15" hidden="false" customHeight="false" outlineLevel="0" collapsed="false">
      <c r="A122" s="29" t="n">
        <v>1100</v>
      </c>
      <c r="B122" s="26" t="n">
        <f aca="false">VLOOKUP(A122,[1]Plan1!$B$12:$C$864,2,FALSE())</f>
        <v>110</v>
      </c>
      <c r="C122" s="27" t="s">
        <v>125</v>
      </c>
      <c r="D122" s="24" t="n">
        <v>0.273605921653996</v>
      </c>
      <c r="E122" s="24" t="n">
        <v>0.109215154272275</v>
      </c>
      <c r="F122" s="24" t="n">
        <v>0.0586473476226347</v>
      </c>
      <c r="G122" s="24" t="n">
        <v>0.0282587876980078</v>
      </c>
      <c r="H122" s="24" t="n">
        <v>0</v>
      </c>
      <c r="I122" s="24" t="n">
        <v>1.05134069130289E-005</v>
      </c>
      <c r="J122" s="24" t="n">
        <v>0.0626069502334783</v>
      </c>
      <c r="K122" s="24" t="n">
        <v>0.0896539358077824</v>
      </c>
      <c r="L122" s="24" t="n">
        <v>0.112674410159448</v>
      </c>
      <c r="M122" s="24" t="n">
        <v>0</v>
      </c>
      <c r="N122" s="28" t="n">
        <v>0.06931062</v>
      </c>
    </row>
    <row r="123" customFormat="false" ht="15" hidden="false" customHeight="false" outlineLevel="0" collapsed="false">
      <c r="A123" s="29" t="n">
        <v>1110</v>
      </c>
      <c r="B123" s="26" t="n">
        <f aca="false">VLOOKUP(A123,[1]Plan1!$B$12:$C$864,2,FALSE())</f>
        <v>111</v>
      </c>
      <c r="C123" s="27" t="s">
        <v>126</v>
      </c>
      <c r="D123" s="24" t="n">
        <v>0</v>
      </c>
      <c r="E123" s="24" t="n">
        <v>0.240843610112812</v>
      </c>
      <c r="F123" s="24" t="n">
        <v>0.101692201399385</v>
      </c>
      <c r="G123" s="24" t="n">
        <v>0</v>
      </c>
      <c r="H123" s="24" t="n">
        <v>0</v>
      </c>
      <c r="I123" s="24" t="n">
        <v>0.00100870303228013</v>
      </c>
      <c r="J123" s="24" t="n">
        <v>0.10701982768676</v>
      </c>
      <c r="K123" s="24" t="n">
        <v>0.0896539358077824</v>
      </c>
      <c r="L123" s="24" t="n">
        <v>0.105521897462293</v>
      </c>
      <c r="M123" s="24" t="n">
        <v>0</v>
      </c>
      <c r="N123" s="28" t="n">
        <v>0.11027519</v>
      </c>
    </row>
    <row r="124" customFormat="false" ht="15" hidden="false" customHeight="false" outlineLevel="0" collapsed="false">
      <c r="A124" s="29" t="n">
        <v>1115</v>
      </c>
      <c r="B124" s="26" t="n">
        <f aca="false">VLOOKUP(A124,[1]Plan1!$B$12:$C$864,2,FALSE())</f>
        <v>777</v>
      </c>
      <c r="C124" s="27" t="s">
        <v>127</v>
      </c>
      <c r="D124" s="24" t="n">
        <v>0.16469779223519</v>
      </c>
      <c r="E124" s="24" t="n">
        <v>0.0246130047607867</v>
      </c>
      <c r="F124" s="24" t="n">
        <v>0.00119875897574379</v>
      </c>
      <c r="G124" s="24" t="n">
        <v>0</v>
      </c>
      <c r="H124" s="24" t="n">
        <v>0</v>
      </c>
      <c r="I124" s="24" t="n">
        <v>0.000434569350992024</v>
      </c>
      <c r="J124" s="24" t="n">
        <v>0.128980635968153</v>
      </c>
      <c r="K124" s="24" t="n">
        <v>0.035861574323113</v>
      </c>
      <c r="L124" s="24" t="n">
        <v>0.0203013641066207</v>
      </c>
      <c r="M124" s="24" t="n">
        <v>0</v>
      </c>
      <c r="N124" s="28" t="n">
        <v>0.01721555</v>
      </c>
    </row>
    <row r="125" customFormat="false" ht="15" hidden="false" customHeight="false" outlineLevel="0" collapsed="false">
      <c r="A125" s="29" t="n">
        <v>1120</v>
      </c>
      <c r="B125" s="26" t="n">
        <f aca="false">VLOOKUP(A125,[1]Plan1!$B$12:$C$864,2,FALSE())</f>
        <v>112</v>
      </c>
      <c r="C125" s="27" t="s">
        <v>128</v>
      </c>
      <c r="D125" s="24" t="n">
        <v>0.203252582115068</v>
      </c>
      <c r="E125" s="24" t="n">
        <v>0.18575927096184</v>
      </c>
      <c r="F125" s="24" t="n">
        <v>0.0899176444920201</v>
      </c>
      <c r="G125" s="24" t="n">
        <v>1.7956889649434</v>
      </c>
      <c r="H125" s="24" t="n">
        <v>0.457474838883861</v>
      </c>
      <c r="I125" s="24" t="n">
        <v>0</v>
      </c>
      <c r="J125" s="24" t="n">
        <v>0.062111340533757</v>
      </c>
      <c r="K125" s="24" t="n">
        <v>0.30482338174646</v>
      </c>
      <c r="L125" s="24" t="n">
        <v>0.286195103939516</v>
      </c>
      <c r="M125" s="24" t="n">
        <v>0</v>
      </c>
      <c r="N125" s="28" t="n">
        <v>0.11228926</v>
      </c>
    </row>
    <row r="126" customFormat="false" ht="15" hidden="false" customHeight="false" outlineLevel="0" collapsed="false">
      <c r="A126" s="29" t="n">
        <v>1130</v>
      </c>
      <c r="B126" s="26" t="n">
        <f aca="false">VLOOKUP(A126,[1]Plan1!$B$12:$C$864,2,FALSE())</f>
        <v>113</v>
      </c>
      <c r="C126" s="27" t="s">
        <v>129</v>
      </c>
      <c r="D126" s="24" t="n">
        <v>0.201271854561662</v>
      </c>
      <c r="E126" s="24" t="n">
        <v>0.0833727670345955</v>
      </c>
      <c r="F126" s="24" t="n">
        <v>0.0292544272297162</v>
      </c>
      <c r="G126" s="24" t="n">
        <v>0</v>
      </c>
      <c r="H126" s="24" t="n">
        <v>0</v>
      </c>
      <c r="I126" s="24" t="n">
        <v>0</v>
      </c>
      <c r="J126" s="24" t="n">
        <v>0.124218511779434</v>
      </c>
      <c r="K126" s="24" t="n">
        <v>0.0896539358077824</v>
      </c>
      <c r="L126" s="24" t="n">
        <v>0.0624228845090449</v>
      </c>
      <c r="M126" s="24" t="n">
        <v>0</v>
      </c>
      <c r="N126" s="28" t="n">
        <v>0.04388317</v>
      </c>
    </row>
    <row r="127" customFormat="false" ht="15" hidden="false" customHeight="false" outlineLevel="0" collapsed="false">
      <c r="A127" s="29" t="n">
        <v>1140</v>
      </c>
      <c r="B127" s="26" t="n">
        <f aca="false">VLOOKUP(A127,[1]Plan1!$B$12:$C$864,2,FALSE())</f>
        <v>114</v>
      </c>
      <c r="C127" s="27" t="s">
        <v>130</v>
      </c>
      <c r="D127" s="24" t="n">
        <v>0</v>
      </c>
      <c r="E127" s="24" t="n">
        <v>0.187761494102312</v>
      </c>
      <c r="F127" s="24" t="n">
        <v>0.175948952325184</v>
      </c>
      <c r="G127" s="24" t="n">
        <v>0.0753567671946874</v>
      </c>
      <c r="H127" s="24" t="n">
        <v>0</v>
      </c>
      <c r="I127" s="24" t="n">
        <v>0.00108144062297209</v>
      </c>
      <c r="J127" s="24" t="n">
        <v>0.200232201487274</v>
      </c>
      <c r="K127" s="24" t="n">
        <v>0.0179307871615565</v>
      </c>
      <c r="L127" s="24" t="n">
        <v>0.0414435820204014</v>
      </c>
      <c r="M127" s="24" t="n">
        <v>0</v>
      </c>
      <c r="N127" s="28" t="n">
        <v>0.15407948</v>
      </c>
    </row>
    <row r="128" customFormat="false" ht="15" hidden="false" customHeight="false" outlineLevel="0" collapsed="false">
      <c r="A128" s="29" t="n">
        <v>1150</v>
      </c>
      <c r="B128" s="26" t="n">
        <f aca="false">VLOOKUP(A128,[1]Plan1!$B$12:$C$864,2,FALSE())</f>
        <v>115</v>
      </c>
      <c r="C128" s="27" t="s">
        <v>131</v>
      </c>
      <c r="D128" s="24" t="n">
        <v>0.180225176257363</v>
      </c>
      <c r="E128" s="24" t="n">
        <v>0.129880117790117</v>
      </c>
      <c r="F128" s="24" t="n">
        <v>0.107080670334125</v>
      </c>
      <c r="G128" s="24" t="n">
        <v>0</v>
      </c>
      <c r="H128" s="24" t="n">
        <v>0</v>
      </c>
      <c r="I128" s="24" t="n">
        <v>0.00120869643418819</v>
      </c>
      <c r="J128" s="24" t="n">
        <v>0.135966646871353</v>
      </c>
      <c r="K128" s="24" t="n">
        <v>0.0717231486462259</v>
      </c>
      <c r="L128" s="24" t="n">
        <v>0</v>
      </c>
      <c r="M128" s="24" t="n">
        <v>0</v>
      </c>
      <c r="N128" s="28" t="n">
        <v>0.10059021</v>
      </c>
    </row>
    <row r="129" customFormat="false" ht="15" hidden="false" customHeight="false" outlineLevel="0" collapsed="false">
      <c r="A129" s="29" t="n">
        <v>1160</v>
      </c>
      <c r="B129" s="26" t="n">
        <f aca="false">VLOOKUP(A129,[1]Plan1!$B$12:$C$864,2,FALSE())</f>
        <v>116</v>
      </c>
      <c r="C129" s="27" t="s">
        <v>132</v>
      </c>
      <c r="D129" s="24" t="n">
        <v>0</v>
      </c>
      <c r="E129" s="24" t="n">
        <v>0.143577299080426</v>
      </c>
      <c r="F129" s="24" t="n">
        <v>0.102265016005376</v>
      </c>
      <c r="G129" s="24" t="n">
        <v>0</v>
      </c>
      <c r="H129" s="24" t="n">
        <v>0</v>
      </c>
      <c r="I129" s="24" t="n">
        <v>0</v>
      </c>
      <c r="J129" s="24" t="n">
        <v>0.0666020650146025</v>
      </c>
      <c r="K129" s="24" t="n">
        <v>0.125515510130895</v>
      </c>
      <c r="L129" s="24" t="n">
        <v>0.152704306716562</v>
      </c>
      <c r="M129" s="24" t="n">
        <v>0</v>
      </c>
      <c r="N129" s="28" t="n">
        <v>0.10232318</v>
      </c>
    </row>
    <row r="130" customFormat="false" ht="15" hidden="false" customHeight="false" outlineLevel="0" collapsed="false">
      <c r="A130" s="29" t="n">
        <v>1190</v>
      </c>
      <c r="B130" s="26" t="n">
        <f aca="false">VLOOKUP(A130,[1]Plan1!$B$12:$C$864,2,FALSE())</f>
        <v>119</v>
      </c>
      <c r="C130" s="27" t="s">
        <v>133</v>
      </c>
      <c r="D130" s="24" t="n">
        <v>0</v>
      </c>
      <c r="E130" s="24" t="n">
        <v>0.0411258970106611</v>
      </c>
      <c r="F130" s="24" t="n">
        <v>0.00670788532606227</v>
      </c>
      <c r="G130" s="24" t="n">
        <v>0</v>
      </c>
      <c r="H130" s="24" t="n">
        <v>0</v>
      </c>
      <c r="I130" s="24" t="n">
        <v>0</v>
      </c>
      <c r="J130" s="24" t="n">
        <v>0.102461269179753</v>
      </c>
      <c r="K130" s="24" t="n">
        <v>0.0537923614846694</v>
      </c>
      <c r="L130" s="24" t="n">
        <v>0.0301393536503934</v>
      </c>
      <c r="M130" s="24" t="n">
        <v>0</v>
      </c>
      <c r="N130" s="28" t="n">
        <v>0.01874419</v>
      </c>
    </row>
    <row r="131" customFormat="false" ht="15" hidden="false" customHeight="false" outlineLevel="0" collapsed="false">
      <c r="A131" s="29" t="n">
        <v>1170</v>
      </c>
      <c r="B131" s="26" t="n">
        <f aca="false">VLOOKUP(A131,[1]Plan1!$B$12:$C$864,2,FALSE())</f>
        <v>117</v>
      </c>
      <c r="C131" s="27" t="s">
        <v>134</v>
      </c>
      <c r="D131" s="24" t="n">
        <v>0</v>
      </c>
      <c r="E131" s="24" t="n">
        <v>0.0290814530637692</v>
      </c>
      <c r="F131" s="24" t="n">
        <v>0.0141747620266495</v>
      </c>
      <c r="G131" s="24" t="n">
        <v>0</v>
      </c>
      <c r="H131" s="24" t="n">
        <v>0.353280569568673</v>
      </c>
      <c r="I131" s="24" t="n">
        <v>0.00386529605393809</v>
      </c>
      <c r="J131" s="24" t="n">
        <v>0.170552884510974</v>
      </c>
      <c r="K131" s="24" t="n">
        <v>0.035861574323113</v>
      </c>
      <c r="L131" s="24" t="n">
        <v>0.024694825249032</v>
      </c>
      <c r="M131" s="24" t="n">
        <v>0</v>
      </c>
      <c r="N131" s="28" t="n">
        <v>0.02895708</v>
      </c>
    </row>
    <row r="132" customFormat="false" ht="15" hidden="false" customHeight="false" outlineLevel="0" collapsed="false">
      <c r="A132" s="29" t="n">
        <v>1180</v>
      </c>
      <c r="B132" s="26" t="n">
        <f aca="false">VLOOKUP(A132,[1]Plan1!$B$12:$C$864,2,FALSE())</f>
        <v>118</v>
      </c>
      <c r="C132" s="27" t="s">
        <v>135</v>
      </c>
      <c r="D132" s="24" t="n">
        <v>0</v>
      </c>
      <c r="E132" s="24" t="n">
        <v>0.117226706614825</v>
      </c>
      <c r="F132" s="24" t="n">
        <v>0.0723023018003955</v>
      </c>
      <c r="G132" s="24" t="n">
        <v>0</v>
      </c>
      <c r="H132" s="24" t="n">
        <v>0</v>
      </c>
      <c r="I132" s="24" t="n">
        <v>0</v>
      </c>
      <c r="J132" s="24" t="n">
        <v>0.0942061478742609</v>
      </c>
      <c r="K132" s="24" t="n">
        <v>0.0717231486462259</v>
      </c>
      <c r="L132" s="24" t="n">
        <v>0</v>
      </c>
      <c r="M132" s="24" t="n">
        <v>0</v>
      </c>
      <c r="N132" s="28" t="n">
        <v>0.07981324</v>
      </c>
    </row>
    <row r="133" customFormat="false" ht="15" hidden="false" customHeight="false" outlineLevel="0" collapsed="false">
      <c r="A133" s="29" t="n">
        <v>1200</v>
      </c>
      <c r="B133" s="26" t="n">
        <f aca="false">VLOOKUP(A133,[1]Plan1!$B$12:$C$864,2,FALSE())</f>
        <v>120</v>
      </c>
      <c r="C133" s="27" t="s">
        <v>136</v>
      </c>
      <c r="D133" s="24" t="n">
        <v>0</v>
      </c>
      <c r="E133" s="24" t="n">
        <v>0.0876996627596949</v>
      </c>
      <c r="F133" s="24" t="n">
        <v>0.0454675126207093</v>
      </c>
      <c r="G133" s="24" t="n">
        <v>0.0251189223982291</v>
      </c>
      <c r="H133" s="24" t="n">
        <v>0</v>
      </c>
      <c r="I133" s="24" t="n">
        <v>0.00196625567813108</v>
      </c>
      <c r="J133" s="24" t="n">
        <v>0.0779766337867523</v>
      </c>
      <c r="K133" s="24" t="n">
        <v>0.107584722969339</v>
      </c>
      <c r="L133" s="24" t="n">
        <v>0.0796025788565839</v>
      </c>
      <c r="M133" s="24" t="n">
        <v>0</v>
      </c>
      <c r="N133" s="28" t="n">
        <v>0.05636143</v>
      </c>
    </row>
    <row r="134" customFormat="false" ht="15" hidden="false" customHeight="false" outlineLevel="0" collapsed="false">
      <c r="A134" s="29" t="n">
        <v>1205</v>
      </c>
      <c r="B134" s="26" t="n">
        <f aca="false">VLOOKUP(A134,[1]Plan1!$B$12:$C$864,2,FALSE())</f>
        <v>778</v>
      </c>
      <c r="C134" s="27" t="s">
        <v>137</v>
      </c>
      <c r="D134" s="24" t="n">
        <v>0.156710268493551</v>
      </c>
      <c r="E134" s="24" t="n">
        <v>0.0229311508214944</v>
      </c>
      <c r="F134" s="24" t="n">
        <v>0.00494114600711811</v>
      </c>
      <c r="G134" s="24" t="n">
        <v>0</v>
      </c>
      <c r="H134" s="24" t="n">
        <v>0</v>
      </c>
      <c r="I134" s="24" t="n">
        <v>0.000742532391753054</v>
      </c>
      <c r="J134" s="24" t="n">
        <v>0.109129523907427</v>
      </c>
      <c r="K134" s="24" t="n">
        <v>0.035861574323113</v>
      </c>
      <c r="L134" s="24" t="n">
        <v>0.0237383540433874</v>
      </c>
      <c r="M134" s="24" t="n">
        <v>0</v>
      </c>
      <c r="N134" s="28" t="n">
        <v>0.01935374</v>
      </c>
    </row>
    <row r="135" customFormat="false" ht="15" hidden="false" customHeight="false" outlineLevel="0" collapsed="false">
      <c r="A135" s="29" t="n">
        <v>1210</v>
      </c>
      <c r="B135" s="26" t="n">
        <f aca="false">VLOOKUP(A135,[1]Plan1!$B$12:$C$864,2,FALSE())</f>
        <v>121</v>
      </c>
      <c r="C135" s="27" t="s">
        <v>138</v>
      </c>
      <c r="D135" s="24" t="n">
        <v>0.166697483171378</v>
      </c>
      <c r="E135" s="24" t="n">
        <v>0.0348293895316109</v>
      </c>
      <c r="F135" s="24" t="n">
        <v>0.00828574313128131</v>
      </c>
      <c r="G135" s="24" t="n">
        <v>0</v>
      </c>
      <c r="H135" s="24" t="n">
        <v>0</v>
      </c>
      <c r="I135" s="24" t="n">
        <v>0.00141260004980312</v>
      </c>
      <c r="J135" s="24" t="n">
        <v>0.126262418701245</v>
      </c>
      <c r="K135" s="24" t="n">
        <v>0.035861574323113</v>
      </c>
      <c r="L135" s="24" t="n">
        <v>0.0288465409218848</v>
      </c>
      <c r="M135" s="24" t="n">
        <v>0</v>
      </c>
      <c r="N135" s="28" t="n">
        <v>0.0232905</v>
      </c>
    </row>
    <row r="136" customFormat="false" ht="15" hidden="false" customHeight="false" outlineLevel="0" collapsed="false">
      <c r="A136" s="29" t="n">
        <v>1220</v>
      </c>
      <c r="B136" s="26" t="n">
        <f aca="false">VLOOKUP(A136,[1]Plan1!$B$12:$C$864,2,FALSE())</f>
        <v>122</v>
      </c>
      <c r="C136" s="27" t="s">
        <v>139</v>
      </c>
      <c r="D136" s="24" t="n">
        <v>0</v>
      </c>
      <c r="E136" s="24" t="n">
        <v>0.0350280558647963</v>
      </c>
      <c r="F136" s="24" t="n">
        <v>0.00414953331356862</v>
      </c>
      <c r="G136" s="24" t="n">
        <v>0</v>
      </c>
      <c r="H136" s="24" t="n">
        <v>0</v>
      </c>
      <c r="I136" s="24" t="n">
        <v>0.000983127839065538</v>
      </c>
      <c r="J136" s="24" t="n">
        <v>0.136746557127598</v>
      </c>
      <c r="K136" s="24" t="n">
        <v>0.035861574323113</v>
      </c>
      <c r="L136" s="24" t="n">
        <v>0.0252518908962755</v>
      </c>
      <c r="M136" s="24" t="n">
        <v>0</v>
      </c>
      <c r="N136" s="28" t="n">
        <v>0.0161687</v>
      </c>
    </row>
    <row r="137" customFormat="false" ht="15" hidden="false" customHeight="false" outlineLevel="0" collapsed="false">
      <c r="A137" s="29" t="n">
        <v>1230</v>
      </c>
      <c r="B137" s="26" t="n">
        <f aca="false">VLOOKUP(A137,[1]Plan1!$B$12:$C$864,2,FALSE())</f>
        <v>123</v>
      </c>
      <c r="C137" s="27" t="s">
        <v>140</v>
      </c>
      <c r="D137" s="24" t="n">
        <v>0.195397406679029</v>
      </c>
      <c r="E137" s="24" t="n">
        <v>0.148544718432799</v>
      </c>
      <c r="F137" s="24" t="n">
        <v>0.0515108603363148</v>
      </c>
      <c r="G137" s="24" t="n">
        <v>0</v>
      </c>
      <c r="H137" s="24" t="n">
        <v>0.706461144637044</v>
      </c>
      <c r="I137" s="24" t="n">
        <v>0.000622726991505506</v>
      </c>
      <c r="J137" s="24" t="n">
        <v>0.052440063054319</v>
      </c>
      <c r="K137" s="24" t="n">
        <v>0.197238658777121</v>
      </c>
      <c r="L137" s="24" t="n">
        <v>0.199003819473312</v>
      </c>
      <c r="M137" s="24" t="n">
        <v>0</v>
      </c>
      <c r="N137" s="28" t="n">
        <v>0.07647175</v>
      </c>
    </row>
    <row r="138" customFormat="false" ht="15" hidden="false" customHeight="false" outlineLevel="0" collapsed="false">
      <c r="A138" s="29" t="n">
        <v>1240</v>
      </c>
      <c r="B138" s="26" t="n">
        <f aca="false">VLOOKUP(A138,[1]Plan1!$B$12:$C$864,2,FALSE())</f>
        <v>124</v>
      </c>
      <c r="C138" s="27" t="s">
        <v>141</v>
      </c>
      <c r="D138" s="24" t="n">
        <v>0.190718479821714</v>
      </c>
      <c r="E138" s="24" t="n">
        <v>0.100471963437946</v>
      </c>
      <c r="F138" s="24" t="n">
        <v>0.0259165707995316</v>
      </c>
      <c r="G138" s="24" t="n">
        <v>0</v>
      </c>
      <c r="H138" s="24" t="n">
        <v>0</v>
      </c>
      <c r="I138" s="24" t="n">
        <v>0</v>
      </c>
      <c r="J138" s="24" t="n">
        <v>0.14200295897873</v>
      </c>
      <c r="K138" s="24" t="n">
        <v>0.0537923614846694</v>
      </c>
      <c r="L138" s="24" t="n">
        <v>0.0375861651800547</v>
      </c>
      <c r="M138" s="24" t="n">
        <v>0</v>
      </c>
      <c r="N138" s="28" t="n">
        <v>0.03707374</v>
      </c>
    </row>
    <row r="139" customFormat="false" ht="15" hidden="false" customHeight="false" outlineLevel="0" collapsed="false">
      <c r="A139" s="29" t="n">
        <v>1250</v>
      </c>
      <c r="B139" s="26" t="n">
        <f aca="false">VLOOKUP(A139,[1]Plan1!$B$12:$C$864,2,FALSE())</f>
        <v>125</v>
      </c>
      <c r="C139" s="27" t="s">
        <v>142</v>
      </c>
      <c r="D139" s="24" t="n">
        <v>0.242866092552949</v>
      </c>
      <c r="E139" s="24" t="n">
        <v>0.138731287518463</v>
      </c>
      <c r="F139" s="24" t="n">
        <v>0.00654558186519676</v>
      </c>
      <c r="G139" s="24" t="n">
        <v>0</v>
      </c>
      <c r="H139" s="24" t="n">
        <v>0</v>
      </c>
      <c r="I139" s="24" t="n">
        <v>0.000983127839065538</v>
      </c>
      <c r="J139" s="24" t="n">
        <v>0.0740613507182014</v>
      </c>
      <c r="K139" s="24" t="n">
        <v>0.0537923614846694</v>
      </c>
      <c r="L139" s="24" t="n">
        <v>0.0508611446605941</v>
      </c>
      <c r="M139" s="24" t="n">
        <v>0</v>
      </c>
      <c r="N139" s="28" t="n">
        <v>0.02581899</v>
      </c>
    </row>
    <row r="140" customFormat="false" ht="15" hidden="false" customHeight="false" outlineLevel="0" collapsed="false">
      <c r="A140" s="29" t="n">
        <v>1260</v>
      </c>
      <c r="B140" s="26" t="n">
        <f aca="false">VLOOKUP(A140,[1]Plan1!$B$12:$C$864,2,FALSE())</f>
        <v>126</v>
      </c>
      <c r="C140" s="27" t="s">
        <v>143</v>
      </c>
      <c r="D140" s="24" t="n">
        <v>0</v>
      </c>
      <c r="E140" s="24" t="n">
        <v>0.1546590920184</v>
      </c>
      <c r="F140" s="24" t="n">
        <v>0.129962154383741</v>
      </c>
      <c r="G140" s="24" t="n">
        <v>0.195613608176209</v>
      </c>
      <c r="H140" s="24" t="n">
        <v>0</v>
      </c>
      <c r="I140" s="24" t="n">
        <v>0</v>
      </c>
      <c r="J140" s="24" t="n">
        <v>0.115622940387283</v>
      </c>
      <c r="K140" s="24" t="n">
        <v>0.0896539358077824</v>
      </c>
      <c r="L140" s="24" t="n">
        <v>0</v>
      </c>
      <c r="M140" s="24" t="n">
        <v>0</v>
      </c>
      <c r="N140" s="28" t="n">
        <v>0.12223786</v>
      </c>
    </row>
    <row r="141" customFormat="false" ht="15" hidden="false" customHeight="false" outlineLevel="0" collapsed="false">
      <c r="A141" s="29" t="n">
        <v>1265</v>
      </c>
      <c r="B141" s="26" t="n">
        <f aca="false">VLOOKUP(A141,[1]Plan1!$B$12:$C$864,2,FALSE())</f>
        <v>727</v>
      </c>
      <c r="C141" s="27" t="s">
        <v>144</v>
      </c>
      <c r="D141" s="24" t="n">
        <v>0.176616310841488</v>
      </c>
      <c r="E141" s="24" t="n">
        <v>0.0248285511571265</v>
      </c>
      <c r="F141" s="24" t="n">
        <v>0.00509723623607751</v>
      </c>
      <c r="G141" s="24" t="n">
        <v>0</v>
      </c>
      <c r="H141" s="24" t="n">
        <v>0</v>
      </c>
      <c r="I141" s="24" t="n">
        <v>0.000983127839065538</v>
      </c>
      <c r="J141" s="24" t="n">
        <v>0.090645330924985</v>
      </c>
      <c r="K141" s="24" t="n">
        <v>0.035861574323113</v>
      </c>
      <c r="L141" s="24" t="n">
        <v>0.0284050926731258</v>
      </c>
      <c r="M141" s="24" t="n">
        <v>0</v>
      </c>
      <c r="N141" s="28" t="n">
        <v>0.01931894</v>
      </c>
    </row>
    <row r="142" customFormat="false" ht="15" hidden="false" customHeight="false" outlineLevel="0" collapsed="false">
      <c r="A142" s="29" t="n">
        <v>1270</v>
      </c>
      <c r="B142" s="26" t="n">
        <f aca="false">VLOOKUP(A142,[1]Plan1!$B$12:$C$864,2,FALSE())</f>
        <v>127</v>
      </c>
      <c r="C142" s="27" t="s">
        <v>145</v>
      </c>
      <c r="D142" s="24" t="n">
        <v>0.210237494277998</v>
      </c>
      <c r="E142" s="24" t="n">
        <v>0.0346368961874091</v>
      </c>
      <c r="F142" s="24" t="n">
        <v>0.0586406912433733</v>
      </c>
      <c r="G142" s="24" t="n">
        <v>0</v>
      </c>
      <c r="H142" s="24" t="n">
        <v>0</v>
      </c>
      <c r="I142" s="24" t="n">
        <v>0.00355753366306136</v>
      </c>
      <c r="J142" s="24" t="n">
        <v>0.0582965001631125</v>
      </c>
      <c r="K142" s="24" t="n">
        <v>0.0896539358077824</v>
      </c>
      <c r="L142" s="24" t="n">
        <v>0.0800755591231114</v>
      </c>
      <c r="M142" s="24" t="n">
        <v>0</v>
      </c>
      <c r="N142" s="28" t="n">
        <v>0.06969424</v>
      </c>
    </row>
    <row r="143" customFormat="false" ht="15" hidden="false" customHeight="false" outlineLevel="0" collapsed="false">
      <c r="A143" s="29" t="n">
        <v>1280</v>
      </c>
      <c r="B143" s="26" t="n">
        <f aca="false">VLOOKUP(A143,[1]Plan1!$B$12:$C$864,2,FALSE())</f>
        <v>128</v>
      </c>
      <c r="C143" s="27" t="s">
        <v>146</v>
      </c>
      <c r="D143" s="24" t="n">
        <v>0</v>
      </c>
      <c r="E143" s="24" t="n">
        <v>0.669416686868103</v>
      </c>
      <c r="F143" s="24" t="n">
        <v>0.0274610913824878</v>
      </c>
      <c r="G143" s="24" t="n">
        <v>0.456850401117792</v>
      </c>
      <c r="H143" s="24" t="n">
        <v>0.211988340641265</v>
      </c>
      <c r="I143" s="24" t="n">
        <v>0.00332315007892903</v>
      </c>
      <c r="J143" s="24" t="n">
        <v>0.192669656045961</v>
      </c>
      <c r="K143" s="24" t="n">
        <v>0.0537923614846694</v>
      </c>
      <c r="L143" s="24" t="n">
        <v>0.0456268297110227</v>
      </c>
      <c r="M143" s="24" t="n">
        <v>0</v>
      </c>
      <c r="N143" s="28" t="n">
        <v>0.05488946</v>
      </c>
    </row>
    <row r="144" customFormat="false" ht="15" hidden="false" customHeight="false" outlineLevel="0" collapsed="false">
      <c r="A144" s="29" t="n">
        <v>1290</v>
      </c>
      <c r="B144" s="26" t="n">
        <f aca="false">VLOOKUP(A144,[1]Plan1!$B$12:$C$864,2,FALSE())</f>
        <v>129</v>
      </c>
      <c r="C144" s="27" t="s">
        <v>147</v>
      </c>
      <c r="D144" s="24" t="n">
        <v>0.260759250072366</v>
      </c>
      <c r="E144" s="24" t="n">
        <v>0.0379139340353413</v>
      </c>
      <c r="F144" s="24" t="n">
        <v>0.0069521476295505</v>
      </c>
      <c r="G144" s="24" t="n">
        <v>0</v>
      </c>
      <c r="H144" s="24" t="n">
        <v>0</v>
      </c>
      <c r="I144" s="24" t="n">
        <v>0</v>
      </c>
      <c r="J144" s="24" t="n">
        <v>0.0502699617579751</v>
      </c>
      <c r="K144" s="24" t="n">
        <v>0.0717231486462259</v>
      </c>
      <c r="L144" s="24" t="n">
        <v>0.0495630765957908</v>
      </c>
      <c r="M144" s="24" t="n">
        <v>0</v>
      </c>
      <c r="N144" s="28" t="n">
        <v>0.02288012</v>
      </c>
    </row>
    <row r="145" customFormat="false" ht="15" hidden="false" customHeight="false" outlineLevel="0" collapsed="false">
      <c r="A145" s="29" t="n">
        <v>1300</v>
      </c>
      <c r="B145" s="26" t="n">
        <f aca="false">VLOOKUP(A145,[1]Plan1!$B$12:$C$864,2,FALSE())</f>
        <v>130</v>
      </c>
      <c r="C145" s="27" t="s">
        <v>148</v>
      </c>
      <c r="D145" s="24" t="n">
        <v>0.340131440556821</v>
      </c>
      <c r="E145" s="24" t="n">
        <v>0.048388212000205</v>
      </c>
      <c r="F145" s="24" t="n">
        <v>0.0062836377562611</v>
      </c>
      <c r="G145" s="24" t="n">
        <v>0</v>
      </c>
      <c r="H145" s="24" t="n">
        <v>0</v>
      </c>
      <c r="I145" s="24" t="n">
        <v>0.000388845382370832</v>
      </c>
      <c r="J145" s="24" t="n">
        <v>0.057172624074168</v>
      </c>
      <c r="K145" s="24" t="n">
        <v>0.143446297292452</v>
      </c>
      <c r="L145" s="24" t="n">
        <v>0.124977152425459</v>
      </c>
      <c r="M145" s="24" t="n">
        <v>6.78636961614963</v>
      </c>
      <c r="N145" s="28" t="n">
        <v>0.04220237</v>
      </c>
    </row>
    <row r="146" customFormat="false" ht="15" hidden="false" customHeight="false" outlineLevel="0" collapsed="false">
      <c r="A146" s="29" t="n">
        <v>1310</v>
      </c>
      <c r="B146" s="26" t="n">
        <f aca="false">VLOOKUP(A146,[1]Plan1!$B$12:$C$864,2,FALSE())</f>
        <v>131</v>
      </c>
      <c r="C146" s="27" t="s">
        <v>149</v>
      </c>
      <c r="D146" s="24" t="n">
        <v>0</v>
      </c>
      <c r="E146" s="24" t="n">
        <v>0.0341969804914762</v>
      </c>
      <c r="F146" s="24" t="n">
        <v>0.0135304408980333</v>
      </c>
      <c r="G146" s="24" t="n">
        <v>0</v>
      </c>
      <c r="H146" s="24" t="n">
        <v>0.211988340641265</v>
      </c>
      <c r="I146" s="24" t="n">
        <v>0.00108144062297209</v>
      </c>
      <c r="J146" s="24" t="n">
        <v>0.207876544488333</v>
      </c>
      <c r="K146" s="24" t="n">
        <v>0.0179307871615565</v>
      </c>
      <c r="L146" s="24" t="n">
        <v>0.0173373544363815</v>
      </c>
      <c r="M146" s="24" t="n">
        <v>0</v>
      </c>
      <c r="N146" s="28" t="n">
        <v>0.02472524</v>
      </c>
    </row>
    <row r="147" customFormat="false" ht="15" hidden="false" customHeight="false" outlineLevel="0" collapsed="false">
      <c r="A147" s="29" t="n">
        <v>1320</v>
      </c>
      <c r="B147" s="26" t="n">
        <f aca="false">VLOOKUP(A147,[1]Plan1!$B$12:$C$864,2,FALSE())</f>
        <v>132</v>
      </c>
      <c r="C147" s="27" t="s">
        <v>150</v>
      </c>
      <c r="D147" s="24" t="n">
        <v>0.251986281660326</v>
      </c>
      <c r="E147" s="24" t="n">
        <v>0.133584516325408</v>
      </c>
      <c r="F147" s="24" t="n">
        <v>0.101365038597685</v>
      </c>
      <c r="G147" s="24" t="n">
        <v>0</v>
      </c>
      <c r="H147" s="24" t="n">
        <v>0.457474838883861</v>
      </c>
      <c r="I147" s="24" t="n">
        <v>0</v>
      </c>
      <c r="J147" s="24" t="n">
        <v>0.124627619465299</v>
      </c>
      <c r="K147" s="24" t="n">
        <v>0.125515510130895</v>
      </c>
      <c r="L147" s="24" t="n">
        <v>0.133359413815585</v>
      </c>
      <c r="M147" s="24" t="n">
        <v>0</v>
      </c>
      <c r="N147" s="28" t="n">
        <v>0.1055429</v>
      </c>
    </row>
    <row r="148" customFormat="false" ht="15" hidden="false" customHeight="false" outlineLevel="0" collapsed="false">
      <c r="A148" s="29" t="n">
        <v>1330</v>
      </c>
      <c r="B148" s="26" t="n">
        <f aca="false">VLOOKUP(A148,[1]Plan1!$B$12:$C$864,2,FALSE())</f>
        <v>133</v>
      </c>
      <c r="C148" s="27" t="s">
        <v>151</v>
      </c>
      <c r="D148" s="24" t="n">
        <v>0</v>
      </c>
      <c r="E148" s="24" t="n">
        <v>0</v>
      </c>
      <c r="F148" s="24" t="n">
        <v>0.0480888439104261</v>
      </c>
      <c r="G148" s="24" t="n">
        <v>0</v>
      </c>
      <c r="H148" s="24" t="n">
        <v>0</v>
      </c>
      <c r="I148" s="24" t="n">
        <v>6.28830837740639E-006</v>
      </c>
      <c r="J148" s="24" t="n">
        <v>0</v>
      </c>
      <c r="K148" s="24" t="n">
        <v>0.161377084454008</v>
      </c>
      <c r="L148" s="24" t="n">
        <v>0.176363830715528</v>
      </c>
      <c r="M148" s="24" t="n">
        <v>0</v>
      </c>
      <c r="N148" s="28" t="n">
        <v>0.06152412</v>
      </c>
    </row>
    <row r="149" customFormat="false" ht="15" hidden="false" customHeight="false" outlineLevel="0" collapsed="false">
      <c r="A149" s="29" t="n">
        <v>1340</v>
      </c>
      <c r="B149" s="26" t="n">
        <f aca="false">VLOOKUP(A149,[1]Plan1!$B$12:$C$864,2,FALSE())</f>
        <v>134</v>
      </c>
      <c r="C149" s="27" t="s">
        <v>152</v>
      </c>
      <c r="D149" s="24" t="n">
        <v>0.225588398104033</v>
      </c>
      <c r="E149" s="24" t="n">
        <v>0.333637981020587</v>
      </c>
      <c r="F149" s="24" t="n">
        <v>0.15642607773139</v>
      </c>
      <c r="G149" s="24" t="n">
        <v>3.35714397852332</v>
      </c>
      <c r="H149" s="24" t="n">
        <v>0.635865027423491</v>
      </c>
      <c r="I149" s="24" t="n">
        <v>0.00132268751985874</v>
      </c>
      <c r="J149" s="24" t="n">
        <v>0.0570958650323037</v>
      </c>
      <c r="K149" s="24" t="n">
        <v>0.430338891877355</v>
      </c>
      <c r="L149" s="24" t="n">
        <v>0.482655340646169</v>
      </c>
      <c r="M149" s="24" t="n">
        <v>0</v>
      </c>
      <c r="N149" s="28" t="n">
        <v>0.20095866</v>
      </c>
    </row>
    <row r="150" customFormat="false" ht="15" hidden="false" customHeight="false" outlineLevel="0" collapsed="false">
      <c r="A150" s="29" t="n">
        <v>1350</v>
      </c>
      <c r="B150" s="26" t="n">
        <f aca="false">VLOOKUP(A150,[1]Plan1!$B$12:$C$864,2,FALSE())</f>
        <v>135</v>
      </c>
      <c r="C150" s="27" t="s">
        <v>153</v>
      </c>
      <c r="D150" s="24" t="n">
        <v>0.189917141671203</v>
      </c>
      <c r="E150" s="24" t="n">
        <v>0.0569082047474905</v>
      </c>
      <c r="F150" s="24" t="n">
        <v>0.0265149108064735</v>
      </c>
      <c r="G150" s="24" t="n">
        <v>0.0226070301584062</v>
      </c>
      <c r="H150" s="24" t="n">
        <v>0.565168915709636</v>
      </c>
      <c r="I150" s="24" t="n">
        <v>0.00349767888733224</v>
      </c>
      <c r="J150" s="24" t="n">
        <v>0.0780429677327093</v>
      </c>
      <c r="K150" s="24" t="n">
        <v>0.0717231486462259</v>
      </c>
      <c r="L150" s="24" t="n">
        <v>0.0501569295970975</v>
      </c>
      <c r="M150" s="24" t="n">
        <v>0</v>
      </c>
      <c r="N150" s="28" t="n">
        <v>0.04569831</v>
      </c>
    </row>
    <row r="151" customFormat="false" ht="15" hidden="false" customHeight="false" outlineLevel="0" collapsed="false">
      <c r="A151" s="29" t="n">
        <v>1360</v>
      </c>
      <c r="B151" s="26" t="n">
        <f aca="false">VLOOKUP(A151,[1]Plan1!$B$12:$C$864,2,FALSE())</f>
        <v>136</v>
      </c>
      <c r="C151" s="27" t="s">
        <v>154</v>
      </c>
      <c r="D151" s="24" t="n">
        <v>0.161522418800895</v>
      </c>
      <c r="E151" s="24" t="n">
        <v>0.116885399465731</v>
      </c>
      <c r="F151" s="24" t="n">
        <v>0.0246352872882312</v>
      </c>
      <c r="G151" s="24" t="n">
        <v>0</v>
      </c>
      <c r="H151" s="24" t="n">
        <v>0</v>
      </c>
      <c r="I151" s="24" t="n">
        <v>0</v>
      </c>
      <c r="J151" s="24" t="n">
        <v>0.0900600739947085</v>
      </c>
      <c r="K151" s="24" t="n">
        <v>0.0537923614846694</v>
      </c>
      <c r="L151" s="24" t="n">
        <v>0.0355103073436283</v>
      </c>
      <c r="M151" s="24" t="n">
        <v>0</v>
      </c>
      <c r="N151" s="28" t="n">
        <v>0.03483681</v>
      </c>
    </row>
    <row r="152" customFormat="false" ht="15" hidden="false" customHeight="false" outlineLevel="0" collapsed="false">
      <c r="A152" s="29" t="n">
        <v>1370</v>
      </c>
      <c r="B152" s="26" t="n">
        <f aca="false">VLOOKUP(A152,[1]Plan1!$B$12:$C$864,2,FALSE())</f>
        <v>137</v>
      </c>
      <c r="C152" s="27" t="s">
        <v>155</v>
      </c>
      <c r="D152" s="24" t="n">
        <v>0.232821014118252</v>
      </c>
      <c r="E152" s="24" t="n">
        <v>0.152750770644159</v>
      </c>
      <c r="F152" s="24" t="n">
        <v>0.075950930432432</v>
      </c>
      <c r="G152" s="24" t="n">
        <v>0.0979637973530936</v>
      </c>
      <c r="H152" s="24" t="n">
        <v>0.423876686782227</v>
      </c>
      <c r="I152" s="24" t="n">
        <v>0.000983127839065538</v>
      </c>
      <c r="J152" s="24" t="n">
        <v>0.0782993699320664</v>
      </c>
      <c r="K152" s="24" t="n">
        <v>0.107584722969339</v>
      </c>
      <c r="L152" s="24" t="n">
        <v>0.10379289182132</v>
      </c>
      <c r="M152" s="24" t="n">
        <v>0</v>
      </c>
      <c r="N152" s="28" t="n">
        <v>0.0909829</v>
      </c>
    </row>
    <row r="153" customFormat="false" ht="15" hidden="false" customHeight="false" outlineLevel="0" collapsed="false">
      <c r="A153" s="29" t="n">
        <v>1380</v>
      </c>
      <c r="B153" s="26" t="n">
        <f aca="false">VLOOKUP(A153,[1]Plan1!$B$12:$C$864,2,FALSE())</f>
        <v>138</v>
      </c>
      <c r="C153" s="27" t="s">
        <v>156</v>
      </c>
      <c r="D153" s="24" t="n">
        <v>0</v>
      </c>
      <c r="E153" s="24" t="n">
        <v>0.030650643341197</v>
      </c>
      <c r="F153" s="24" t="n">
        <v>0.00105001286866648</v>
      </c>
      <c r="G153" s="24" t="n">
        <v>0.00753567671946874</v>
      </c>
      <c r="H153" s="24" t="n">
        <v>0</v>
      </c>
      <c r="I153" s="24" t="n">
        <v>0.0066319451412817</v>
      </c>
      <c r="J153" s="24" t="n">
        <v>0.2158801683744</v>
      </c>
      <c r="K153" s="24" t="n">
        <v>0.0179307871615565</v>
      </c>
      <c r="L153" s="24" t="n">
        <v>0.0138162791188987</v>
      </c>
      <c r="M153" s="24" t="n">
        <v>0</v>
      </c>
      <c r="N153" s="28" t="n">
        <v>0.02118031</v>
      </c>
    </row>
    <row r="154" customFormat="false" ht="15" hidden="false" customHeight="false" outlineLevel="0" collapsed="false">
      <c r="A154" s="29" t="n">
        <v>1390</v>
      </c>
      <c r="B154" s="26" t="n">
        <f aca="false">VLOOKUP(A154,[1]Plan1!$B$12:$C$864,2,FALSE())</f>
        <v>139</v>
      </c>
      <c r="C154" s="27" t="s">
        <v>157</v>
      </c>
      <c r="D154" s="24" t="n">
        <v>0.238977741100959</v>
      </c>
      <c r="E154" s="24" t="n">
        <v>0.1836307904372</v>
      </c>
      <c r="F154" s="24" t="n">
        <v>0.0531054907030717</v>
      </c>
      <c r="G154" s="24" t="n">
        <v>0</v>
      </c>
      <c r="H154" s="24" t="n">
        <v>0</v>
      </c>
      <c r="I154" s="24" t="n">
        <v>0</v>
      </c>
      <c r="J154" s="24" t="n">
        <v>0.114818254144336</v>
      </c>
      <c r="K154" s="24" t="n">
        <v>0.0717231486462259</v>
      </c>
      <c r="L154" s="24" t="n">
        <v>0.0649034032401671</v>
      </c>
      <c r="M154" s="24" t="n">
        <v>0</v>
      </c>
      <c r="N154" s="28" t="n">
        <v>0.06275478</v>
      </c>
    </row>
    <row r="155" customFormat="false" ht="15" hidden="false" customHeight="false" outlineLevel="0" collapsed="false">
      <c r="A155" s="29" t="n">
        <v>1400</v>
      </c>
      <c r="B155" s="26" t="n">
        <f aca="false">VLOOKUP(A155,[1]Plan1!$B$12:$C$864,2,FALSE())</f>
        <v>140</v>
      </c>
      <c r="C155" s="27" t="s">
        <v>158</v>
      </c>
      <c r="D155" s="24" t="n">
        <v>0.16656981067172</v>
      </c>
      <c r="E155" s="24" t="n">
        <v>0.0832546054919218</v>
      </c>
      <c r="F155" s="24" t="n">
        <v>0.0242394418628169</v>
      </c>
      <c r="G155" s="24" t="n">
        <v>0</v>
      </c>
      <c r="H155" s="24" t="n">
        <v>0</v>
      </c>
      <c r="I155" s="24" t="n">
        <v>0</v>
      </c>
      <c r="J155" s="24" t="n">
        <v>0.0739065011911244</v>
      </c>
      <c r="K155" s="24" t="n">
        <v>0.0717231486462259</v>
      </c>
      <c r="L155" s="24" t="n">
        <v>0.0607464322310195</v>
      </c>
      <c r="M155" s="24" t="n">
        <v>0</v>
      </c>
      <c r="N155" s="28" t="n">
        <v>0.03713802</v>
      </c>
    </row>
    <row r="156" customFormat="false" ht="15" hidden="false" customHeight="false" outlineLevel="0" collapsed="false">
      <c r="A156" s="29" t="n">
        <v>1410</v>
      </c>
      <c r="B156" s="26" t="n">
        <f aca="false">VLOOKUP(A156,[1]Plan1!$B$12:$C$864,2,FALSE())</f>
        <v>141</v>
      </c>
      <c r="C156" s="27" t="s">
        <v>159</v>
      </c>
      <c r="D156" s="24" t="n">
        <v>0.157001594692353</v>
      </c>
      <c r="E156" s="24" t="n">
        <v>0.0980109986827761</v>
      </c>
      <c r="F156" s="24" t="n">
        <v>0.0305898865212748</v>
      </c>
      <c r="G156" s="24" t="n">
        <v>0</v>
      </c>
      <c r="H156" s="24" t="n">
        <v>0.565168915709636</v>
      </c>
      <c r="I156" s="24" t="n">
        <v>0.00100536167325766</v>
      </c>
      <c r="J156" s="24" t="n">
        <v>0.0666300993235202</v>
      </c>
      <c r="K156" s="24" t="n">
        <v>0.0896539358077824</v>
      </c>
      <c r="L156" s="24" t="n">
        <v>0.07789459456079</v>
      </c>
      <c r="M156" s="24" t="n">
        <v>0</v>
      </c>
      <c r="N156" s="28" t="n">
        <v>0.04536862</v>
      </c>
    </row>
    <row r="157" customFormat="false" ht="15" hidden="false" customHeight="false" outlineLevel="0" collapsed="false">
      <c r="A157" s="29" t="n">
        <v>1420</v>
      </c>
      <c r="B157" s="26" t="n">
        <f aca="false">VLOOKUP(A157,[1]Plan1!$B$12:$C$864,2,FALSE())</f>
        <v>142</v>
      </c>
      <c r="C157" s="27" t="s">
        <v>160</v>
      </c>
      <c r="D157" s="24" t="n">
        <v>0.218865388304654</v>
      </c>
      <c r="E157" s="24" t="n">
        <v>0.197132937746822</v>
      </c>
      <c r="F157" s="24" t="n">
        <v>0.0512173136049375</v>
      </c>
      <c r="G157" s="24" t="n">
        <v>0.116489002621788</v>
      </c>
      <c r="H157" s="24" t="n">
        <v>0</v>
      </c>
      <c r="I157" s="24" t="n">
        <v>0</v>
      </c>
      <c r="J157" s="24" t="n">
        <v>0.0892182122324758</v>
      </c>
      <c r="K157" s="24" t="n">
        <v>0.125515510130895</v>
      </c>
      <c r="L157" s="24" t="n">
        <v>0.116332124220594</v>
      </c>
      <c r="M157" s="24" t="n">
        <v>0</v>
      </c>
      <c r="N157" s="28" t="n">
        <v>0.06652198</v>
      </c>
    </row>
    <row r="158" customFormat="false" ht="15" hidden="false" customHeight="false" outlineLevel="0" collapsed="false">
      <c r="A158" s="29" t="n">
        <v>1430</v>
      </c>
      <c r="B158" s="26" t="n">
        <f aca="false">VLOOKUP(A158,[1]Plan1!$B$12:$C$864,2,FALSE())</f>
        <v>143</v>
      </c>
      <c r="C158" s="27" t="s">
        <v>161</v>
      </c>
      <c r="D158" s="24" t="n">
        <v>0.198198213434163</v>
      </c>
      <c r="E158" s="24" t="n">
        <v>0.201235397071156</v>
      </c>
      <c r="F158" s="24" t="n">
        <v>0.159656690544085</v>
      </c>
      <c r="G158" s="24" t="n">
        <v>0</v>
      </c>
      <c r="H158" s="24" t="n">
        <v>0</v>
      </c>
      <c r="I158" s="24" t="n">
        <v>0.000983127839065538</v>
      </c>
      <c r="J158" s="24" t="n">
        <v>0.105268027734101</v>
      </c>
      <c r="K158" s="24" t="n">
        <v>0.179307871615565</v>
      </c>
      <c r="L158" s="24" t="n">
        <v>0.162184933392291</v>
      </c>
      <c r="M158" s="24" t="n">
        <v>0</v>
      </c>
      <c r="N158" s="28" t="n">
        <v>0.15610289</v>
      </c>
    </row>
    <row r="159" customFormat="false" ht="15" hidden="false" customHeight="false" outlineLevel="0" collapsed="false">
      <c r="A159" s="29" t="n">
        <v>1440</v>
      </c>
      <c r="B159" s="26" t="n">
        <f aca="false">VLOOKUP(A159,[1]Plan1!$B$12:$C$864,2,FALSE())</f>
        <v>144</v>
      </c>
      <c r="C159" s="27" t="s">
        <v>162</v>
      </c>
      <c r="D159" s="24" t="n">
        <v>0</v>
      </c>
      <c r="E159" s="24" t="n">
        <v>0.129193899464199</v>
      </c>
      <c r="F159" s="24" t="n">
        <v>0.100816536443073</v>
      </c>
      <c r="G159" s="24" t="n">
        <v>0</v>
      </c>
      <c r="H159" s="24" t="n">
        <v>0</v>
      </c>
      <c r="I159" s="24" t="n">
        <v>0.00197368187946722</v>
      </c>
      <c r="J159" s="24" t="n">
        <v>0.0919606764166959</v>
      </c>
      <c r="K159" s="24" t="n">
        <v>0.0717231486462259</v>
      </c>
      <c r="L159" s="24" t="n">
        <v>0.112769006212753</v>
      </c>
      <c r="M159" s="24" t="n">
        <v>0</v>
      </c>
      <c r="N159" s="28" t="n">
        <v>0.10256405</v>
      </c>
    </row>
    <row r="160" customFormat="false" ht="15" hidden="false" customHeight="false" outlineLevel="0" collapsed="false">
      <c r="A160" s="29" t="n">
        <v>1450</v>
      </c>
      <c r="B160" s="26" t="n">
        <f aca="false">VLOOKUP(A160,[1]Plan1!$B$12:$C$864,2,FALSE())</f>
        <v>145</v>
      </c>
      <c r="C160" s="27" t="s">
        <v>163</v>
      </c>
      <c r="D160" s="24" t="n">
        <v>0.20821777230959</v>
      </c>
      <c r="E160" s="24" t="n">
        <v>0.130491794821295</v>
      </c>
      <c r="F160" s="24" t="n">
        <v>0.0606632060557895</v>
      </c>
      <c r="G160" s="24" t="n">
        <v>0</v>
      </c>
      <c r="H160" s="24" t="n">
        <v>0</v>
      </c>
      <c r="I160" s="24" t="n">
        <v>0.00229588344888372</v>
      </c>
      <c r="J160" s="24" t="n">
        <v>0.110543964160671</v>
      </c>
      <c r="K160" s="24" t="n">
        <v>0.107584722969339</v>
      </c>
      <c r="L160" s="24" t="n">
        <v>0.0998251129187833</v>
      </c>
      <c r="M160" s="24" t="n">
        <v>0</v>
      </c>
      <c r="N160" s="28" t="n">
        <v>0.07306326</v>
      </c>
    </row>
    <row r="161" customFormat="false" ht="15" hidden="false" customHeight="false" outlineLevel="0" collapsed="false">
      <c r="A161" s="29" t="n">
        <v>1455</v>
      </c>
      <c r="B161" s="26" t="n">
        <f aca="false">VLOOKUP(A161,[1]Plan1!$B$12:$C$864,2,FALSE())</f>
        <v>728</v>
      </c>
      <c r="C161" s="27" t="s">
        <v>164</v>
      </c>
      <c r="D161" s="24" t="n">
        <v>0</v>
      </c>
      <c r="E161" s="24" t="n">
        <v>0.101478558229268</v>
      </c>
      <c r="F161" s="24" t="n">
        <v>0.188738590725175</v>
      </c>
      <c r="G161" s="24" t="n">
        <v>0</v>
      </c>
      <c r="H161" s="24" t="n">
        <v>0</v>
      </c>
      <c r="I161" s="24" t="n">
        <v>0.000983127839065538</v>
      </c>
      <c r="J161" s="24" t="n">
        <v>0.216829279023533</v>
      </c>
      <c r="K161" s="24" t="n">
        <v>0.0537923614846694</v>
      </c>
      <c r="L161" s="24" t="n">
        <v>0.0529317471607257</v>
      </c>
      <c r="M161" s="24" t="n">
        <v>0</v>
      </c>
      <c r="N161" s="28" t="n">
        <v>0.16345144</v>
      </c>
    </row>
    <row r="162" customFormat="false" ht="15" hidden="false" customHeight="false" outlineLevel="0" collapsed="false">
      <c r="A162" s="29" t="n">
        <v>1460</v>
      </c>
      <c r="B162" s="26" t="n">
        <f aca="false">VLOOKUP(A162,[1]Plan1!$B$12:$C$864,2,FALSE())</f>
        <v>146</v>
      </c>
      <c r="C162" s="27" t="s">
        <v>165</v>
      </c>
      <c r="D162" s="24" t="n">
        <v>0</v>
      </c>
      <c r="E162" s="24" t="n">
        <v>0.0618086095938999</v>
      </c>
      <c r="F162" s="24" t="n">
        <v>0.012277143103441</v>
      </c>
      <c r="G162" s="24" t="n">
        <v>0</v>
      </c>
      <c r="H162" s="24" t="n">
        <v>0.211988340641265</v>
      </c>
      <c r="I162" s="24" t="n">
        <v>0.00113814493576484</v>
      </c>
      <c r="J162" s="24" t="n">
        <v>0.172032970832454</v>
      </c>
      <c r="K162" s="24" t="n">
        <v>0.035861574323113</v>
      </c>
      <c r="L162" s="24" t="n">
        <v>0.021599432171424</v>
      </c>
      <c r="M162" s="24" t="n">
        <v>0</v>
      </c>
      <c r="N162" s="28" t="n">
        <v>0.02653192</v>
      </c>
    </row>
    <row r="163" customFormat="false" ht="15" hidden="false" customHeight="false" outlineLevel="0" collapsed="false">
      <c r="A163" s="29" t="n">
        <v>1470</v>
      </c>
      <c r="B163" s="26" t="n">
        <f aca="false">VLOOKUP(A163,[1]Plan1!$B$12:$C$864,2,FALSE())</f>
        <v>147</v>
      </c>
      <c r="C163" s="27" t="s">
        <v>166</v>
      </c>
      <c r="D163" s="24" t="n">
        <v>0.172131250625805</v>
      </c>
      <c r="E163" s="24" t="n">
        <v>0.0699211122270586</v>
      </c>
      <c r="F163" s="24" t="n">
        <v>0.00819703306230238</v>
      </c>
      <c r="G163" s="24" t="n">
        <v>0.00188391917986718</v>
      </c>
      <c r="H163" s="24" t="n">
        <v>0</v>
      </c>
      <c r="I163" s="24" t="n">
        <v>0.000983127839065538</v>
      </c>
      <c r="J163" s="24" t="n">
        <v>0.161774085890117</v>
      </c>
      <c r="K163" s="24" t="n">
        <v>0.0179307871615565</v>
      </c>
      <c r="L163" s="24" t="n">
        <v>0.0188193592715011</v>
      </c>
      <c r="M163" s="24" t="n">
        <v>0</v>
      </c>
      <c r="N163" s="28" t="n">
        <v>0.0237418</v>
      </c>
    </row>
    <row r="164" customFormat="false" ht="15" hidden="false" customHeight="false" outlineLevel="0" collapsed="false">
      <c r="A164" s="29" t="n">
        <v>1480</v>
      </c>
      <c r="B164" s="26" t="n">
        <f aca="false">VLOOKUP(A164,[1]Plan1!$B$12:$C$864,2,FALSE())</f>
        <v>148</v>
      </c>
      <c r="C164" s="27" t="s">
        <v>167</v>
      </c>
      <c r="D164" s="24" t="n">
        <v>0</v>
      </c>
      <c r="E164" s="24" t="n">
        <v>0.0670655400288695</v>
      </c>
      <c r="F164" s="24" t="n">
        <v>0.00399423856537553</v>
      </c>
      <c r="G164" s="24" t="n">
        <v>0</v>
      </c>
      <c r="H164" s="24" t="n">
        <v>0</v>
      </c>
      <c r="I164" s="24" t="n">
        <v>0.000983127839065538</v>
      </c>
      <c r="J164" s="24" t="n">
        <v>0.122521003816482</v>
      </c>
      <c r="K164" s="24" t="n">
        <v>0.035861574323113</v>
      </c>
      <c r="L164" s="24" t="n">
        <v>0.0242638876728625</v>
      </c>
      <c r="M164" s="24" t="n">
        <v>0</v>
      </c>
      <c r="N164" s="28" t="n">
        <v>0.01780678</v>
      </c>
    </row>
    <row r="165" customFormat="false" ht="15" hidden="false" customHeight="false" outlineLevel="0" collapsed="false">
      <c r="A165" s="29" t="n">
        <v>1490</v>
      </c>
      <c r="B165" s="26" t="n">
        <f aca="false">VLOOKUP(A165,[1]Plan1!$B$12:$C$864,2,FALSE())</f>
        <v>149</v>
      </c>
      <c r="C165" s="27" t="s">
        <v>168</v>
      </c>
      <c r="D165" s="24" t="n">
        <v>0</v>
      </c>
      <c r="E165" s="24" t="n">
        <v>0.0380911433506676</v>
      </c>
      <c r="F165" s="24" t="n">
        <v>0.00644818086165091</v>
      </c>
      <c r="G165" s="24" t="n">
        <v>0</v>
      </c>
      <c r="H165" s="24" t="n">
        <v>0.141292228927409</v>
      </c>
      <c r="I165" s="24" t="n">
        <v>0.00108144062297209</v>
      </c>
      <c r="J165" s="24" t="n">
        <v>0.213294706410076</v>
      </c>
      <c r="K165" s="24" t="n">
        <v>0.0179307871615565</v>
      </c>
      <c r="L165" s="24" t="n">
        <v>0.0121345715045786</v>
      </c>
      <c r="M165" s="24" t="n">
        <v>0</v>
      </c>
      <c r="N165" s="28" t="n">
        <v>0.01911194</v>
      </c>
    </row>
    <row r="166" customFormat="false" ht="15" hidden="false" customHeight="false" outlineLevel="0" collapsed="false">
      <c r="A166" s="29" t="n">
        <v>1500</v>
      </c>
      <c r="B166" s="26" t="n">
        <f aca="false">VLOOKUP(A166,[1]Plan1!$B$12:$C$864,2,FALSE())</f>
        <v>150</v>
      </c>
      <c r="C166" s="27" t="s">
        <v>169</v>
      </c>
      <c r="D166" s="24" t="n">
        <v>0</v>
      </c>
      <c r="E166" s="24" t="n">
        <v>0.0467355931553696</v>
      </c>
      <c r="F166" s="24" t="n">
        <v>0.032737693551538</v>
      </c>
      <c r="G166" s="24" t="n">
        <v>0</v>
      </c>
      <c r="H166" s="24" t="n">
        <v>0</v>
      </c>
      <c r="I166" s="24" t="n">
        <v>0</v>
      </c>
      <c r="J166" s="24" t="n">
        <v>0.270143948379296</v>
      </c>
      <c r="K166" s="24" t="n">
        <v>0.0179307871615565</v>
      </c>
      <c r="L166" s="24" t="n">
        <v>0.0161391377611784</v>
      </c>
      <c r="M166" s="24" t="n">
        <v>0</v>
      </c>
      <c r="N166" s="28" t="n">
        <v>0.04097519</v>
      </c>
    </row>
    <row r="167" customFormat="false" ht="15" hidden="false" customHeight="false" outlineLevel="0" collapsed="false">
      <c r="A167" s="29" t="n">
        <v>1510</v>
      </c>
      <c r="B167" s="26" t="n">
        <f aca="false">VLOOKUP(A167,[1]Plan1!$B$12:$C$864,2,FALSE())</f>
        <v>151</v>
      </c>
      <c r="C167" s="27" t="s">
        <v>170</v>
      </c>
      <c r="D167" s="24" t="n">
        <v>0.154974043814857</v>
      </c>
      <c r="E167" s="24" t="n">
        <v>0.212300269372955</v>
      </c>
      <c r="F167" s="24" t="n">
        <v>0.0456159283688163</v>
      </c>
      <c r="G167" s="24" t="n">
        <v>0.20880104243528</v>
      </c>
      <c r="H167" s="24" t="n">
        <v>0.457474838883861</v>
      </c>
      <c r="I167" s="24" t="n">
        <v>0</v>
      </c>
      <c r="J167" s="24" t="n">
        <v>0.134685400101476</v>
      </c>
      <c r="K167" s="24" t="n">
        <v>0.0537923614846694</v>
      </c>
      <c r="L167" s="24" t="n">
        <v>0.0948956074743075</v>
      </c>
      <c r="M167" s="24" t="n">
        <v>0</v>
      </c>
      <c r="N167" s="28" t="n">
        <v>0.06072174</v>
      </c>
    </row>
    <row r="168" customFormat="false" ht="15" hidden="false" customHeight="false" outlineLevel="0" collapsed="false">
      <c r="A168" s="29" t="n">
        <v>1530</v>
      </c>
      <c r="B168" s="26" t="n">
        <f aca="false">VLOOKUP(A168,[1]Plan1!$B$12:$C$864,2,FALSE())</f>
        <v>153</v>
      </c>
      <c r="C168" s="27" t="s">
        <v>171</v>
      </c>
      <c r="D168" s="24" t="n">
        <v>0.170320073027659</v>
      </c>
      <c r="E168" s="24" t="n">
        <v>0.236697448443835</v>
      </c>
      <c r="F168" s="24" t="n">
        <v>0.16358790688691</v>
      </c>
      <c r="G168" s="24" t="n">
        <v>2.40835518156271</v>
      </c>
      <c r="H168" s="24" t="n">
        <v>0.635865027423491</v>
      </c>
      <c r="I168" s="24" t="n">
        <v>0.0010187546345065</v>
      </c>
      <c r="J168" s="24" t="n">
        <v>0.0616546485676499</v>
      </c>
      <c r="K168" s="24" t="n">
        <v>0.340684956069573</v>
      </c>
      <c r="L168" s="24" t="n">
        <v>0.394281605513647</v>
      </c>
      <c r="M168" s="24" t="n">
        <v>0</v>
      </c>
      <c r="N168" s="28" t="n">
        <v>0.18876109</v>
      </c>
    </row>
    <row r="169" customFormat="false" ht="15" hidden="false" customHeight="false" outlineLevel="0" collapsed="false">
      <c r="A169" s="29" t="n">
        <v>1535</v>
      </c>
      <c r="B169" s="26" t="n">
        <f aca="false">VLOOKUP(A169,[1]Plan1!$B$12:$C$864,2,FALSE())</f>
        <v>779</v>
      </c>
      <c r="C169" s="27" t="s">
        <v>172</v>
      </c>
      <c r="D169" s="24" t="n">
        <v>0</v>
      </c>
      <c r="E169" s="24" t="n">
        <v>0.136541915177033</v>
      </c>
      <c r="F169" s="24" t="n">
        <v>0.0961215941649649</v>
      </c>
      <c r="G169" s="24" t="n">
        <v>0</v>
      </c>
      <c r="H169" s="24" t="n">
        <v>0</v>
      </c>
      <c r="I169" s="24" t="n">
        <v>0.00976559543283575</v>
      </c>
      <c r="J169" s="24" t="n">
        <v>0.30284287647242</v>
      </c>
      <c r="K169" s="24" t="n">
        <v>0.035861574323113</v>
      </c>
      <c r="L169" s="24" t="n">
        <v>0.027937367742893</v>
      </c>
      <c r="M169" s="24" t="n">
        <v>0</v>
      </c>
      <c r="N169" s="28" t="n">
        <v>0.10223698</v>
      </c>
    </row>
    <row r="170" customFormat="false" ht="15" hidden="false" customHeight="false" outlineLevel="0" collapsed="false">
      <c r="A170" s="29" t="n">
        <v>1540</v>
      </c>
      <c r="B170" s="26" t="n">
        <f aca="false">VLOOKUP(A170,[1]Plan1!$B$12:$C$864,2,FALSE())</f>
        <v>154</v>
      </c>
      <c r="C170" s="27" t="s">
        <v>173</v>
      </c>
      <c r="D170" s="24" t="n">
        <v>0</v>
      </c>
      <c r="E170" s="24" t="n">
        <v>0.0281496514686378</v>
      </c>
      <c r="F170" s="24" t="n">
        <v>0.00248735425264607</v>
      </c>
      <c r="G170" s="24" t="n">
        <v>0.0288867607579635</v>
      </c>
      <c r="H170" s="24" t="n">
        <v>0</v>
      </c>
      <c r="I170" s="24" t="n">
        <v>0.000983127839065538</v>
      </c>
      <c r="J170" s="24" t="n">
        <v>0.163241108370185</v>
      </c>
      <c r="K170" s="24" t="n">
        <v>0.035861574323113</v>
      </c>
      <c r="L170" s="24" t="n">
        <v>0.0192660628565549</v>
      </c>
      <c r="M170" s="24" t="n">
        <v>0</v>
      </c>
      <c r="N170" s="28" t="n">
        <v>0.01529562</v>
      </c>
    </row>
    <row r="171" customFormat="false" ht="15" hidden="false" customHeight="false" outlineLevel="0" collapsed="false">
      <c r="A171" s="29" t="n">
        <v>1545</v>
      </c>
      <c r="B171" s="26" t="n">
        <f aca="false">VLOOKUP(A171,[1]Plan1!$B$12:$C$864,2,FALSE())</f>
        <v>729</v>
      </c>
      <c r="C171" s="27" t="s">
        <v>174</v>
      </c>
      <c r="D171" s="24" t="n">
        <v>0.24404484356561</v>
      </c>
      <c r="E171" s="24" t="n">
        <v>0.0415400079444208</v>
      </c>
      <c r="F171" s="24" t="n">
        <v>0.00302302203786127</v>
      </c>
      <c r="G171" s="24" t="n">
        <v>0.0470979794966796</v>
      </c>
      <c r="H171" s="24" t="n">
        <v>0.353280569568673</v>
      </c>
      <c r="I171" s="24" t="n">
        <v>4.14519342365275E-005</v>
      </c>
      <c r="J171" s="24" t="n">
        <v>0.0839111679116136</v>
      </c>
      <c r="K171" s="24" t="n">
        <v>0.0537923614846694</v>
      </c>
      <c r="L171" s="24" t="n">
        <v>0.0347482835808895</v>
      </c>
      <c r="M171" s="24" t="n">
        <v>0</v>
      </c>
      <c r="N171" s="28" t="n">
        <v>0.0214048</v>
      </c>
    </row>
    <row r="172" customFormat="false" ht="15" hidden="false" customHeight="false" outlineLevel="0" collapsed="false">
      <c r="A172" s="29" t="n">
        <v>1547</v>
      </c>
      <c r="B172" s="26" t="n">
        <f aca="false">VLOOKUP(A172,[1]Plan1!$B$12:$C$864,2,FALSE())</f>
        <v>780</v>
      </c>
      <c r="C172" s="27" t="s">
        <v>175</v>
      </c>
      <c r="D172" s="24" t="n">
        <v>0</v>
      </c>
      <c r="E172" s="24" t="n">
        <v>0.0292108935778541</v>
      </c>
      <c r="F172" s="24" t="n">
        <v>0.00128856144329386</v>
      </c>
      <c r="G172" s="24" t="n">
        <v>0</v>
      </c>
      <c r="H172" s="24" t="n">
        <v>0</v>
      </c>
      <c r="I172" s="24" t="n">
        <v>0.00286073476897765</v>
      </c>
      <c r="J172" s="24" t="n">
        <v>0.110076206605088</v>
      </c>
      <c r="K172" s="24" t="n">
        <v>0.0537923614846694</v>
      </c>
      <c r="L172" s="24" t="n">
        <v>0.0270702372542592</v>
      </c>
      <c r="M172" s="24" t="n">
        <v>0</v>
      </c>
      <c r="N172" s="28" t="n">
        <v>0.01651581</v>
      </c>
    </row>
    <row r="173" customFormat="false" ht="15" hidden="false" customHeight="false" outlineLevel="0" collapsed="false">
      <c r="A173" s="29" t="n">
        <v>1550</v>
      </c>
      <c r="B173" s="26" t="n">
        <f aca="false">VLOOKUP(A173,[1]Plan1!$B$12:$C$864,2,FALSE())</f>
        <v>155</v>
      </c>
      <c r="C173" s="27" t="s">
        <v>176</v>
      </c>
      <c r="D173" s="24" t="n">
        <v>0.16291776151125</v>
      </c>
      <c r="E173" s="24" t="n">
        <v>0.316396347052051</v>
      </c>
      <c r="F173" s="24" t="n">
        <v>0.0275563741037278</v>
      </c>
      <c r="G173" s="24" t="n">
        <v>0.600342245317676</v>
      </c>
      <c r="H173" s="24" t="n">
        <v>0.522771247581383</v>
      </c>
      <c r="I173" s="24" t="n">
        <v>0.000983127839065538</v>
      </c>
      <c r="J173" s="24" t="n">
        <v>0.0701769025192051</v>
      </c>
      <c r="K173" s="24" t="n">
        <v>0.107584722969339</v>
      </c>
      <c r="L173" s="24" t="n">
        <v>0.116710508433816</v>
      </c>
      <c r="M173" s="24" t="n">
        <v>0</v>
      </c>
      <c r="N173" s="28" t="n">
        <v>0.05122598</v>
      </c>
    </row>
    <row r="174" customFormat="false" ht="15" hidden="false" customHeight="false" outlineLevel="0" collapsed="false">
      <c r="A174" s="29" t="n">
        <v>1560</v>
      </c>
      <c r="B174" s="26" t="n">
        <f aca="false">VLOOKUP(A174,[1]Plan1!$B$12:$C$864,2,FALSE())</f>
        <v>156</v>
      </c>
      <c r="C174" s="27" t="s">
        <v>177</v>
      </c>
      <c r="D174" s="24" t="n">
        <v>0</v>
      </c>
      <c r="E174" s="24" t="n">
        <v>0.0228446947617337</v>
      </c>
      <c r="F174" s="24" t="n">
        <v>0.0020099506246592</v>
      </c>
      <c r="G174" s="24" t="n">
        <v>0</v>
      </c>
      <c r="H174" s="24" t="n">
        <v>0.0653964031978241</v>
      </c>
      <c r="I174" s="24" t="n">
        <v>0</v>
      </c>
      <c r="J174" s="24" t="n">
        <v>0.392299716090555</v>
      </c>
      <c r="K174" s="24" t="n">
        <v>0.0179307871615565</v>
      </c>
      <c r="L174" s="24" t="n">
        <v>0.0063537015803532</v>
      </c>
      <c r="M174" s="24" t="n">
        <v>0</v>
      </c>
      <c r="N174" s="28" t="n">
        <v>0.01557942</v>
      </c>
    </row>
    <row r="175" customFormat="false" ht="15" hidden="false" customHeight="false" outlineLevel="0" collapsed="false">
      <c r="A175" s="29" t="n">
        <v>1570</v>
      </c>
      <c r="B175" s="26" t="n">
        <f aca="false">VLOOKUP(A175,[1]Plan1!$B$12:$C$864,2,FALSE())</f>
        <v>157</v>
      </c>
      <c r="C175" s="27" t="s">
        <v>178</v>
      </c>
      <c r="D175" s="24" t="n">
        <v>0.170352716431243</v>
      </c>
      <c r="E175" s="24" t="n">
        <v>0.0563634608322815</v>
      </c>
      <c r="F175" s="24" t="n">
        <v>0.00604278873157229</v>
      </c>
      <c r="G175" s="24" t="n">
        <v>0</v>
      </c>
      <c r="H175" s="24" t="n">
        <v>0</v>
      </c>
      <c r="I175" s="24" t="n">
        <v>0.00103644314579301</v>
      </c>
      <c r="J175" s="24" t="n">
        <v>0.0932057837354884</v>
      </c>
      <c r="K175" s="24" t="n">
        <v>0.0537923614846694</v>
      </c>
      <c r="L175" s="24" t="n">
        <v>0.0373759517282646</v>
      </c>
      <c r="M175" s="24" t="n">
        <v>0</v>
      </c>
      <c r="N175" s="28" t="n">
        <v>0.02141541</v>
      </c>
    </row>
    <row r="176" customFormat="false" ht="15" hidden="false" customHeight="false" outlineLevel="0" collapsed="false">
      <c r="A176" s="29" t="n">
        <v>1580</v>
      </c>
      <c r="B176" s="26" t="n">
        <f aca="false">VLOOKUP(A176,[1]Plan1!$B$12:$C$864,2,FALSE())</f>
        <v>158</v>
      </c>
      <c r="C176" s="27" t="s">
        <v>179</v>
      </c>
      <c r="D176" s="24" t="n">
        <v>0.207679176503761</v>
      </c>
      <c r="E176" s="24" t="n">
        <v>0.107575848781347</v>
      </c>
      <c r="F176" s="24" t="n">
        <v>0.0375436338439019</v>
      </c>
      <c r="G176" s="24" t="n">
        <v>0</v>
      </c>
      <c r="H176" s="24" t="n">
        <v>0</v>
      </c>
      <c r="I176" s="24" t="n">
        <v>0</v>
      </c>
      <c r="J176" s="24" t="n">
        <v>0.12799198987622</v>
      </c>
      <c r="K176" s="24" t="n">
        <v>0.0537923614846694</v>
      </c>
      <c r="L176" s="24" t="n">
        <v>0.0558221821228384</v>
      </c>
      <c r="M176" s="24" t="n">
        <v>0</v>
      </c>
      <c r="N176" s="28" t="n">
        <v>0.04925005</v>
      </c>
    </row>
    <row r="177" customFormat="false" ht="15" hidden="false" customHeight="false" outlineLevel="0" collapsed="false">
      <c r="A177" s="29" t="n">
        <v>1590</v>
      </c>
      <c r="B177" s="26" t="n">
        <f aca="false">VLOOKUP(A177,[1]Plan1!$B$12:$C$864,2,FALSE())</f>
        <v>159</v>
      </c>
      <c r="C177" s="27" t="s">
        <v>180</v>
      </c>
      <c r="D177" s="24" t="n">
        <v>0.154666912412865</v>
      </c>
      <c r="E177" s="24" t="n">
        <v>0.0336000751180803</v>
      </c>
      <c r="F177" s="24" t="n">
        <v>0.00328780433465626</v>
      </c>
      <c r="G177" s="24" t="n">
        <v>0</v>
      </c>
      <c r="H177" s="24" t="n">
        <v>0</v>
      </c>
      <c r="I177" s="24" t="n">
        <v>0.000983127839065538</v>
      </c>
      <c r="J177" s="24" t="n">
        <v>0.154086987321497</v>
      </c>
      <c r="K177" s="24" t="n">
        <v>0.0179307871615565</v>
      </c>
      <c r="L177" s="24" t="n">
        <v>0.0162967978500209</v>
      </c>
      <c r="M177" s="24" t="n">
        <v>0</v>
      </c>
      <c r="N177" s="28" t="n">
        <v>0.0170448</v>
      </c>
    </row>
    <row r="178" customFormat="false" ht="15" hidden="false" customHeight="false" outlineLevel="0" collapsed="false">
      <c r="A178" s="29" t="n">
        <v>1600</v>
      </c>
      <c r="B178" s="26" t="n">
        <f aca="false">VLOOKUP(A178,[1]Plan1!$B$12:$C$864,2,FALSE())</f>
        <v>160</v>
      </c>
      <c r="C178" s="27" t="s">
        <v>181</v>
      </c>
      <c r="D178" s="24" t="n">
        <v>0</v>
      </c>
      <c r="E178" s="24" t="n">
        <v>0.0269127152135126</v>
      </c>
      <c r="F178" s="24" t="n">
        <v>0.0119151529986099</v>
      </c>
      <c r="G178" s="24" t="n">
        <v>0</v>
      </c>
      <c r="H178" s="24" t="n">
        <v>0</v>
      </c>
      <c r="I178" s="24" t="n">
        <v>0</v>
      </c>
      <c r="J178" s="24" t="n">
        <v>0.101106669100288</v>
      </c>
      <c r="K178" s="24" t="n">
        <v>0.0537923614846694</v>
      </c>
      <c r="L178" s="24" t="n">
        <v>0.0306018232443314</v>
      </c>
      <c r="M178" s="24" t="n">
        <v>0</v>
      </c>
      <c r="N178" s="28" t="n">
        <v>0.02095689</v>
      </c>
    </row>
    <row r="179" customFormat="false" ht="15" hidden="false" customHeight="false" outlineLevel="0" collapsed="false">
      <c r="A179" s="29" t="n">
        <v>1610</v>
      </c>
      <c r="B179" s="26" t="n">
        <f aca="false">VLOOKUP(A179,[1]Plan1!$B$12:$C$864,2,FALSE())</f>
        <v>161</v>
      </c>
      <c r="C179" s="27" t="s">
        <v>182</v>
      </c>
      <c r="D179" s="24" t="n">
        <v>0.164357429403934</v>
      </c>
      <c r="E179" s="24" t="n">
        <v>0.0346481808817377</v>
      </c>
      <c r="F179" s="24" t="n">
        <v>0.00266995981245053</v>
      </c>
      <c r="G179" s="24" t="n">
        <v>0</v>
      </c>
      <c r="H179" s="24" t="n">
        <v>0</v>
      </c>
      <c r="I179" s="24" t="n">
        <v>0.00153706890712681</v>
      </c>
      <c r="J179" s="24" t="n">
        <v>0.0530405725027713</v>
      </c>
      <c r="K179" s="24" t="n">
        <v>0.125515510130895</v>
      </c>
      <c r="L179" s="24" t="n">
        <v>0.0823773964202121</v>
      </c>
      <c r="M179" s="24" t="n">
        <v>0</v>
      </c>
      <c r="N179" s="28" t="n">
        <v>0.025228</v>
      </c>
    </row>
    <row r="180" customFormat="false" ht="15" hidden="false" customHeight="false" outlineLevel="0" collapsed="false">
      <c r="A180" s="29" t="n">
        <v>1615</v>
      </c>
      <c r="B180" s="26" t="n">
        <f aca="false">VLOOKUP(A180,[1]Plan1!$B$12:$C$864,2,FALSE())</f>
        <v>781</v>
      </c>
      <c r="C180" s="27" t="s">
        <v>183</v>
      </c>
      <c r="D180" s="24" t="n">
        <v>0.272756678106696</v>
      </c>
      <c r="E180" s="24" t="n">
        <v>0.0500793987927328</v>
      </c>
      <c r="F180" s="24" t="n">
        <v>0.0468313326864229</v>
      </c>
      <c r="G180" s="24" t="n">
        <v>0.279134025150321</v>
      </c>
      <c r="H180" s="24" t="n">
        <v>0</v>
      </c>
      <c r="I180" s="24" t="n">
        <v>0.00411832375408704</v>
      </c>
      <c r="J180" s="24" t="n">
        <v>0.0779128821542233</v>
      </c>
      <c r="K180" s="24" t="n">
        <v>0.0896539358077824</v>
      </c>
      <c r="L180" s="24" t="n">
        <v>0.0681669670792071</v>
      </c>
      <c r="M180" s="24" t="n">
        <v>0</v>
      </c>
      <c r="N180" s="28" t="n">
        <v>0.06883259</v>
      </c>
    </row>
    <row r="181" customFormat="false" ht="15" hidden="false" customHeight="false" outlineLevel="0" collapsed="false">
      <c r="A181" s="29" t="n">
        <v>1620</v>
      </c>
      <c r="B181" s="26" t="n">
        <f aca="false">VLOOKUP(A181,[1]Plan1!$B$12:$C$864,2,FALSE())</f>
        <v>162</v>
      </c>
      <c r="C181" s="27" t="s">
        <v>184</v>
      </c>
      <c r="D181" s="24" t="n">
        <v>0.179411864474383</v>
      </c>
      <c r="E181" s="24" t="n">
        <v>0.0355460112645753</v>
      </c>
      <c r="F181" s="24" t="n">
        <v>0.0112865367330603</v>
      </c>
      <c r="G181" s="24" t="n">
        <v>0</v>
      </c>
      <c r="H181" s="24" t="n">
        <v>0</v>
      </c>
      <c r="I181" s="24" t="n">
        <v>0.000983127839065538</v>
      </c>
      <c r="J181" s="24" t="n">
        <v>0.209147370257909</v>
      </c>
      <c r="K181" s="24" t="n">
        <v>0.0179307871615565</v>
      </c>
      <c r="L181" s="24" t="n">
        <v>0.0146571329260588</v>
      </c>
      <c r="M181" s="24" t="n">
        <v>0</v>
      </c>
      <c r="N181" s="28" t="n">
        <v>0.02514785</v>
      </c>
    </row>
    <row r="182" customFormat="false" ht="15" hidden="false" customHeight="false" outlineLevel="0" collapsed="false">
      <c r="A182" s="29" t="n">
        <v>1630</v>
      </c>
      <c r="B182" s="26" t="n">
        <f aca="false">VLOOKUP(A182,[1]Plan1!$B$12:$C$864,2,FALSE())</f>
        <v>163</v>
      </c>
      <c r="C182" s="27" t="s">
        <v>185</v>
      </c>
      <c r="D182" s="24" t="n">
        <v>0</v>
      </c>
      <c r="E182" s="24" t="n">
        <v>0.0291999788700569</v>
      </c>
      <c r="F182" s="24" t="n">
        <v>0.00279397663338017</v>
      </c>
      <c r="G182" s="24" t="n">
        <v>0</v>
      </c>
      <c r="H182" s="24" t="n">
        <v>0.588167650779207</v>
      </c>
      <c r="I182" s="24" t="n">
        <v>0.000983127839065538</v>
      </c>
      <c r="J182" s="24" t="n">
        <v>0.0992375924110633</v>
      </c>
      <c r="K182" s="24" t="n">
        <v>0.0537923614846694</v>
      </c>
      <c r="L182" s="24" t="n">
        <v>0.0360936496723455</v>
      </c>
      <c r="M182" s="24" t="n">
        <v>0</v>
      </c>
      <c r="N182" s="28" t="n">
        <v>0.01678923</v>
      </c>
    </row>
    <row r="183" customFormat="false" ht="15" hidden="false" customHeight="false" outlineLevel="0" collapsed="false">
      <c r="A183" s="29" t="n">
        <v>1640</v>
      </c>
      <c r="B183" s="26" t="n">
        <f aca="false">VLOOKUP(A183,[1]Plan1!$B$12:$C$864,2,FALSE())</f>
        <v>164</v>
      </c>
      <c r="C183" s="27" t="s">
        <v>186</v>
      </c>
      <c r="D183" s="24" t="n">
        <v>0</v>
      </c>
      <c r="E183" s="24" t="n">
        <v>0.05695116667106</v>
      </c>
      <c r="F183" s="24" t="n">
        <v>0.0323069585852052</v>
      </c>
      <c r="G183" s="24" t="n">
        <v>0</v>
      </c>
      <c r="H183" s="24" t="n">
        <v>0</v>
      </c>
      <c r="I183" s="24" t="n">
        <v>0</v>
      </c>
      <c r="J183" s="24" t="n">
        <v>0.110119051419232</v>
      </c>
      <c r="K183" s="24" t="n">
        <v>0.0179307871615565</v>
      </c>
      <c r="L183" s="24" t="n">
        <v>0.025472615020655</v>
      </c>
      <c r="M183" s="24" t="n">
        <v>0</v>
      </c>
      <c r="N183" s="28" t="n">
        <v>0.04123364</v>
      </c>
    </row>
    <row r="184" customFormat="false" ht="15" hidden="false" customHeight="false" outlineLevel="0" collapsed="false">
      <c r="A184" s="29" t="n">
        <v>1650</v>
      </c>
      <c r="B184" s="26" t="n">
        <f aca="false">VLOOKUP(A184,[1]Plan1!$B$12:$C$864,2,FALSE())</f>
        <v>165</v>
      </c>
      <c r="C184" s="27" t="s">
        <v>187</v>
      </c>
      <c r="D184" s="24" t="n">
        <v>0.180938413848327</v>
      </c>
      <c r="E184" s="24" t="n">
        <v>0.0260698004196137</v>
      </c>
      <c r="F184" s="24" t="n">
        <v>0.00733608504366832</v>
      </c>
      <c r="G184" s="24" t="n">
        <v>0</v>
      </c>
      <c r="H184" s="24" t="n">
        <v>0.48037357945313</v>
      </c>
      <c r="I184" s="24" t="n">
        <v>2.08366276053457E-005</v>
      </c>
      <c r="J184" s="24" t="n">
        <v>0.0581010621420934</v>
      </c>
      <c r="K184" s="24" t="n">
        <v>0.0717231486462259</v>
      </c>
      <c r="L184" s="24" t="n">
        <v>0.0410914744886532</v>
      </c>
      <c r="M184" s="24" t="n">
        <v>0</v>
      </c>
      <c r="N184" s="28" t="n">
        <v>0.02317783</v>
      </c>
    </row>
    <row r="185" customFormat="false" ht="15" hidden="false" customHeight="false" outlineLevel="0" collapsed="false">
      <c r="A185" s="29" t="n">
        <v>1660</v>
      </c>
      <c r="B185" s="26" t="n">
        <f aca="false">VLOOKUP(A185,[1]Plan1!$B$12:$C$864,2,FALSE())</f>
        <v>166</v>
      </c>
      <c r="C185" s="27" t="s">
        <v>188</v>
      </c>
      <c r="D185" s="24" t="n">
        <v>0.248321187783906</v>
      </c>
      <c r="E185" s="24" t="n">
        <v>0.24161989494543</v>
      </c>
      <c r="F185" s="24" t="n">
        <v>0.0888067889442019</v>
      </c>
      <c r="G185" s="24" t="n">
        <v>0.0945099455233371</v>
      </c>
      <c r="H185" s="24" t="n">
        <v>0</v>
      </c>
      <c r="I185" s="24" t="n">
        <v>1.99466357527597E-005</v>
      </c>
      <c r="J185" s="24" t="n">
        <v>0.104959072412277</v>
      </c>
      <c r="K185" s="24" t="n">
        <v>0.125515510130895</v>
      </c>
      <c r="L185" s="24" t="n">
        <v>0.148657697769604</v>
      </c>
      <c r="M185" s="24" t="n">
        <v>0</v>
      </c>
      <c r="N185" s="28" t="n">
        <v>0.09884745</v>
      </c>
    </row>
    <row r="186" customFormat="false" ht="15" hidden="false" customHeight="false" outlineLevel="0" collapsed="false">
      <c r="A186" s="29" t="n">
        <v>1670</v>
      </c>
      <c r="B186" s="26" t="n">
        <f aca="false">VLOOKUP(A186,[1]Plan1!$B$12:$C$864,2,FALSE())</f>
        <v>167</v>
      </c>
      <c r="C186" s="27" t="s">
        <v>189</v>
      </c>
      <c r="D186" s="24" t="n">
        <v>0.169084051112791</v>
      </c>
      <c r="E186" s="24" t="n">
        <v>0.0717882193943926</v>
      </c>
      <c r="F186" s="24" t="n">
        <v>0.0266025898010913</v>
      </c>
      <c r="G186" s="24" t="n">
        <v>0</v>
      </c>
      <c r="H186" s="24" t="n">
        <v>0</v>
      </c>
      <c r="I186" s="24" t="n">
        <v>0.00102044140576499</v>
      </c>
      <c r="J186" s="24" t="n">
        <v>0.0858709286909787</v>
      </c>
      <c r="K186" s="24" t="n">
        <v>0.035861574323113</v>
      </c>
      <c r="L186" s="24" t="n">
        <v>0.0397250870520181</v>
      </c>
      <c r="M186" s="24" t="n">
        <v>0</v>
      </c>
      <c r="N186" s="28" t="n">
        <v>0.03726886</v>
      </c>
    </row>
    <row r="187" customFormat="false" ht="15" hidden="false" customHeight="false" outlineLevel="0" collapsed="false">
      <c r="A187" s="29" t="n">
        <v>1680</v>
      </c>
      <c r="B187" s="26" t="n">
        <f aca="false">VLOOKUP(A187,[1]Plan1!$B$12:$C$864,2,FALSE())</f>
        <v>168</v>
      </c>
      <c r="C187" s="27" t="s">
        <v>190</v>
      </c>
      <c r="D187" s="24" t="n">
        <v>0.187472179459155</v>
      </c>
      <c r="E187" s="24" t="n">
        <v>0.0261548264538953</v>
      </c>
      <c r="F187" s="24" t="n">
        <v>0.00629941865425226</v>
      </c>
      <c r="G187" s="24" t="n">
        <v>0.266260577421229</v>
      </c>
      <c r="H187" s="24" t="n">
        <v>0.565168915709636</v>
      </c>
      <c r="I187" s="24" t="n">
        <v>0.00380296055946572</v>
      </c>
      <c r="J187" s="24" t="n">
        <v>0.0790959234023378</v>
      </c>
      <c r="K187" s="24" t="n">
        <v>0.035861574323113</v>
      </c>
      <c r="L187" s="24" t="n">
        <v>0.0480653057517869</v>
      </c>
      <c r="M187" s="24" t="n">
        <v>0</v>
      </c>
      <c r="N187" s="28" t="n">
        <v>0.02711695</v>
      </c>
    </row>
    <row r="188" customFormat="false" ht="15" hidden="false" customHeight="false" outlineLevel="0" collapsed="false">
      <c r="A188" s="29" t="n">
        <v>1690</v>
      </c>
      <c r="B188" s="26" t="n">
        <f aca="false">VLOOKUP(A188,[1]Plan1!$B$12:$C$864,2,FALSE())</f>
        <v>169</v>
      </c>
      <c r="C188" s="27" t="s">
        <v>191</v>
      </c>
      <c r="D188" s="24" t="n">
        <v>0</v>
      </c>
      <c r="E188" s="24" t="n">
        <v>0.158656114650536</v>
      </c>
      <c r="F188" s="24" t="n">
        <v>0.0380407652888086</v>
      </c>
      <c r="G188" s="24" t="n">
        <v>0</v>
      </c>
      <c r="H188" s="24" t="n">
        <v>0</v>
      </c>
      <c r="I188" s="24" t="n">
        <v>0.00206456846203763</v>
      </c>
      <c r="J188" s="24" t="n">
        <v>0.248151814109954</v>
      </c>
      <c r="K188" s="24" t="n">
        <v>0.0179307871615565</v>
      </c>
      <c r="L188" s="24" t="n">
        <v>0.0164912452929267</v>
      </c>
      <c r="M188" s="24" t="n">
        <v>0</v>
      </c>
      <c r="N188" s="28" t="n">
        <v>0.04935175</v>
      </c>
    </row>
    <row r="189" customFormat="false" ht="15" hidden="false" customHeight="false" outlineLevel="0" collapsed="false">
      <c r="A189" s="29" t="n">
        <v>1700</v>
      </c>
      <c r="B189" s="26" t="n">
        <f aca="false">VLOOKUP(A189,[1]Plan1!$B$12:$C$864,2,FALSE())</f>
        <v>170</v>
      </c>
      <c r="C189" s="27" t="s">
        <v>192</v>
      </c>
      <c r="D189" s="24" t="n">
        <v>0.227885577533237</v>
      </c>
      <c r="E189" s="24" t="n">
        <v>0.049704648717783</v>
      </c>
      <c r="F189" s="24" t="n">
        <v>0.00264620407935218</v>
      </c>
      <c r="G189" s="24" t="n">
        <v>0.0813225112642668</v>
      </c>
      <c r="H189" s="24" t="n">
        <v>0.494572798496082</v>
      </c>
      <c r="I189" s="24" t="n">
        <v>0.0014198927133389</v>
      </c>
      <c r="J189" s="24" t="n">
        <v>0.0791744491717238</v>
      </c>
      <c r="K189" s="24" t="n">
        <v>0.0717231486462259</v>
      </c>
      <c r="L189" s="24" t="n">
        <v>0.0399353005038081</v>
      </c>
      <c r="M189" s="24" t="n">
        <v>0</v>
      </c>
      <c r="N189" s="28" t="n">
        <v>0.02333881</v>
      </c>
    </row>
    <row r="190" customFormat="false" ht="15" hidden="false" customHeight="false" outlineLevel="0" collapsed="false">
      <c r="A190" s="29" t="n">
        <v>1710</v>
      </c>
      <c r="B190" s="26" t="n">
        <f aca="false">VLOOKUP(A190,[1]Plan1!$B$12:$C$864,2,FALSE())</f>
        <v>171</v>
      </c>
      <c r="C190" s="27" t="s">
        <v>193</v>
      </c>
      <c r="D190" s="24" t="n">
        <v>0.173802959953646</v>
      </c>
      <c r="E190" s="24" t="n">
        <v>0.104299199922901</v>
      </c>
      <c r="F190" s="24" t="n">
        <v>0.0501563089794423</v>
      </c>
      <c r="G190" s="24" t="n">
        <v>0.00879162283938019</v>
      </c>
      <c r="H190" s="24" t="n">
        <v>0</v>
      </c>
      <c r="I190" s="24" t="n">
        <v>0</v>
      </c>
      <c r="J190" s="24" t="n">
        <v>0.13050087247897</v>
      </c>
      <c r="K190" s="24" t="n">
        <v>0.0717231486462259</v>
      </c>
      <c r="L190" s="24" t="n">
        <v>0.0545188587217403</v>
      </c>
      <c r="M190" s="24" t="n">
        <v>0</v>
      </c>
      <c r="N190" s="28" t="n">
        <v>0.05841591</v>
      </c>
    </row>
    <row r="191" customFormat="false" ht="15" hidden="false" customHeight="false" outlineLevel="0" collapsed="false">
      <c r="A191" s="29" t="n">
        <v>1520</v>
      </c>
      <c r="B191" s="26" t="n">
        <f aca="false">VLOOKUP(A191,[1]Plan1!$B$12:$C$864,2,FALSE())</f>
        <v>152</v>
      </c>
      <c r="C191" s="27" t="s">
        <v>194</v>
      </c>
      <c r="D191" s="24" t="n">
        <v>0</v>
      </c>
      <c r="E191" s="24" t="n">
        <v>0.0322561129160859</v>
      </c>
      <c r="F191" s="24" t="n">
        <v>0.00635564351142384</v>
      </c>
      <c r="G191" s="24" t="n">
        <v>0.00251189223982291</v>
      </c>
      <c r="H191" s="24" t="n">
        <v>0.282584457854818</v>
      </c>
      <c r="I191" s="24" t="n">
        <v>0.00196625567813108</v>
      </c>
      <c r="J191" s="24" t="n">
        <v>0.140686551471706</v>
      </c>
      <c r="K191" s="24" t="n">
        <v>0.0179307871615565</v>
      </c>
      <c r="L191" s="24" t="n">
        <v>0.021284111993739</v>
      </c>
      <c r="M191" s="24" t="n">
        <v>0</v>
      </c>
      <c r="N191" s="28" t="n">
        <v>0.02086326</v>
      </c>
    </row>
    <row r="192" customFormat="false" ht="15" hidden="false" customHeight="false" outlineLevel="0" collapsed="false">
      <c r="A192" s="29" t="n">
        <v>1730</v>
      </c>
      <c r="B192" s="26" t="n">
        <f aca="false">VLOOKUP(A192,[1]Plan1!$B$12:$C$864,2,FALSE())</f>
        <v>172</v>
      </c>
      <c r="C192" s="27" t="s">
        <v>195</v>
      </c>
      <c r="D192" s="24" t="n">
        <v>0.265200698570708</v>
      </c>
      <c r="E192" s="24" t="n">
        <v>0.185708846969594</v>
      </c>
      <c r="F192" s="24" t="n">
        <v>0.280069658061317</v>
      </c>
      <c r="G192" s="24" t="n">
        <v>0.542568723801749</v>
      </c>
      <c r="H192" s="24" t="n">
        <v>0</v>
      </c>
      <c r="I192" s="24" t="n">
        <v>0</v>
      </c>
      <c r="J192" s="24" t="n">
        <v>0.157293300516209</v>
      </c>
      <c r="K192" s="24" t="n">
        <v>0.161377084454008</v>
      </c>
      <c r="L192" s="24" t="n">
        <v>0</v>
      </c>
      <c r="M192" s="24" t="n">
        <v>0</v>
      </c>
      <c r="N192" s="28" t="n">
        <v>0.24506021</v>
      </c>
    </row>
    <row r="193" customFormat="false" ht="15" hidden="false" customHeight="false" outlineLevel="0" collapsed="false">
      <c r="A193" s="29" t="n">
        <v>1720</v>
      </c>
      <c r="B193" s="26" t="n">
        <f aca="false">VLOOKUP(A193,[1]Plan1!$B$12:$C$864,2,FALSE())</f>
        <v>173</v>
      </c>
      <c r="C193" s="27" t="s">
        <v>196</v>
      </c>
      <c r="D193" s="24" t="n">
        <v>0</v>
      </c>
      <c r="E193" s="24" t="n">
        <v>0.0329363995792359</v>
      </c>
      <c r="F193" s="24" t="n">
        <v>0.00711285901077179</v>
      </c>
      <c r="G193" s="24" t="n">
        <v>0.00753567671946874</v>
      </c>
      <c r="H193" s="24" t="n">
        <v>0.19608921509317</v>
      </c>
      <c r="I193" s="24" t="n">
        <v>0</v>
      </c>
      <c r="J193" s="24" t="n">
        <v>0.264045167103789</v>
      </c>
      <c r="K193" s="24" t="n">
        <v>0.0179307871615565</v>
      </c>
      <c r="L193" s="24" t="n">
        <v>0.0150197511303966</v>
      </c>
      <c r="M193" s="24" t="n">
        <v>0</v>
      </c>
      <c r="N193" s="28" t="n">
        <v>0.01777764</v>
      </c>
    </row>
    <row r="194" customFormat="false" ht="15" hidden="false" customHeight="false" outlineLevel="0" collapsed="false">
      <c r="A194" s="29" t="n">
        <v>1740</v>
      </c>
      <c r="B194" s="26" t="n">
        <f aca="false">VLOOKUP(A194,[1]Plan1!$B$12:$C$864,2,FALSE())</f>
        <v>174</v>
      </c>
      <c r="C194" s="27" t="s">
        <v>197</v>
      </c>
      <c r="D194" s="24" t="n">
        <v>0</v>
      </c>
      <c r="E194" s="24" t="n">
        <v>0.0303415735065298</v>
      </c>
      <c r="F194" s="24" t="n">
        <v>0.00537227280602184</v>
      </c>
      <c r="G194" s="24" t="n">
        <v>0</v>
      </c>
      <c r="H194" s="24" t="n">
        <v>0</v>
      </c>
      <c r="I194" s="24" t="n">
        <v>0</v>
      </c>
      <c r="J194" s="24" t="n">
        <v>0.0958214639378019</v>
      </c>
      <c r="K194" s="24" t="n">
        <v>0.035861574323113</v>
      </c>
      <c r="L194" s="24" t="n">
        <v>0.0244057817528207</v>
      </c>
      <c r="M194" s="24" t="n">
        <v>0</v>
      </c>
      <c r="N194" s="28" t="n">
        <v>0.01606463</v>
      </c>
    </row>
    <row r="195" customFormat="false" ht="15" hidden="false" customHeight="false" outlineLevel="0" collapsed="false">
      <c r="A195" s="29" t="n">
        <v>1750</v>
      </c>
      <c r="B195" s="26" t="n">
        <f aca="false">VLOOKUP(A195,[1]Plan1!$B$12:$C$864,2,FALSE())</f>
        <v>175</v>
      </c>
      <c r="C195" s="27" t="s">
        <v>198</v>
      </c>
      <c r="D195" s="24" t="n">
        <v>0</v>
      </c>
      <c r="E195" s="24" t="n">
        <v>0.375142817703581</v>
      </c>
      <c r="F195" s="24" t="n">
        <v>0.398999842782662</v>
      </c>
      <c r="G195" s="24" t="n">
        <v>0</v>
      </c>
      <c r="H195" s="24" t="n">
        <v>0.141292228927409</v>
      </c>
      <c r="I195" s="24" t="n">
        <v>0.00273253170834523</v>
      </c>
      <c r="J195" s="24" t="n">
        <v>0.125848013215548</v>
      </c>
      <c r="K195" s="24" t="n">
        <v>0.125515510130895</v>
      </c>
      <c r="L195" s="24" t="n">
        <v>0</v>
      </c>
      <c r="M195" s="24" t="n">
        <v>0</v>
      </c>
      <c r="N195" s="28" t="n">
        <v>0.33264512</v>
      </c>
    </row>
    <row r="196" customFormat="false" ht="15" hidden="false" customHeight="false" outlineLevel="0" collapsed="false">
      <c r="A196" s="29" t="n">
        <v>1760</v>
      </c>
      <c r="B196" s="26" t="n">
        <f aca="false">VLOOKUP(A196,[1]Plan1!$B$12:$C$864,2,FALSE())</f>
        <v>176</v>
      </c>
      <c r="C196" s="27" t="s">
        <v>199</v>
      </c>
      <c r="D196" s="24" t="n">
        <v>0</v>
      </c>
      <c r="E196" s="24" t="n">
        <v>0.151782601887419</v>
      </c>
      <c r="F196" s="24" t="n">
        <v>0.0772751319431149</v>
      </c>
      <c r="G196" s="24" t="n">
        <v>0</v>
      </c>
      <c r="H196" s="24" t="n">
        <v>0</v>
      </c>
      <c r="I196" s="24" t="n">
        <v>4.98539097147923E-006</v>
      </c>
      <c r="J196" s="24" t="n">
        <v>0.177498441045886</v>
      </c>
      <c r="K196" s="24" t="n">
        <v>0.035861574323113</v>
      </c>
      <c r="L196" s="24" t="n">
        <v>0.0289831796655483</v>
      </c>
      <c r="M196" s="24" t="n">
        <v>0</v>
      </c>
      <c r="N196" s="28" t="n">
        <v>0.07228184</v>
      </c>
    </row>
    <row r="197" customFormat="false" ht="15" hidden="false" customHeight="false" outlineLevel="0" collapsed="false">
      <c r="A197" s="29" t="n">
        <v>1770</v>
      </c>
      <c r="B197" s="26" t="n">
        <f aca="false">VLOOKUP(A197,[1]Plan1!$B$12:$C$864,2,FALSE())</f>
        <v>177</v>
      </c>
      <c r="C197" s="27" t="s">
        <v>200</v>
      </c>
      <c r="D197" s="24" t="n">
        <v>0</v>
      </c>
      <c r="E197" s="24" t="n">
        <v>0.0963134391636679</v>
      </c>
      <c r="F197" s="24" t="n">
        <v>0.0306602281018226</v>
      </c>
      <c r="G197" s="24" t="n">
        <v>0.746031995227405</v>
      </c>
      <c r="H197" s="24" t="n">
        <v>0.522771247581383</v>
      </c>
      <c r="I197" s="24" t="n">
        <v>1.27732681213446E-005</v>
      </c>
      <c r="J197" s="24" t="n">
        <v>0.0874473782481447</v>
      </c>
      <c r="K197" s="24" t="n">
        <v>0.035861574323113</v>
      </c>
      <c r="L197" s="24" t="n">
        <v>0.0721242353091541</v>
      </c>
      <c r="M197" s="24" t="n">
        <v>0</v>
      </c>
      <c r="N197" s="28" t="n">
        <v>0.04145323</v>
      </c>
    </row>
    <row r="198" customFormat="false" ht="15" hidden="false" customHeight="false" outlineLevel="0" collapsed="false">
      <c r="A198" s="29" t="n">
        <v>1780</v>
      </c>
      <c r="B198" s="26" t="n">
        <f aca="false">VLOOKUP(A198,[1]Plan1!$B$12:$C$864,2,FALSE())</f>
        <v>178</v>
      </c>
      <c r="C198" s="27" t="s">
        <v>201</v>
      </c>
      <c r="D198" s="24" t="n">
        <v>0.224808409723008</v>
      </c>
      <c r="E198" s="24" t="n">
        <v>0.0595475375674792</v>
      </c>
      <c r="F198" s="24" t="n">
        <v>0.0180009864700689</v>
      </c>
      <c r="G198" s="24" t="n">
        <v>0</v>
      </c>
      <c r="H198" s="24" t="n">
        <v>0.522771247581383</v>
      </c>
      <c r="I198" s="24" t="n">
        <v>0</v>
      </c>
      <c r="J198" s="24" t="n">
        <v>0.0974290122266431</v>
      </c>
      <c r="K198" s="24" t="n">
        <v>0.0717231486462259</v>
      </c>
      <c r="L198" s="24" t="n">
        <v>0.0602629412919025</v>
      </c>
      <c r="M198" s="24" t="n">
        <v>0</v>
      </c>
      <c r="N198" s="28" t="n">
        <v>0.03509715</v>
      </c>
    </row>
    <row r="199" customFormat="false" ht="15" hidden="false" customHeight="false" outlineLevel="0" collapsed="false">
      <c r="A199" s="29" t="n">
        <v>1783</v>
      </c>
      <c r="B199" s="26" t="n">
        <f aca="false">VLOOKUP(A199,[1]Plan1!$B$12:$C$864,2,FALSE())</f>
        <v>782</v>
      </c>
      <c r="C199" s="27" t="s">
        <v>202</v>
      </c>
      <c r="D199" s="24" t="n">
        <v>0.175770171900439</v>
      </c>
      <c r="E199" s="24" t="n">
        <v>0.0245283468686937</v>
      </c>
      <c r="F199" s="24" t="n">
        <v>0.00111017790317507</v>
      </c>
      <c r="G199" s="24" t="n">
        <v>0</v>
      </c>
      <c r="H199" s="24" t="n">
        <v>0</v>
      </c>
      <c r="I199" s="24" t="n">
        <v>0.00300119968817267</v>
      </c>
      <c r="J199" s="24" t="n">
        <v>0.0562045573858292</v>
      </c>
      <c r="K199" s="24" t="n">
        <v>0.0717231486462259</v>
      </c>
      <c r="L199" s="24" t="n">
        <v>0.0400666839111768</v>
      </c>
      <c r="M199" s="24" t="n">
        <v>0</v>
      </c>
      <c r="N199" s="28" t="n">
        <v>0.02240775</v>
      </c>
    </row>
    <row r="200" customFormat="false" ht="15" hidden="false" customHeight="false" outlineLevel="0" collapsed="false">
      <c r="A200" s="29" t="n">
        <v>1787</v>
      </c>
      <c r="B200" s="26" t="n">
        <f aca="false">VLOOKUP(A200,[1]Plan1!$B$12:$C$864,2,FALSE())</f>
        <v>783</v>
      </c>
      <c r="C200" s="27" t="s">
        <v>203</v>
      </c>
      <c r="D200" s="24" t="n">
        <v>0</v>
      </c>
      <c r="E200" s="24" t="n">
        <v>2.19210514254965</v>
      </c>
      <c r="F200" s="24" t="n">
        <v>0.0669055870253935</v>
      </c>
      <c r="G200" s="24" t="n">
        <v>0</v>
      </c>
      <c r="H200" s="24" t="n">
        <v>0</v>
      </c>
      <c r="I200" s="24" t="n">
        <v>0.00528337491183165</v>
      </c>
      <c r="J200" s="24" t="n">
        <v>0.337574451465413</v>
      </c>
      <c r="K200" s="24" t="n">
        <v>0.0537923614846694</v>
      </c>
      <c r="L200" s="24" t="n">
        <v>0.0347272622357105</v>
      </c>
      <c r="M200" s="24" t="n">
        <v>0</v>
      </c>
      <c r="N200" s="28" t="n">
        <v>0.11107569</v>
      </c>
    </row>
    <row r="201" customFormat="false" ht="15" hidden="false" customHeight="false" outlineLevel="0" collapsed="false">
      <c r="A201" s="29" t="n">
        <v>1790</v>
      </c>
      <c r="B201" s="26" t="n">
        <f aca="false">VLOOKUP(A201,[1]Plan1!$B$12:$C$864,2,FALSE())</f>
        <v>179</v>
      </c>
      <c r="C201" s="27" t="s">
        <v>204</v>
      </c>
      <c r="D201" s="24" t="n">
        <v>0.158251827875571</v>
      </c>
      <c r="E201" s="24" t="n">
        <v>0.119670876372187</v>
      </c>
      <c r="F201" s="24" t="n">
        <v>0.025040945198237</v>
      </c>
      <c r="G201" s="24" t="n">
        <v>0</v>
      </c>
      <c r="H201" s="24" t="n">
        <v>0.565168915709636</v>
      </c>
      <c r="I201" s="24" t="n">
        <v>2.33757217975452E-005</v>
      </c>
      <c r="J201" s="24" t="n">
        <v>0.120704925365165</v>
      </c>
      <c r="K201" s="24" t="n">
        <v>0.0717231486462259</v>
      </c>
      <c r="L201" s="24" t="n">
        <v>0.0615189666663478</v>
      </c>
      <c r="M201" s="24" t="n">
        <v>0</v>
      </c>
      <c r="N201" s="28" t="n">
        <v>0.03826431</v>
      </c>
    </row>
    <row r="202" customFormat="false" ht="15" hidden="false" customHeight="false" outlineLevel="0" collapsed="false">
      <c r="A202" s="29" t="n">
        <v>1800</v>
      </c>
      <c r="B202" s="26" t="n">
        <f aca="false">VLOOKUP(A202,[1]Plan1!$B$12:$C$864,2,FALSE())</f>
        <v>180</v>
      </c>
      <c r="C202" s="27" t="s">
        <v>205</v>
      </c>
      <c r="D202" s="24" t="n">
        <v>0</v>
      </c>
      <c r="E202" s="24" t="n">
        <v>0.373259841522331</v>
      </c>
      <c r="F202" s="24" t="n">
        <v>1.39813738481526</v>
      </c>
      <c r="G202" s="24" t="n">
        <v>0</v>
      </c>
      <c r="H202" s="24" t="n">
        <v>0</v>
      </c>
      <c r="I202" s="24" t="n">
        <v>0.000501628240670154</v>
      </c>
      <c r="J202" s="24" t="n">
        <v>0.279159106518709</v>
      </c>
      <c r="K202" s="24" t="n">
        <v>0.35861574323113</v>
      </c>
      <c r="L202" s="24" t="n">
        <v>0</v>
      </c>
      <c r="M202" s="24" t="n">
        <v>0</v>
      </c>
      <c r="N202" s="28" t="n">
        <v>1.08340384</v>
      </c>
    </row>
    <row r="203" customFormat="false" ht="15" hidden="false" customHeight="false" outlineLevel="0" collapsed="false">
      <c r="A203" s="29" t="n">
        <v>1810</v>
      </c>
      <c r="B203" s="26" t="n">
        <f aca="false">VLOOKUP(A203,[1]Plan1!$B$12:$C$864,2,FALSE())</f>
        <v>181</v>
      </c>
      <c r="C203" s="27" t="s">
        <v>206</v>
      </c>
      <c r="D203" s="24" t="n">
        <v>0</v>
      </c>
      <c r="E203" s="24" t="n">
        <v>0.0613859648815402</v>
      </c>
      <c r="F203" s="24" t="n">
        <v>0.00213012361848703</v>
      </c>
      <c r="G203" s="24" t="n">
        <v>0</v>
      </c>
      <c r="H203" s="24" t="n">
        <v>0</v>
      </c>
      <c r="I203" s="24" t="n">
        <v>0</v>
      </c>
      <c r="J203" s="24" t="n">
        <v>0.107600668436112</v>
      </c>
      <c r="K203" s="24" t="n">
        <v>0.035861574323113</v>
      </c>
      <c r="L203" s="24" t="n">
        <v>0.0269808965372484</v>
      </c>
      <c r="M203" s="24" t="n">
        <v>0</v>
      </c>
      <c r="N203" s="28" t="n">
        <v>0.0137931</v>
      </c>
    </row>
    <row r="204" customFormat="false" ht="15" hidden="false" customHeight="false" outlineLevel="0" collapsed="false">
      <c r="A204" s="29" t="n">
        <v>1820</v>
      </c>
      <c r="B204" s="26" t="n">
        <f aca="false">VLOOKUP(A204,[1]Plan1!$B$12:$C$864,2,FALSE())</f>
        <v>182</v>
      </c>
      <c r="C204" s="27" t="s">
        <v>207</v>
      </c>
      <c r="D204" s="24" t="n">
        <v>0</v>
      </c>
      <c r="E204" s="24" t="n">
        <v>0.131562755669214</v>
      </c>
      <c r="F204" s="24" t="n">
        <v>0.133163490315317</v>
      </c>
      <c r="G204" s="24" t="n">
        <v>0</v>
      </c>
      <c r="H204" s="24" t="n">
        <v>0</v>
      </c>
      <c r="I204" s="24" t="n">
        <v>0.00206456846203763</v>
      </c>
      <c r="J204" s="24" t="n">
        <v>0.165807115413246</v>
      </c>
      <c r="K204" s="24" t="n">
        <v>0.035861574323113</v>
      </c>
      <c r="L204" s="24" t="n">
        <v>0.0365771406114626</v>
      </c>
      <c r="M204" s="24" t="n">
        <v>0</v>
      </c>
      <c r="N204" s="28" t="n">
        <v>0.11787212</v>
      </c>
    </row>
    <row r="205" customFormat="false" ht="15" hidden="false" customHeight="false" outlineLevel="0" collapsed="false">
      <c r="A205" s="29" t="n">
        <v>1830</v>
      </c>
      <c r="B205" s="26" t="n">
        <f aca="false">VLOOKUP(A205,[1]Plan1!$B$12:$C$864,2,FALSE())</f>
        <v>183</v>
      </c>
      <c r="C205" s="27" t="s">
        <v>208</v>
      </c>
      <c r="D205" s="24" t="n">
        <v>0.299839081142587</v>
      </c>
      <c r="E205" s="24" t="n">
        <v>0.353088962430711</v>
      </c>
      <c r="F205" s="24" t="n">
        <v>0.197831956744673</v>
      </c>
      <c r="G205" s="24" t="n">
        <v>0.751683752767006</v>
      </c>
      <c r="H205" s="24" t="n">
        <v>0.635865027423491</v>
      </c>
      <c r="I205" s="24" t="n">
        <v>0.00169389597453663</v>
      </c>
      <c r="J205" s="24" t="n">
        <v>0.076547600642828</v>
      </c>
      <c r="K205" s="24" t="n">
        <v>0.502062040523582</v>
      </c>
      <c r="L205" s="24" t="n">
        <v>0.66936692852606</v>
      </c>
      <c r="M205" s="24" t="n">
        <v>0</v>
      </c>
      <c r="N205" s="28" t="n">
        <v>0.24680157</v>
      </c>
    </row>
    <row r="206" customFormat="false" ht="15" hidden="false" customHeight="false" outlineLevel="0" collapsed="false">
      <c r="A206" s="29" t="n">
        <v>1840</v>
      </c>
      <c r="B206" s="26" t="n">
        <f aca="false">VLOOKUP(A206,[1]Plan1!$B$12:$C$864,2,FALSE())</f>
        <v>184</v>
      </c>
      <c r="C206" s="27" t="s">
        <v>209</v>
      </c>
      <c r="D206" s="24" t="n">
        <v>0.199861717416438</v>
      </c>
      <c r="E206" s="24" t="n">
        <v>0.19264755672639</v>
      </c>
      <c r="F206" s="24" t="n">
        <v>0.042406304211089</v>
      </c>
      <c r="G206" s="24" t="n">
        <v>0</v>
      </c>
      <c r="H206" s="24" t="n">
        <v>0</v>
      </c>
      <c r="I206" s="24" t="n">
        <v>0.000563442763404532</v>
      </c>
      <c r="J206" s="24" t="n">
        <v>0.0520604751486684</v>
      </c>
      <c r="K206" s="24" t="n">
        <v>0.143446297292452</v>
      </c>
      <c r="L206" s="24" t="n">
        <v>0.122134015489999</v>
      </c>
      <c r="M206" s="24" t="n">
        <v>0</v>
      </c>
      <c r="N206" s="28" t="n">
        <v>0.06171533</v>
      </c>
    </row>
    <row r="207" customFormat="false" ht="15" hidden="false" customHeight="false" outlineLevel="0" collapsed="false">
      <c r="A207" s="29" t="n">
        <v>1850</v>
      </c>
      <c r="B207" s="26" t="n">
        <f aca="false">VLOOKUP(A207,[1]Plan1!$B$12:$C$864,2,FALSE())</f>
        <v>185</v>
      </c>
      <c r="C207" s="27" t="s">
        <v>210</v>
      </c>
      <c r="D207" s="24" t="n">
        <v>0</v>
      </c>
      <c r="E207" s="24" t="n">
        <v>0.027201832209725</v>
      </c>
      <c r="F207" s="24" t="n">
        <v>0.00148014092935173</v>
      </c>
      <c r="G207" s="24" t="n">
        <v>0</v>
      </c>
      <c r="H207" s="24" t="n">
        <v>0.130692811895346</v>
      </c>
      <c r="I207" s="24" t="n">
        <v>0</v>
      </c>
      <c r="J207" s="24" t="n">
        <v>0.240883100258695</v>
      </c>
      <c r="K207" s="24" t="n">
        <v>0.0179307871615565</v>
      </c>
      <c r="L207" s="24" t="n">
        <v>0.00951215869349817</v>
      </c>
      <c r="M207" s="24" t="n">
        <v>0</v>
      </c>
      <c r="N207" s="28" t="n">
        <v>0.01454909</v>
      </c>
    </row>
    <row r="208" customFormat="false" ht="15" hidden="false" customHeight="false" outlineLevel="0" collapsed="false">
      <c r="A208" s="29" t="n">
        <v>1860</v>
      </c>
      <c r="B208" s="26" t="n">
        <f aca="false">VLOOKUP(A208,[1]Plan1!$B$12:$C$864,2,FALSE())</f>
        <v>186</v>
      </c>
      <c r="C208" s="27" t="s">
        <v>211</v>
      </c>
      <c r="D208" s="24" t="n">
        <v>0.241941101354584</v>
      </c>
      <c r="E208" s="24" t="n">
        <v>0.668946703519424</v>
      </c>
      <c r="F208" s="24" t="n">
        <v>4.57542776427883</v>
      </c>
      <c r="G208" s="24" t="n">
        <v>0</v>
      </c>
      <c r="H208" s="24" t="n">
        <v>0</v>
      </c>
      <c r="I208" s="24" t="n">
        <v>0.00412847535997324</v>
      </c>
      <c r="J208" s="24" t="n">
        <v>0.109790971211608</v>
      </c>
      <c r="K208" s="24" t="n">
        <v>2.27720996951767</v>
      </c>
      <c r="L208" s="24" t="n">
        <v>3.4610593769967</v>
      </c>
      <c r="M208" s="24" t="n">
        <v>0</v>
      </c>
      <c r="N208" s="28" t="n">
        <v>3.83577437</v>
      </c>
    </row>
    <row r="209" customFormat="false" ht="15" hidden="false" customHeight="false" outlineLevel="0" collapsed="false">
      <c r="A209" s="29" t="n">
        <v>1870</v>
      </c>
      <c r="B209" s="26" t="n">
        <f aca="false">VLOOKUP(A209,[1]Plan1!$B$12:$C$864,2,FALSE())</f>
        <v>187</v>
      </c>
      <c r="C209" s="27" t="s">
        <v>212</v>
      </c>
      <c r="D209" s="24" t="n">
        <v>0</v>
      </c>
      <c r="E209" s="24" t="n">
        <v>0.0981283592183779</v>
      </c>
      <c r="F209" s="24" t="n">
        <v>0.0310297093589354</v>
      </c>
      <c r="G209" s="24" t="n">
        <v>0</v>
      </c>
      <c r="H209" s="24" t="n">
        <v>0</v>
      </c>
      <c r="I209" s="24" t="n">
        <v>0.000685884530953078</v>
      </c>
      <c r="J209" s="24" t="n">
        <v>0.067615653692422</v>
      </c>
      <c r="K209" s="24" t="n">
        <v>0.0717231486462259</v>
      </c>
      <c r="L209" s="24" t="n">
        <v>0.0495683319320855</v>
      </c>
      <c r="M209" s="24" t="n">
        <v>0</v>
      </c>
      <c r="N209" s="28" t="n">
        <v>0.04053191</v>
      </c>
    </row>
    <row r="210" customFormat="false" ht="15" hidden="false" customHeight="false" outlineLevel="0" collapsed="false">
      <c r="A210" s="29" t="n">
        <v>1880</v>
      </c>
      <c r="B210" s="26" t="n">
        <f aca="false">VLOOKUP(A210,[1]Plan1!$B$12:$C$864,2,FALSE())</f>
        <v>188</v>
      </c>
      <c r="C210" s="27" t="s">
        <v>213</v>
      </c>
      <c r="D210" s="24" t="n">
        <v>0</v>
      </c>
      <c r="E210" s="24" t="n">
        <v>0.07518277929907</v>
      </c>
      <c r="F210" s="24" t="n">
        <v>0.0146763098792925</v>
      </c>
      <c r="G210" s="24" t="n">
        <v>0</v>
      </c>
      <c r="H210" s="24" t="n">
        <v>0</v>
      </c>
      <c r="I210" s="24" t="n">
        <v>0.000104537779458895</v>
      </c>
      <c r="J210" s="24" t="n">
        <v>0.0459507197881445</v>
      </c>
      <c r="K210" s="24" t="n">
        <v>0.233100233100234</v>
      </c>
      <c r="L210" s="24" t="n">
        <v>0.142167357445587</v>
      </c>
      <c r="M210" s="24" t="n">
        <v>0</v>
      </c>
      <c r="N210" s="28" t="n">
        <v>0.04307223</v>
      </c>
    </row>
    <row r="211" customFormat="false" ht="15" hidden="false" customHeight="false" outlineLevel="0" collapsed="false">
      <c r="A211" s="29" t="n">
        <v>1890</v>
      </c>
      <c r="B211" s="26" t="n">
        <f aca="false">VLOOKUP(A211,[1]Plan1!$B$12:$C$864,2,FALSE())</f>
        <v>189</v>
      </c>
      <c r="C211" s="27" t="s">
        <v>214</v>
      </c>
      <c r="D211" s="24" t="n">
        <v>0</v>
      </c>
      <c r="E211" s="24" t="n">
        <v>0.106040611468851</v>
      </c>
      <c r="F211" s="24" t="n">
        <v>0.0121003525582897</v>
      </c>
      <c r="G211" s="24" t="n">
        <v>0</v>
      </c>
      <c r="H211" s="24" t="n">
        <v>0</v>
      </c>
      <c r="I211" s="24" t="n">
        <v>0.00100803984181033</v>
      </c>
      <c r="J211" s="24" t="n">
        <v>0.0734061374208065</v>
      </c>
      <c r="K211" s="24" t="n">
        <v>0.0537923614846694</v>
      </c>
      <c r="L211" s="24" t="n">
        <v>0.0474504314053011</v>
      </c>
      <c r="M211" s="24" t="n">
        <v>0</v>
      </c>
      <c r="N211" s="28" t="n">
        <v>0.02918477</v>
      </c>
    </row>
    <row r="212" customFormat="false" ht="15" hidden="false" customHeight="false" outlineLevel="0" collapsed="false">
      <c r="A212" s="29" t="n">
        <v>1900</v>
      </c>
      <c r="B212" s="26" t="n">
        <f aca="false">VLOOKUP(A212,[1]Plan1!$B$12:$C$864,2,FALSE())</f>
        <v>190</v>
      </c>
      <c r="C212" s="27" t="s">
        <v>215</v>
      </c>
      <c r="D212" s="24" t="n">
        <v>0</v>
      </c>
      <c r="E212" s="24" t="n">
        <v>0.0451266535924408</v>
      </c>
      <c r="F212" s="24" t="n">
        <v>0.00848624642024113</v>
      </c>
      <c r="G212" s="24" t="n">
        <v>0</v>
      </c>
      <c r="H212" s="24" t="n">
        <v>0</v>
      </c>
      <c r="I212" s="24" t="n">
        <v>0</v>
      </c>
      <c r="J212" s="24" t="n">
        <v>0.166814173039649</v>
      </c>
      <c r="K212" s="24" t="n">
        <v>0.035861574323113</v>
      </c>
      <c r="L212" s="24" t="n">
        <v>0.0188508912892696</v>
      </c>
      <c r="M212" s="24" t="n">
        <v>0</v>
      </c>
      <c r="N212" s="28" t="n">
        <v>0.0176696</v>
      </c>
    </row>
    <row r="213" customFormat="false" ht="15" hidden="false" customHeight="false" outlineLevel="0" collapsed="false">
      <c r="A213" s="29" t="n">
        <v>1910</v>
      </c>
      <c r="B213" s="26" t="n">
        <f aca="false">VLOOKUP(A213,[1]Plan1!$B$12:$C$864,2,FALSE())</f>
        <v>191</v>
      </c>
      <c r="C213" s="27" t="s">
        <v>216</v>
      </c>
      <c r="D213" s="24" t="n">
        <v>0.288144094824777</v>
      </c>
      <c r="E213" s="24" t="n">
        <v>0.128936269235192</v>
      </c>
      <c r="F213" s="24" t="n">
        <v>0.0316242161811523</v>
      </c>
      <c r="G213" s="24" t="n">
        <v>0</v>
      </c>
      <c r="H213" s="24" t="n">
        <v>0</v>
      </c>
      <c r="I213" s="24" t="n">
        <v>0.000237994391119717</v>
      </c>
      <c r="J213" s="24" t="n">
        <v>0.0581678029901373</v>
      </c>
      <c r="K213" s="24" t="n">
        <v>0.125515510130895</v>
      </c>
      <c r="L213" s="24" t="n">
        <v>0.128146120211193</v>
      </c>
      <c r="M213" s="24" t="n">
        <v>0</v>
      </c>
      <c r="N213" s="28" t="n">
        <v>0.05439296</v>
      </c>
    </row>
    <row r="214" customFormat="false" ht="15" hidden="false" customHeight="false" outlineLevel="0" collapsed="false">
      <c r="A214" s="29" t="n">
        <v>1920</v>
      </c>
      <c r="B214" s="26" t="n">
        <f aca="false">VLOOKUP(A214,[1]Plan1!$B$12:$C$864,2,FALSE())</f>
        <v>192</v>
      </c>
      <c r="C214" s="27" t="s">
        <v>217</v>
      </c>
      <c r="D214" s="24" t="n">
        <v>0.246661525531681</v>
      </c>
      <c r="E214" s="24" t="n">
        <v>0.0730870616905087</v>
      </c>
      <c r="F214" s="24" t="n">
        <v>0.0131039564422128</v>
      </c>
      <c r="G214" s="24" t="n">
        <v>0</v>
      </c>
      <c r="H214" s="24" t="n">
        <v>0</v>
      </c>
      <c r="I214" s="24" t="n">
        <v>0</v>
      </c>
      <c r="J214" s="24" t="n">
        <v>0.0569045949870062</v>
      </c>
      <c r="K214" s="24" t="n">
        <v>0.0896539358077824</v>
      </c>
      <c r="L214" s="24" t="n">
        <v>0.0543349219514241</v>
      </c>
      <c r="M214" s="24" t="n">
        <v>0</v>
      </c>
      <c r="N214" s="28" t="n">
        <v>0.02967028</v>
      </c>
    </row>
    <row r="215" customFormat="false" ht="15" hidden="false" customHeight="false" outlineLevel="0" collapsed="false">
      <c r="A215" s="29" t="n">
        <v>1930</v>
      </c>
      <c r="B215" s="26" t="n">
        <f aca="false">VLOOKUP(A215,[1]Plan1!$B$12:$C$864,2,FALSE())</f>
        <v>193</v>
      </c>
      <c r="C215" s="27" t="s">
        <v>218</v>
      </c>
      <c r="D215" s="24" t="n">
        <v>0</v>
      </c>
      <c r="E215" s="24" t="n">
        <v>0.221833356843056</v>
      </c>
      <c r="F215" s="24" t="n">
        <v>0.234569105012028</v>
      </c>
      <c r="G215" s="24" t="n">
        <v>0</v>
      </c>
      <c r="H215" s="24" t="n">
        <v>0</v>
      </c>
      <c r="I215" s="24" t="n">
        <v>0.000281964723291294</v>
      </c>
      <c r="J215" s="24" t="n">
        <v>0.0901910530233203</v>
      </c>
      <c r="K215" s="24" t="n">
        <v>0.125515510130895</v>
      </c>
      <c r="L215" s="24" t="n">
        <v>0</v>
      </c>
      <c r="M215" s="24" t="n">
        <v>0</v>
      </c>
      <c r="N215" s="28" t="n">
        <v>0.20465906</v>
      </c>
    </row>
    <row r="216" customFormat="false" ht="15" hidden="false" customHeight="false" outlineLevel="0" collapsed="false">
      <c r="A216" s="29" t="n">
        <v>1940</v>
      </c>
      <c r="B216" s="26" t="n">
        <f aca="false">VLOOKUP(A216,[1]Plan1!$B$12:$C$864,2,FALSE())</f>
        <v>194</v>
      </c>
      <c r="C216" s="27" t="s">
        <v>219</v>
      </c>
      <c r="D216" s="24" t="n">
        <v>0.263284690881932</v>
      </c>
      <c r="E216" s="24" t="n">
        <v>0.324547574898691</v>
      </c>
      <c r="F216" s="24" t="n">
        <v>0.147622447474405</v>
      </c>
      <c r="G216" s="24" t="n">
        <v>0</v>
      </c>
      <c r="H216" s="24" t="n">
        <v>0.706461144637044</v>
      </c>
      <c r="I216" s="24" t="n">
        <v>0</v>
      </c>
      <c r="J216" s="24" t="n">
        <v>0.0433775968716084</v>
      </c>
      <c r="K216" s="24" t="n">
        <v>0.412408104715799</v>
      </c>
      <c r="L216" s="24" t="n">
        <v>0.579800232054629</v>
      </c>
      <c r="M216" s="24" t="n">
        <v>0</v>
      </c>
      <c r="N216" s="28" t="n">
        <v>0.19370562</v>
      </c>
    </row>
    <row r="217" customFormat="false" ht="15" hidden="false" customHeight="false" outlineLevel="0" collapsed="false">
      <c r="A217" s="29" t="n">
        <v>1950</v>
      </c>
      <c r="B217" s="26" t="n">
        <f aca="false">VLOOKUP(A217,[1]Plan1!$B$12:$C$864,2,FALSE())</f>
        <v>195</v>
      </c>
      <c r="C217" s="27" t="s">
        <v>220</v>
      </c>
      <c r="D217" s="24" t="n">
        <v>0.275435386751218</v>
      </c>
      <c r="E217" s="24" t="n">
        <v>0.0831728488682466</v>
      </c>
      <c r="F217" s="24" t="n">
        <v>0.0088475055685591</v>
      </c>
      <c r="G217" s="24" t="n">
        <v>0</v>
      </c>
      <c r="H217" s="24" t="n">
        <v>0</v>
      </c>
      <c r="I217" s="24" t="n">
        <v>0.00326596584534702</v>
      </c>
      <c r="J217" s="24" t="n">
        <v>0.0586284778417908</v>
      </c>
      <c r="K217" s="24" t="n">
        <v>0.0717231486462259</v>
      </c>
      <c r="L217" s="24" t="n">
        <v>0.0494579698698957</v>
      </c>
      <c r="M217" s="24" t="n">
        <v>0</v>
      </c>
      <c r="N217" s="28" t="n">
        <v>0.03182773</v>
      </c>
    </row>
    <row r="218" customFormat="false" ht="15" hidden="false" customHeight="false" outlineLevel="0" collapsed="false">
      <c r="A218" s="29" t="n">
        <v>1960</v>
      </c>
      <c r="B218" s="26" t="n">
        <f aca="false">VLOOKUP(A218,[1]Plan1!$B$12:$C$864,2,FALSE())</f>
        <v>196</v>
      </c>
      <c r="C218" s="27" t="s">
        <v>221</v>
      </c>
      <c r="D218" s="24" t="n">
        <v>0</v>
      </c>
      <c r="E218" s="24" t="n">
        <v>0.0629765387363713</v>
      </c>
      <c r="F218" s="24" t="n">
        <v>0.0028154001909805</v>
      </c>
      <c r="G218" s="24" t="n">
        <v>0</v>
      </c>
      <c r="H218" s="24" t="n">
        <v>0</v>
      </c>
      <c r="I218" s="24" t="n">
        <v>0.000983127839065538</v>
      </c>
      <c r="J218" s="24" t="n">
        <v>0.178931719287983</v>
      </c>
      <c r="K218" s="24" t="n">
        <v>0.0179307871615565</v>
      </c>
      <c r="L218" s="24" t="n">
        <v>0.0164229259210949</v>
      </c>
      <c r="M218" s="24" t="n">
        <v>0</v>
      </c>
      <c r="N218" s="28" t="n">
        <v>0.0150041</v>
      </c>
    </row>
    <row r="219" customFormat="false" ht="15" hidden="false" customHeight="false" outlineLevel="0" collapsed="false">
      <c r="A219" s="29" t="n">
        <v>1970</v>
      </c>
      <c r="B219" s="26" t="n">
        <f aca="false">VLOOKUP(A219,[1]Plan1!$B$12:$C$864,2,FALSE())</f>
        <v>197</v>
      </c>
      <c r="C219" s="27" t="s">
        <v>222</v>
      </c>
      <c r="D219" s="24" t="n">
        <v>0</v>
      </c>
      <c r="E219" s="24" t="n">
        <v>0.0540949118983984</v>
      </c>
      <c r="F219" s="24" t="n">
        <v>0.0103063973053572</v>
      </c>
      <c r="G219" s="24" t="n">
        <v>0</v>
      </c>
      <c r="H219" s="24" t="n">
        <v>0.211988340641265</v>
      </c>
      <c r="I219" s="24" t="n">
        <v>0.00182537870435612</v>
      </c>
      <c r="J219" s="24" t="n">
        <v>0.160306314883784</v>
      </c>
      <c r="K219" s="24" t="n">
        <v>0.0179307871615565</v>
      </c>
      <c r="L219" s="24" t="n">
        <v>0.0182412722790785</v>
      </c>
      <c r="M219" s="24" t="n">
        <v>0</v>
      </c>
      <c r="N219" s="28" t="n">
        <v>0.02300422</v>
      </c>
    </row>
    <row r="220" customFormat="false" ht="15" hidden="false" customHeight="false" outlineLevel="0" collapsed="false">
      <c r="A220" s="29" t="n">
        <v>1980</v>
      </c>
      <c r="B220" s="26" t="n">
        <f aca="false">VLOOKUP(A220,[1]Plan1!$B$12:$C$864,2,FALSE())</f>
        <v>198</v>
      </c>
      <c r="C220" s="27" t="s">
        <v>223</v>
      </c>
      <c r="D220" s="24" t="n">
        <v>0</v>
      </c>
      <c r="E220" s="24" t="n">
        <v>0.0928113626078451</v>
      </c>
      <c r="F220" s="24" t="n">
        <v>0.0131793182190071</v>
      </c>
      <c r="G220" s="24" t="n">
        <v>0</v>
      </c>
      <c r="H220" s="24" t="n">
        <v>0</v>
      </c>
      <c r="I220" s="24" t="n">
        <v>0</v>
      </c>
      <c r="J220" s="24" t="n">
        <v>0.149947362911767</v>
      </c>
      <c r="K220" s="24" t="n">
        <v>0.035861574323113</v>
      </c>
      <c r="L220" s="24" t="n">
        <v>0.0176526746140665</v>
      </c>
      <c r="M220" s="24" t="n">
        <v>0</v>
      </c>
      <c r="N220" s="28" t="n">
        <v>0.02407907</v>
      </c>
    </row>
    <row r="221" customFormat="false" ht="15" hidden="false" customHeight="false" outlineLevel="0" collapsed="false">
      <c r="A221" s="29" t="n">
        <v>1990</v>
      </c>
      <c r="B221" s="26" t="n">
        <f aca="false">VLOOKUP(A221,[1]Plan1!$B$12:$C$864,2,FALSE())</f>
        <v>199</v>
      </c>
      <c r="C221" s="27" t="s">
        <v>224</v>
      </c>
      <c r="D221" s="24" t="n">
        <v>0</v>
      </c>
      <c r="E221" s="24" t="n">
        <v>0.0669916052356433</v>
      </c>
      <c r="F221" s="24" t="n">
        <v>0.00271945273366262</v>
      </c>
      <c r="G221" s="24" t="n">
        <v>0</v>
      </c>
      <c r="H221" s="24" t="n">
        <v>0.282584457854818</v>
      </c>
      <c r="I221" s="24" t="n">
        <v>0.000983127839065538</v>
      </c>
      <c r="J221" s="24" t="n">
        <v>0.145734171157953</v>
      </c>
      <c r="K221" s="24" t="n">
        <v>0.0179307871615565</v>
      </c>
      <c r="L221" s="24" t="n">
        <v>0.0199912992652304</v>
      </c>
      <c r="M221" s="24" t="n">
        <v>0</v>
      </c>
      <c r="N221" s="28" t="n">
        <v>0.01691836</v>
      </c>
    </row>
    <row r="222" customFormat="false" ht="15" hidden="false" customHeight="false" outlineLevel="0" collapsed="false">
      <c r="A222" s="29" t="n">
        <v>1995</v>
      </c>
      <c r="B222" s="26" t="n">
        <f aca="false">VLOOKUP(A222,[1]Plan1!$B$12:$C$864,2,FALSE())</f>
        <v>784</v>
      </c>
      <c r="C222" s="27" t="s">
        <v>225</v>
      </c>
      <c r="D222" s="24" t="n">
        <v>0</v>
      </c>
      <c r="E222" s="24" t="n">
        <v>0.0637581571647739</v>
      </c>
      <c r="F222" s="24" t="n">
        <v>0.0459555346821067</v>
      </c>
      <c r="G222" s="24" t="n">
        <v>0</v>
      </c>
      <c r="H222" s="24" t="n">
        <v>0</v>
      </c>
      <c r="I222" s="24" t="n">
        <v>0</v>
      </c>
      <c r="J222" s="24" t="n">
        <v>0.169217814932251</v>
      </c>
      <c r="K222" s="24" t="n">
        <v>0.035861574323113</v>
      </c>
      <c r="L222" s="24" t="n">
        <v>0.0330823419754536</v>
      </c>
      <c r="M222" s="24" t="n">
        <v>0</v>
      </c>
      <c r="N222" s="28" t="n">
        <v>0.04823</v>
      </c>
    </row>
    <row r="223" customFormat="false" ht="15" hidden="false" customHeight="false" outlineLevel="0" collapsed="false">
      <c r="A223" s="29" t="n">
        <v>2000</v>
      </c>
      <c r="B223" s="26" t="n">
        <f aca="false">VLOOKUP(A223,[1]Plan1!$B$12:$C$864,2,FALSE())</f>
        <v>200</v>
      </c>
      <c r="C223" s="27" t="s">
        <v>226</v>
      </c>
      <c r="D223" s="24" t="n">
        <v>0</v>
      </c>
      <c r="E223" s="24" t="n">
        <v>0.0437184231456449</v>
      </c>
      <c r="F223" s="24" t="n">
        <v>0.00473584502466027</v>
      </c>
      <c r="G223" s="24" t="n">
        <v>0</v>
      </c>
      <c r="H223" s="24" t="n">
        <v>0.211988340641265</v>
      </c>
      <c r="I223" s="24" t="n">
        <v>0.00279091473067022</v>
      </c>
      <c r="J223" s="24" t="n">
        <v>0.153409147289855</v>
      </c>
      <c r="K223" s="24" t="n">
        <v>0.035861574323113</v>
      </c>
      <c r="L223" s="24" t="n">
        <v>0.0156083487954086</v>
      </c>
      <c r="M223" s="24" t="n">
        <v>0</v>
      </c>
      <c r="N223" s="28" t="n">
        <v>0.01830719</v>
      </c>
    </row>
    <row r="224" customFormat="false" ht="15" hidden="false" customHeight="false" outlineLevel="0" collapsed="false">
      <c r="A224" s="29" t="n">
        <v>2010</v>
      </c>
      <c r="B224" s="26" t="n">
        <f aca="false">VLOOKUP(A224,[1]Plan1!$B$12:$C$864,2,FALSE())</f>
        <v>201</v>
      </c>
      <c r="C224" s="27" t="s">
        <v>227</v>
      </c>
      <c r="D224" s="24" t="n">
        <v>0</v>
      </c>
      <c r="E224" s="24" t="n">
        <v>0.0979102789921938</v>
      </c>
      <c r="F224" s="24" t="n">
        <v>0.00260856562653585</v>
      </c>
      <c r="G224" s="24" t="n">
        <v>0.0678210904752186</v>
      </c>
      <c r="H224" s="24" t="n">
        <v>0.211988340641265</v>
      </c>
      <c r="I224" s="24" t="n">
        <v>0.00138735065768084</v>
      </c>
      <c r="J224" s="24" t="n">
        <v>0.157397723746971</v>
      </c>
      <c r="K224" s="24" t="n">
        <v>0.035861574323113</v>
      </c>
      <c r="L224" s="24" t="n">
        <v>0.0233547144938706</v>
      </c>
      <c r="M224" s="24" t="n">
        <v>0</v>
      </c>
      <c r="N224" s="28" t="n">
        <v>0.01954886</v>
      </c>
    </row>
    <row r="225" customFormat="false" ht="15" hidden="false" customHeight="false" outlineLevel="0" collapsed="false">
      <c r="A225" s="29" t="n">
        <v>2015</v>
      </c>
      <c r="B225" s="26" t="n">
        <f aca="false">VLOOKUP(A225,[1]Plan1!$B$12:$C$864,2,FALSE())</f>
        <v>785</v>
      </c>
      <c r="C225" s="27" t="s">
        <v>228</v>
      </c>
      <c r="D225" s="24" t="n">
        <v>0.301510096787315</v>
      </c>
      <c r="E225" s="24" t="n">
        <v>0.041437709090373</v>
      </c>
      <c r="F225" s="24" t="n">
        <v>0.00929236917460959</v>
      </c>
      <c r="G225" s="24" t="n">
        <v>0</v>
      </c>
      <c r="H225" s="24" t="n">
        <v>0</v>
      </c>
      <c r="I225" s="24" t="n">
        <v>5.78792287367198E-005</v>
      </c>
      <c r="J225" s="24" t="n">
        <v>0.0769807316526711</v>
      </c>
      <c r="K225" s="24" t="n">
        <v>0.035861574323113</v>
      </c>
      <c r="L225" s="24" t="n">
        <v>0.0348481349704897</v>
      </c>
      <c r="M225" s="24" t="n">
        <v>0</v>
      </c>
      <c r="N225" s="28" t="n">
        <v>0.02700055</v>
      </c>
    </row>
    <row r="226" customFormat="false" ht="15" hidden="false" customHeight="false" outlineLevel="0" collapsed="false">
      <c r="A226" s="29" t="n">
        <v>2020</v>
      </c>
      <c r="B226" s="26" t="n">
        <f aca="false">VLOOKUP(A226,[1]Plan1!$B$12:$C$864,2,FALSE())</f>
        <v>202</v>
      </c>
      <c r="C226" s="27" t="s">
        <v>229</v>
      </c>
      <c r="D226" s="24" t="n">
        <v>0.205362865678827</v>
      </c>
      <c r="E226" s="24" t="n">
        <v>0.135040106231364</v>
      </c>
      <c r="F226" s="24" t="n">
        <v>0.0322421330608929</v>
      </c>
      <c r="G226" s="24" t="n">
        <v>0</v>
      </c>
      <c r="H226" s="24" t="n">
        <v>0</v>
      </c>
      <c r="I226" s="24" t="n">
        <v>0</v>
      </c>
      <c r="J226" s="24" t="n">
        <v>0.128354305889559</v>
      </c>
      <c r="K226" s="24" t="n">
        <v>0.0717231486462259</v>
      </c>
      <c r="L226" s="24" t="n">
        <v>0.0660280452072437</v>
      </c>
      <c r="M226" s="24" t="n">
        <v>0</v>
      </c>
      <c r="N226" s="28" t="n">
        <v>0.04855869</v>
      </c>
    </row>
    <row r="227" customFormat="false" ht="15" hidden="false" customHeight="false" outlineLevel="0" collapsed="false">
      <c r="A227" s="29" t="n">
        <v>2030</v>
      </c>
      <c r="B227" s="26" t="n">
        <f aca="false">VLOOKUP(A227,[1]Plan1!$B$12:$C$864,2,FALSE())</f>
        <v>203</v>
      </c>
      <c r="C227" s="27" t="s">
        <v>230</v>
      </c>
      <c r="D227" s="24" t="n">
        <v>0.197516913539825</v>
      </c>
      <c r="E227" s="24" t="n">
        <v>0.0355687954135574</v>
      </c>
      <c r="F227" s="24" t="n">
        <v>0.00109144744428317</v>
      </c>
      <c r="G227" s="24" t="n">
        <v>0.155423332339043</v>
      </c>
      <c r="H227" s="24" t="n">
        <v>0</v>
      </c>
      <c r="I227" s="24" t="n">
        <v>0</v>
      </c>
      <c r="J227" s="24" t="n">
        <v>0.0836804468656528</v>
      </c>
      <c r="K227" s="24" t="n">
        <v>0.0537923614846694</v>
      </c>
      <c r="L227" s="24" t="n">
        <v>0.0317527418928817</v>
      </c>
      <c r="M227" s="24" t="n">
        <v>0</v>
      </c>
      <c r="N227" s="28" t="n">
        <v>0.01928029</v>
      </c>
    </row>
    <row r="228" customFormat="false" ht="15" hidden="false" customHeight="false" outlineLevel="0" collapsed="false">
      <c r="A228" s="29" t="n">
        <v>2040</v>
      </c>
      <c r="B228" s="26" t="n">
        <f aca="false">VLOOKUP(A228,[1]Plan1!$B$12:$C$864,2,FALSE())</f>
        <v>204</v>
      </c>
      <c r="C228" s="27" t="s">
        <v>231</v>
      </c>
      <c r="D228" s="24" t="n">
        <v>0.188325184179042</v>
      </c>
      <c r="E228" s="24" t="n">
        <v>0.0554817049184684</v>
      </c>
      <c r="F228" s="24" t="n">
        <v>0.00994139027079303</v>
      </c>
      <c r="G228" s="24" t="n">
        <v>0.398134920011932</v>
      </c>
      <c r="H228" s="24" t="n">
        <v>0</v>
      </c>
      <c r="I228" s="24" t="n">
        <v>0.0012780661907852</v>
      </c>
      <c r="J228" s="24" t="n">
        <v>0.124802166199469</v>
      </c>
      <c r="K228" s="24" t="n">
        <v>0.035861574323113</v>
      </c>
      <c r="L228" s="24" t="n">
        <v>0.0274591321400707</v>
      </c>
      <c r="M228" s="24" t="n">
        <v>0</v>
      </c>
      <c r="N228" s="28" t="n">
        <v>0.02691906</v>
      </c>
    </row>
    <row r="229" customFormat="false" ht="15" hidden="false" customHeight="false" outlineLevel="0" collapsed="false">
      <c r="A229" s="29" t="n">
        <v>2050</v>
      </c>
      <c r="B229" s="26" t="n">
        <f aca="false">VLOOKUP(A229,[1]Plan1!$B$12:$C$864,2,FALSE())</f>
        <v>205</v>
      </c>
      <c r="C229" s="27" t="s">
        <v>232</v>
      </c>
      <c r="D229" s="24" t="n">
        <v>0.202056847423674</v>
      </c>
      <c r="E229" s="24" t="n">
        <v>0.0646286849606117</v>
      </c>
      <c r="F229" s="24" t="n">
        <v>0.0186391260272274</v>
      </c>
      <c r="G229" s="24" t="n">
        <v>0.190903810226541</v>
      </c>
      <c r="H229" s="24" t="n">
        <v>0.565168915709636</v>
      </c>
      <c r="I229" s="24" t="n">
        <v>0.00112608042554476</v>
      </c>
      <c r="J229" s="24" t="n">
        <v>0.0830425810116895</v>
      </c>
      <c r="K229" s="24" t="n">
        <v>0.0717231486462259</v>
      </c>
      <c r="L229" s="24" t="n">
        <v>0.0550864350415734</v>
      </c>
      <c r="M229" s="24" t="n">
        <v>0</v>
      </c>
      <c r="N229" s="28" t="n">
        <v>0.03577323</v>
      </c>
    </row>
    <row r="230" customFormat="false" ht="15" hidden="false" customHeight="false" outlineLevel="0" collapsed="false">
      <c r="A230" s="29" t="n">
        <v>2060</v>
      </c>
      <c r="B230" s="26" t="n">
        <f aca="false">VLOOKUP(A230,[1]Plan1!$B$12:$C$864,2,FALSE())</f>
        <v>206</v>
      </c>
      <c r="C230" s="27" t="s">
        <v>233</v>
      </c>
      <c r="D230" s="24" t="n">
        <v>0</v>
      </c>
      <c r="E230" s="24" t="n">
        <v>0.0765663420971442</v>
      </c>
      <c r="F230" s="24" t="n">
        <v>0.0075718175938884</v>
      </c>
      <c r="G230" s="24" t="n">
        <v>0</v>
      </c>
      <c r="H230" s="24" t="n">
        <v>0</v>
      </c>
      <c r="I230" s="24" t="n">
        <v>0.00410238256675406</v>
      </c>
      <c r="J230" s="24" t="n">
        <v>0.108299851996946</v>
      </c>
      <c r="K230" s="24" t="n">
        <v>0.035861574323113</v>
      </c>
      <c r="L230" s="24" t="n">
        <v>0.0265762356425526</v>
      </c>
      <c r="M230" s="24" t="n">
        <v>0</v>
      </c>
      <c r="N230" s="28" t="n">
        <v>0.02380106</v>
      </c>
    </row>
    <row r="231" customFormat="false" ht="15" hidden="false" customHeight="false" outlineLevel="0" collapsed="false">
      <c r="A231" s="29" t="n">
        <v>2070</v>
      </c>
      <c r="B231" s="26" t="n">
        <f aca="false">VLOOKUP(A231,[1]Plan1!$B$12:$C$864,2,FALSE())</f>
        <v>207</v>
      </c>
      <c r="C231" s="27" t="s">
        <v>234</v>
      </c>
      <c r="D231" s="24" t="n">
        <v>0.220509855082354</v>
      </c>
      <c r="E231" s="24" t="n">
        <v>0.0704887643723984</v>
      </c>
      <c r="F231" s="24" t="n">
        <v>0.0246129697964571</v>
      </c>
      <c r="G231" s="24" t="n">
        <v>0</v>
      </c>
      <c r="H231" s="24" t="n">
        <v>0</v>
      </c>
      <c r="I231" s="24" t="n">
        <v>0</v>
      </c>
      <c r="J231" s="24" t="n">
        <v>0.15012709996716</v>
      </c>
      <c r="K231" s="24" t="n">
        <v>0.035861574323113</v>
      </c>
      <c r="L231" s="24" t="n">
        <v>0.0219357736942881</v>
      </c>
      <c r="M231" s="24" t="n">
        <v>0</v>
      </c>
      <c r="N231" s="28" t="n">
        <v>0.03504626</v>
      </c>
    </row>
    <row r="232" customFormat="false" ht="15" hidden="false" customHeight="false" outlineLevel="0" collapsed="false">
      <c r="A232" s="29" t="n">
        <v>2080</v>
      </c>
      <c r="B232" s="26" t="n">
        <f aca="false">VLOOKUP(A232,[1]Plan1!$B$12:$C$864,2,FALSE())</f>
        <v>208</v>
      </c>
      <c r="C232" s="27" t="s">
        <v>235</v>
      </c>
      <c r="D232" s="24" t="n">
        <v>0.183509342738017</v>
      </c>
      <c r="E232" s="24" t="n">
        <v>0.103653197870775</v>
      </c>
      <c r="F232" s="24" t="n">
        <v>0.0239357511094593</v>
      </c>
      <c r="G232" s="24" t="n">
        <v>0.195927594706187</v>
      </c>
      <c r="H232" s="24" t="n">
        <v>0</v>
      </c>
      <c r="I232" s="24" t="n">
        <v>0.00102418193161794</v>
      </c>
      <c r="J232" s="24" t="n">
        <v>0.0702087116178947</v>
      </c>
      <c r="K232" s="24" t="n">
        <v>0.125515510130895</v>
      </c>
      <c r="L232" s="24" t="n">
        <v>0.0814419465597465</v>
      </c>
      <c r="M232" s="24" t="n">
        <v>0</v>
      </c>
      <c r="N232" s="28" t="n">
        <v>0.04254808</v>
      </c>
    </row>
    <row r="233" customFormat="false" ht="15" hidden="false" customHeight="false" outlineLevel="0" collapsed="false">
      <c r="A233" s="29" t="n">
        <v>2083</v>
      </c>
      <c r="B233" s="26" t="n">
        <f aca="false">VLOOKUP(A233,[1]Plan1!$B$12:$C$864,2,FALSE())</f>
        <v>786</v>
      </c>
      <c r="C233" s="27" t="s">
        <v>236</v>
      </c>
      <c r="D233" s="24" t="n">
        <v>0</v>
      </c>
      <c r="E233" s="24" t="n">
        <v>0.032878266828658</v>
      </c>
      <c r="F233" s="24" t="n">
        <v>0.00464671428860804</v>
      </c>
      <c r="G233" s="24" t="n">
        <v>0</v>
      </c>
      <c r="H233" s="24" t="n">
        <v>0.261385623790691</v>
      </c>
      <c r="I233" s="24" t="n">
        <v>0</v>
      </c>
      <c r="J233" s="24" t="n">
        <v>0.0990120721704242</v>
      </c>
      <c r="K233" s="24" t="n">
        <v>0.035861574323113</v>
      </c>
      <c r="L233" s="24" t="n">
        <v>0.0262504047922781</v>
      </c>
      <c r="M233" s="24" t="n">
        <v>0</v>
      </c>
      <c r="N233" s="28" t="n">
        <v>0.01682768</v>
      </c>
    </row>
    <row r="234" customFormat="false" ht="15" hidden="false" customHeight="false" outlineLevel="0" collapsed="false">
      <c r="A234" s="29" t="n">
        <v>2087</v>
      </c>
      <c r="B234" s="26" t="n">
        <f aca="false">VLOOKUP(A234,[1]Plan1!$B$12:$C$864,2,FALSE())</f>
        <v>787</v>
      </c>
      <c r="C234" s="27" t="s">
        <v>237</v>
      </c>
      <c r="D234" s="24" t="n">
        <v>0.265749781278432</v>
      </c>
      <c r="E234" s="24" t="n">
        <v>0.0366523905831085</v>
      </c>
      <c r="F234" s="24" t="n">
        <v>0.00468740525952945</v>
      </c>
      <c r="G234" s="24" t="n">
        <v>0.67475705292243</v>
      </c>
      <c r="H234" s="24" t="n">
        <v>0.494572798496082</v>
      </c>
      <c r="I234" s="24" t="n">
        <v>0.00119305791559531</v>
      </c>
      <c r="J234" s="24" t="n">
        <v>0.0767711809674166</v>
      </c>
      <c r="K234" s="24" t="n">
        <v>0.0717231486462259</v>
      </c>
      <c r="L234" s="24" t="n">
        <v>0.0400614285748821</v>
      </c>
      <c r="M234" s="24" t="n">
        <v>0</v>
      </c>
      <c r="N234" s="28" t="n">
        <v>0.02514674</v>
      </c>
    </row>
    <row r="235" customFormat="false" ht="15" hidden="false" customHeight="false" outlineLevel="0" collapsed="false">
      <c r="A235" s="29" t="n">
        <v>2090</v>
      </c>
      <c r="B235" s="26" t="n">
        <f aca="false">VLOOKUP(A235,[1]Plan1!$B$12:$C$864,2,FALSE())</f>
        <v>209</v>
      </c>
      <c r="C235" s="27" t="s">
        <v>238</v>
      </c>
      <c r="D235" s="24" t="n">
        <v>0.265203156375729</v>
      </c>
      <c r="E235" s="24" t="n">
        <v>0.258365482663589</v>
      </c>
      <c r="F235" s="24" t="n">
        <v>0.160142290125682</v>
      </c>
      <c r="G235" s="24" t="n">
        <v>2.07482299009373</v>
      </c>
      <c r="H235" s="24" t="n">
        <v>0.565168915709636</v>
      </c>
      <c r="I235" s="24" t="n">
        <v>0.00196625567813108</v>
      </c>
      <c r="J235" s="24" t="n">
        <v>0.0785387381379448</v>
      </c>
      <c r="K235" s="24" t="n">
        <v>0.286892594584904</v>
      </c>
      <c r="L235" s="24" t="n">
        <v>0.41978575255207</v>
      </c>
      <c r="M235" s="24" t="n">
        <v>0</v>
      </c>
      <c r="N235" s="28" t="n">
        <v>0.19895868</v>
      </c>
    </row>
    <row r="236" customFormat="false" ht="15" hidden="false" customHeight="false" outlineLevel="0" collapsed="false">
      <c r="A236" s="29" t="n">
        <v>2100</v>
      </c>
      <c r="B236" s="26" t="n">
        <f aca="false">VLOOKUP(A236,[1]Plan1!$B$12:$C$864,2,FALSE())</f>
        <v>210</v>
      </c>
      <c r="C236" s="27" t="s">
        <v>239</v>
      </c>
      <c r="D236" s="24" t="n">
        <v>0.171912764326226</v>
      </c>
      <c r="E236" s="24" t="n">
        <v>0.0307037596415384</v>
      </c>
      <c r="F236" s="24" t="n">
        <v>0.00359740019451601</v>
      </c>
      <c r="G236" s="24" t="n">
        <v>0</v>
      </c>
      <c r="H236" s="24" t="n">
        <v>0</v>
      </c>
      <c r="I236" s="24" t="n">
        <v>0.000983127839065538</v>
      </c>
      <c r="J236" s="24" t="n">
        <v>0.105287405622508</v>
      </c>
      <c r="K236" s="24" t="n">
        <v>0.0537923614846694</v>
      </c>
      <c r="L236" s="24" t="n">
        <v>0.0287519448685793</v>
      </c>
      <c r="M236" s="24" t="n">
        <v>0</v>
      </c>
      <c r="N236" s="28" t="n">
        <v>0.01972263</v>
      </c>
    </row>
    <row r="237" customFormat="false" ht="15" hidden="false" customHeight="false" outlineLevel="0" collapsed="false">
      <c r="A237" s="29" t="n">
        <v>2110</v>
      </c>
      <c r="B237" s="26" t="n">
        <f aca="false">VLOOKUP(A237,[1]Plan1!$B$12:$C$864,2,FALSE())</f>
        <v>211</v>
      </c>
      <c r="C237" s="27" t="s">
        <v>240</v>
      </c>
      <c r="D237" s="24" t="n">
        <v>0.217632567300118</v>
      </c>
      <c r="E237" s="24" t="n">
        <v>0.063303434283342</v>
      </c>
      <c r="F237" s="24" t="n">
        <v>0.0115035912722169</v>
      </c>
      <c r="G237" s="24" t="n">
        <v>0</v>
      </c>
      <c r="H237" s="24" t="n">
        <v>0.565168915709636</v>
      </c>
      <c r="I237" s="24" t="n">
        <v>0.00121226612553185</v>
      </c>
      <c r="J237" s="24" t="n">
        <v>0.0915087180059053</v>
      </c>
      <c r="K237" s="24" t="n">
        <v>0.0537923614846694</v>
      </c>
      <c r="L237" s="24" t="n">
        <v>0.0431200342984268</v>
      </c>
      <c r="M237" s="24" t="n">
        <v>0</v>
      </c>
      <c r="N237" s="28" t="n">
        <v>0.03060081</v>
      </c>
    </row>
    <row r="238" customFormat="false" ht="15" hidden="false" customHeight="false" outlineLevel="0" collapsed="false">
      <c r="A238" s="29" t="n">
        <v>2120</v>
      </c>
      <c r="B238" s="26" t="n">
        <f aca="false">VLOOKUP(A238,[1]Plan1!$B$12:$C$864,2,FALSE())</f>
        <v>212</v>
      </c>
      <c r="C238" s="27" t="s">
        <v>241</v>
      </c>
      <c r="D238" s="24" t="n">
        <v>0.210559595811722</v>
      </c>
      <c r="E238" s="24" t="n">
        <v>0.111805277561447</v>
      </c>
      <c r="F238" s="24" t="n">
        <v>0.0328658483894218</v>
      </c>
      <c r="G238" s="24" t="n">
        <v>0</v>
      </c>
      <c r="H238" s="24" t="n">
        <v>0</v>
      </c>
      <c r="I238" s="24" t="n">
        <v>0.00710604203423119</v>
      </c>
      <c r="J238" s="24" t="n">
        <v>0.218784920489734</v>
      </c>
      <c r="K238" s="24" t="n">
        <v>0.0537923614846694</v>
      </c>
      <c r="L238" s="24" t="n">
        <v>0.0377648466140762</v>
      </c>
      <c r="M238" s="24" t="n">
        <v>0</v>
      </c>
      <c r="N238" s="28" t="n">
        <v>0.05765385</v>
      </c>
    </row>
    <row r="239" customFormat="false" ht="15" hidden="false" customHeight="false" outlineLevel="0" collapsed="false">
      <c r="A239" s="29" t="n">
        <v>2125</v>
      </c>
      <c r="B239" s="26" t="n">
        <f aca="false">VLOOKUP(A239,[1]Plan1!$B$12:$C$864,2,FALSE())</f>
        <v>864</v>
      </c>
      <c r="C239" s="27" t="s">
        <v>242</v>
      </c>
      <c r="D239" s="24" t="n">
        <v>0.278407768863391</v>
      </c>
      <c r="E239" s="24" t="n">
        <v>0.266289402181353</v>
      </c>
      <c r="F239" s="24" t="n">
        <v>0.107825090654219</v>
      </c>
      <c r="G239" s="24" t="n">
        <v>0</v>
      </c>
      <c r="H239" s="24" t="n">
        <v>0</v>
      </c>
      <c r="I239" s="24" t="n">
        <v>0.00108144062297209</v>
      </c>
      <c r="J239" s="24" t="n">
        <v>0.170779860871318</v>
      </c>
      <c r="K239" s="24" t="n">
        <v>0.0537923614846694</v>
      </c>
      <c r="L239" s="24" t="n">
        <v>0.0520488506632077</v>
      </c>
      <c r="M239" s="24" t="n">
        <v>0</v>
      </c>
      <c r="N239" s="28" t="n">
        <v>0.10567129</v>
      </c>
    </row>
    <row r="240" customFormat="false" ht="15" hidden="false" customHeight="false" outlineLevel="0" collapsed="false">
      <c r="A240" s="29" t="n">
        <v>2130</v>
      </c>
      <c r="B240" s="26" t="n">
        <f aca="false">VLOOKUP(A240,[1]Plan1!$B$12:$C$864,2,FALSE())</f>
        <v>213</v>
      </c>
      <c r="C240" s="27" t="s">
        <v>243</v>
      </c>
      <c r="D240" s="24" t="n">
        <v>0</v>
      </c>
      <c r="E240" s="24" t="n">
        <v>0.0535108039255044</v>
      </c>
      <c r="F240" s="24" t="n">
        <v>0.00783387656209517</v>
      </c>
      <c r="G240" s="24" t="n">
        <v>0</v>
      </c>
      <c r="H240" s="24" t="n">
        <v>0</v>
      </c>
      <c r="I240" s="24" t="n">
        <v>0.00141853676237715</v>
      </c>
      <c r="J240" s="24" t="n">
        <v>0.0998188978179727</v>
      </c>
      <c r="K240" s="24" t="n">
        <v>0.035861574323113</v>
      </c>
      <c r="L240" s="24" t="n">
        <v>0.0265236822796051</v>
      </c>
      <c r="M240" s="24" t="n">
        <v>0</v>
      </c>
      <c r="N240" s="28" t="n">
        <v>0.01890537</v>
      </c>
    </row>
    <row r="241" customFormat="false" ht="15" hidden="false" customHeight="false" outlineLevel="0" collapsed="false">
      <c r="A241" s="29" t="n">
        <v>2140</v>
      </c>
      <c r="B241" s="26" t="n">
        <f aca="false">VLOOKUP(A241,[1]Plan1!$B$12:$C$864,2,FALSE())</f>
        <v>214</v>
      </c>
      <c r="C241" s="27" t="s">
        <v>244</v>
      </c>
      <c r="D241" s="24" t="n">
        <v>0</v>
      </c>
      <c r="E241" s="24" t="n">
        <v>0.110234507440185</v>
      </c>
      <c r="F241" s="24" t="n">
        <v>0.0115738449950039</v>
      </c>
      <c r="G241" s="24" t="n">
        <v>0</v>
      </c>
      <c r="H241" s="24" t="n">
        <v>0</v>
      </c>
      <c r="I241" s="24" t="n">
        <v>0</v>
      </c>
      <c r="J241" s="24" t="n">
        <v>0.116247286573736</v>
      </c>
      <c r="K241" s="24" t="n">
        <v>0.035861574323113</v>
      </c>
      <c r="L241" s="24" t="n">
        <v>0.0385426363856992</v>
      </c>
      <c r="M241" s="24" t="n">
        <v>0</v>
      </c>
      <c r="N241" s="28" t="n">
        <v>0.02347012</v>
      </c>
    </row>
    <row r="242" customFormat="false" ht="15" hidden="false" customHeight="false" outlineLevel="0" collapsed="false">
      <c r="A242" s="29" t="n">
        <v>2150</v>
      </c>
      <c r="B242" s="26" t="n">
        <f aca="false">VLOOKUP(A242,[1]Plan1!$B$12:$C$864,2,FALSE())</f>
        <v>215</v>
      </c>
      <c r="C242" s="27" t="s">
        <v>245</v>
      </c>
      <c r="D242" s="24" t="n">
        <v>0</v>
      </c>
      <c r="E242" s="24" t="n">
        <v>0.0370705320480144</v>
      </c>
      <c r="F242" s="24" t="n">
        <v>0.00288834212422845</v>
      </c>
      <c r="G242" s="24" t="n">
        <v>0</v>
      </c>
      <c r="H242" s="24" t="n">
        <v>0.141292228927409</v>
      </c>
      <c r="I242" s="24" t="n">
        <v>0.00288619448015079</v>
      </c>
      <c r="J242" s="24" t="n">
        <v>0.187711396823227</v>
      </c>
      <c r="K242" s="24" t="n">
        <v>0.0179307871615565</v>
      </c>
      <c r="L242" s="24" t="n">
        <v>0.0158448389286724</v>
      </c>
      <c r="M242" s="24" t="n">
        <v>0</v>
      </c>
      <c r="N242" s="28" t="n">
        <v>0.01809117</v>
      </c>
    </row>
    <row r="243" customFormat="false" ht="15" hidden="false" customHeight="false" outlineLevel="0" collapsed="false">
      <c r="A243" s="29" t="n">
        <v>2160</v>
      </c>
      <c r="B243" s="26" t="n">
        <f aca="false">VLOOKUP(A243,[1]Plan1!$B$12:$C$864,2,FALSE())</f>
        <v>216</v>
      </c>
      <c r="C243" s="27" t="s">
        <v>246</v>
      </c>
      <c r="D243" s="24" t="n">
        <v>0.167420618639078</v>
      </c>
      <c r="E243" s="24" t="n">
        <v>0.27748888079925</v>
      </c>
      <c r="F243" s="24" t="n">
        <v>0.0508125540615872</v>
      </c>
      <c r="G243" s="24" t="n">
        <v>0</v>
      </c>
      <c r="H243" s="24" t="n">
        <v>0.565168915709636</v>
      </c>
      <c r="I243" s="24" t="n">
        <v>0.00278216360895917</v>
      </c>
      <c r="J243" s="24" t="n">
        <v>0.0584751543645072</v>
      </c>
      <c r="K243" s="24" t="n">
        <v>0.233100233100234</v>
      </c>
      <c r="L243" s="24" t="n">
        <v>0.25346486949581</v>
      </c>
      <c r="M243" s="24" t="n">
        <v>0</v>
      </c>
      <c r="N243" s="28" t="n">
        <v>0.09367528</v>
      </c>
    </row>
    <row r="244" customFormat="false" ht="15" hidden="false" customHeight="false" outlineLevel="0" collapsed="false">
      <c r="A244" s="29" t="n">
        <v>2170</v>
      </c>
      <c r="B244" s="26" t="n">
        <f aca="false">VLOOKUP(A244,[1]Plan1!$B$12:$C$864,2,FALSE())</f>
        <v>217</v>
      </c>
      <c r="C244" s="27" t="s">
        <v>247</v>
      </c>
      <c r="D244" s="24" t="n">
        <v>0</v>
      </c>
      <c r="E244" s="24" t="n">
        <v>0.0380478764362185</v>
      </c>
      <c r="F244" s="24" t="n">
        <v>0.00225525948938398</v>
      </c>
      <c r="G244" s="24" t="n">
        <v>0</v>
      </c>
      <c r="H244" s="24" t="n">
        <v>0</v>
      </c>
      <c r="I244" s="24" t="n">
        <v>0</v>
      </c>
      <c r="J244" s="24" t="n">
        <v>0.14996175053817</v>
      </c>
      <c r="K244" s="24" t="n">
        <v>0.035861574323113</v>
      </c>
      <c r="L244" s="24" t="n">
        <v>0.0205641309213582</v>
      </c>
      <c r="M244" s="24" t="n">
        <v>0</v>
      </c>
      <c r="N244" s="28" t="n">
        <v>0.01355182</v>
      </c>
    </row>
    <row r="245" customFormat="false" ht="15" hidden="false" customHeight="false" outlineLevel="0" collapsed="false">
      <c r="A245" s="29" t="n">
        <v>2180</v>
      </c>
      <c r="B245" s="26" t="n">
        <f aca="false">VLOOKUP(A245,[1]Plan1!$B$12:$C$864,2,FALSE())</f>
        <v>218</v>
      </c>
      <c r="C245" s="27" t="s">
        <v>248</v>
      </c>
      <c r="D245" s="24" t="n">
        <v>0</v>
      </c>
      <c r="E245" s="24" t="n">
        <v>0.0635539310725941</v>
      </c>
      <c r="F245" s="24" t="n">
        <v>0.0121559021552132</v>
      </c>
      <c r="G245" s="24" t="n">
        <v>0.130618396470791</v>
      </c>
      <c r="H245" s="24" t="n">
        <v>0</v>
      </c>
      <c r="I245" s="24" t="n">
        <v>0.00519869730197436</v>
      </c>
      <c r="J245" s="24" t="n">
        <v>0.0809400436444585</v>
      </c>
      <c r="K245" s="24" t="n">
        <v>0.0717231486462259</v>
      </c>
      <c r="L245" s="24" t="n">
        <v>0.0435509718745963</v>
      </c>
      <c r="M245" s="24" t="n">
        <v>0</v>
      </c>
      <c r="N245" s="28" t="n">
        <v>0.02923273</v>
      </c>
    </row>
    <row r="246" customFormat="false" ht="15" hidden="false" customHeight="false" outlineLevel="0" collapsed="false">
      <c r="A246" s="29" t="n">
        <v>2190</v>
      </c>
      <c r="B246" s="26" t="n">
        <f aca="false">VLOOKUP(A246,[1]Plan1!$B$12:$C$864,2,FALSE())</f>
        <v>219</v>
      </c>
      <c r="C246" s="27" t="s">
        <v>249</v>
      </c>
      <c r="D246" s="24" t="n">
        <v>0</v>
      </c>
      <c r="E246" s="24" t="n">
        <v>0.0481781493624282</v>
      </c>
      <c r="F246" s="24" t="n">
        <v>0.00373278276104943</v>
      </c>
      <c r="G246" s="24" t="n">
        <v>0.204405231015589</v>
      </c>
      <c r="H246" s="24" t="n">
        <v>0</v>
      </c>
      <c r="I246" s="24" t="n">
        <v>0.00416949263323005</v>
      </c>
      <c r="J246" s="24" t="n">
        <v>0.15555387149615</v>
      </c>
      <c r="K246" s="24" t="n">
        <v>0.035861574323113</v>
      </c>
      <c r="L246" s="24" t="n">
        <v>0.0181571868983625</v>
      </c>
      <c r="M246" s="24" t="n">
        <v>0</v>
      </c>
      <c r="N246" s="28" t="n">
        <v>0.02090534</v>
      </c>
    </row>
    <row r="247" customFormat="false" ht="15" hidden="false" customHeight="false" outlineLevel="0" collapsed="false">
      <c r="A247" s="29" t="n">
        <v>2200</v>
      </c>
      <c r="B247" s="26" t="n">
        <f aca="false">VLOOKUP(A247,[1]Plan1!$B$12:$C$864,2,FALSE())</f>
        <v>220</v>
      </c>
      <c r="C247" s="27" t="s">
        <v>250</v>
      </c>
      <c r="D247" s="24" t="n">
        <v>0.219357848993831</v>
      </c>
      <c r="E247" s="24" t="n">
        <v>0.0739068502664166</v>
      </c>
      <c r="F247" s="24" t="n">
        <v>0.0209534122998379</v>
      </c>
      <c r="G247" s="24" t="n">
        <v>0</v>
      </c>
      <c r="H247" s="24" t="n">
        <v>0</v>
      </c>
      <c r="I247" s="24" t="n">
        <v>6.07158565823734E-005</v>
      </c>
      <c r="J247" s="24" t="n">
        <v>0.0799417626629344</v>
      </c>
      <c r="K247" s="24" t="n">
        <v>0.0896539358077824</v>
      </c>
      <c r="L247" s="24" t="n">
        <v>0.105805685622209</v>
      </c>
      <c r="M247" s="24" t="n">
        <v>0</v>
      </c>
      <c r="N247" s="28" t="n">
        <v>0.04034313</v>
      </c>
    </row>
    <row r="248" customFormat="false" ht="15" hidden="false" customHeight="false" outlineLevel="0" collapsed="false">
      <c r="A248" s="29" t="n">
        <v>2210</v>
      </c>
      <c r="B248" s="26" t="n">
        <f aca="false">VLOOKUP(A248,[1]Plan1!$B$12:$C$864,2,FALSE())</f>
        <v>221</v>
      </c>
      <c r="C248" s="27" t="s">
        <v>251</v>
      </c>
      <c r="D248" s="24" t="n">
        <v>0</v>
      </c>
      <c r="E248" s="24" t="n">
        <v>0.0287358411985882</v>
      </c>
      <c r="F248" s="24" t="n">
        <v>0.00325537987140374</v>
      </c>
      <c r="G248" s="24" t="n">
        <v>0</v>
      </c>
      <c r="H248" s="24" t="n">
        <v>0</v>
      </c>
      <c r="I248" s="24" t="n">
        <v>0.000983127839065538</v>
      </c>
      <c r="J248" s="24" t="n">
        <v>0.131398984293021</v>
      </c>
      <c r="K248" s="24" t="n">
        <v>0.035861574323113</v>
      </c>
      <c r="L248" s="24" t="n">
        <v>0.0267286403951004</v>
      </c>
      <c r="M248" s="24" t="n">
        <v>0</v>
      </c>
      <c r="N248" s="28" t="n">
        <v>0.01512377</v>
      </c>
    </row>
    <row r="249" customFormat="false" ht="15" hidden="false" customHeight="false" outlineLevel="0" collapsed="false">
      <c r="A249" s="29" t="n">
        <v>2220</v>
      </c>
      <c r="B249" s="26" t="n">
        <f aca="false">VLOOKUP(A249,[1]Plan1!$B$12:$C$864,2,FALSE())</f>
        <v>222</v>
      </c>
      <c r="C249" s="27" t="s">
        <v>252</v>
      </c>
      <c r="D249" s="24" t="n">
        <v>0.239784075510928</v>
      </c>
      <c r="E249" s="24" t="n">
        <v>0.0458397358637784</v>
      </c>
      <c r="F249" s="24" t="n">
        <v>0.00520514249449663</v>
      </c>
      <c r="G249" s="24" t="n">
        <v>0</v>
      </c>
      <c r="H249" s="24" t="n">
        <v>0</v>
      </c>
      <c r="I249" s="24" t="n">
        <v>0.00118180878194478</v>
      </c>
      <c r="J249" s="24" t="n">
        <v>0.082314111123432</v>
      </c>
      <c r="K249" s="24" t="n">
        <v>0.035861574323113</v>
      </c>
      <c r="L249" s="24" t="n">
        <v>0.0397250870520181</v>
      </c>
      <c r="M249" s="24" t="n">
        <v>0</v>
      </c>
      <c r="N249" s="28" t="n">
        <v>0.02329515</v>
      </c>
    </row>
    <row r="250" customFormat="false" ht="15" hidden="false" customHeight="false" outlineLevel="0" collapsed="false">
      <c r="A250" s="29" t="n">
        <v>2230</v>
      </c>
      <c r="B250" s="26" t="n">
        <f aca="false">VLOOKUP(A250,[1]Plan1!$B$12:$C$864,2,FALSE())</f>
        <v>223</v>
      </c>
      <c r="C250" s="27" t="s">
        <v>253</v>
      </c>
      <c r="D250" s="24" t="n">
        <v>0.157796572073699</v>
      </c>
      <c r="E250" s="24" t="n">
        <v>0.514354723818492</v>
      </c>
      <c r="F250" s="24" t="n">
        <v>0.742069638804089</v>
      </c>
      <c r="G250" s="24" t="n">
        <v>0.380237687803193</v>
      </c>
      <c r="H250" s="24" t="n">
        <v>0</v>
      </c>
      <c r="I250" s="24" t="n">
        <v>0</v>
      </c>
      <c r="J250" s="24" t="n">
        <v>0.0676356941420997</v>
      </c>
      <c r="K250" s="24" t="n">
        <v>0.573785189169807</v>
      </c>
      <c r="L250" s="24" t="n">
        <v>1.23467294307977</v>
      </c>
      <c r="M250" s="24" t="n">
        <v>0</v>
      </c>
      <c r="N250" s="28" t="n">
        <v>0.7099653</v>
      </c>
    </row>
    <row r="251" customFormat="false" ht="15" hidden="false" customHeight="false" outlineLevel="0" collapsed="false">
      <c r="A251" s="29" t="n">
        <v>2235</v>
      </c>
      <c r="B251" s="26" t="n">
        <f aca="false">VLOOKUP(A251,[1]Plan1!$B$12:$C$864,2,FALSE())</f>
        <v>788</v>
      </c>
      <c r="C251" s="27" t="s">
        <v>254</v>
      </c>
      <c r="D251" s="24" t="n">
        <v>0.315216350172484</v>
      </c>
      <c r="E251" s="24" t="n">
        <v>0.0448479685234856</v>
      </c>
      <c r="F251" s="24" t="n">
        <v>0.0160120489993857</v>
      </c>
      <c r="G251" s="24" t="n">
        <v>0.0602854137557499</v>
      </c>
      <c r="H251" s="24" t="n">
        <v>0</v>
      </c>
      <c r="I251" s="24" t="n">
        <v>0.000437098779171863</v>
      </c>
      <c r="J251" s="24" t="n">
        <v>0.078093675918107</v>
      </c>
      <c r="K251" s="24" t="n">
        <v>0.035861574323113</v>
      </c>
      <c r="L251" s="24" t="n">
        <v>0.0348166029527212</v>
      </c>
      <c r="M251" s="24" t="n">
        <v>0</v>
      </c>
      <c r="N251" s="28" t="n">
        <v>0.03019612</v>
      </c>
    </row>
    <row r="252" customFormat="false" ht="15" hidden="false" customHeight="false" outlineLevel="0" collapsed="false">
      <c r="A252" s="29" t="n">
        <v>2240</v>
      </c>
      <c r="B252" s="26" t="n">
        <f aca="false">VLOOKUP(A252,[1]Plan1!$B$12:$C$864,2,FALSE())</f>
        <v>224</v>
      </c>
      <c r="C252" s="27" t="s">
        <v>255</v>
      </c>
      <c r="D252" s="24" t="n">
        <v>0.18534260290523</v>
      </c>
      <c r="E252" s="24" t="n">
        <v>0.0518502196861426</v>
      </c>
      <c r="F252" s="24" t="n">
        <v>0.0149199801446751</v>
      </c>
      <c r="G252" s="24" t="n">
        <v>0</v>
      </c>
      <c r="H252" s="24" t="n">
        <v>0.392078435686037</v>
      </c>
      <c r="I252" s="24" t="n">
        <v>0</v>
      </c>
      <c r="J252" s="24" t="n">
        <v>0.11928290608083</v>
      </c>
      <c r="K252" s="24" t="n">
        <v>0.035861574323113</v>
      </c>
      <c r="L252" s="24" t="n">
        <v>0.0318893806365453</v>
      </c>
      <c r="M252" s="24" t="n">
        <v>0</v>
      </c>
      <c r="N252" s="28" t="n">
        <v>0.02786125</v>
      </c>
    </row>
    <row r="253" customFormat="false" ht="15" hidden="false" customHeight="false" outlineLevel="0" collapsed="false">
      <c r="A253" s="29" t="n">
        <v>2245</v>
      </c>
      <c r="B253" s="26" t="n">
        <f aca="false">VLOOKUP(A253,[1]Plan1!$B$12:$C$864,2,FALSE())</f>
        <v>731</v>
      </c>
      <c r="C253" s="27" t="s">
        <v>256</v>
      </c>
      <c r="D253" s="24" t="n">
        <v>0.224756943157318</v>
      </c>
      <c r="E253" s="24" t="n">
        <v>0.0313422998234341</v>
      </c>
      <c r="F253" s="24" t="n">
        <v>0.0031815572136931</v>
      </c>
      <c r="G253" s="24" t="n">
        <v>0</v>
      </c>
      <c r="H253" s="24" t="n">
        <v>0</v>
      </c>
      <c r="I253" s="24" t="n">
        <v>0</v>
      </c>
      <c r="J253" s="24" t="n">
        <v>0.0534369293347422</v>
      </c>
      <c r="K253" s="24" t="n">
        <v>0.0717231486462259</v>
      </c>
      <c r="L253" s="24" t="n">
        <v>0.0554280319007322</v>
      </c>
      <c r="M253" s="24" t="n">
        <v>0</v>
      </c>
      <c r="N253" s="28" t="n">
        <v>0.02202046</v>
      </c>
    </row>
    <row r="254" customFormat="false" ht="15" hidden="false" customHeight="false" outlineLevel="0" collapsed="false">
      <c r="A254" s="29" t="n">
        <v>2247</v>
      </c>
      <c r="B254" s="26" t="n">
        <f aca="false">VLOOKUP(A254,[1]Plan1!$B$12:$C$864,2,FALSE())</f>
        <v>789</v>
      </c>
      <c r="C254" s="27" t="s">
        <v>257</v>
      </c>
      <c r="D254" s="24" t="n">
        <v>0</v>
      </c>
      <c r="E254" s="24" t="n">
        <v>0.0514169179319513</v>
      </c>
      <c r="F254" s="24" t="n">
        <v>0.00929023000707975</v>
      </c>
      <c r="G254" s="24" t="n">
        <v>0</v>
      </c>
      <c r="H254" s="24" t="n">
        <v>0</v>
      </c>
      <c r="I254" s="24" t="n">
        <v>0</v>
      </c>
      <c r="J254" s="24" t="n">
        <v>0.169898209783119</v>
      </c>
      <c r="K254" s="24" t="n">
        <v>0.035861574323113</v>
      </c>
      <c r="L254" s="24" t="n">
        <v>0.0200648739733569</v>
      </c>
      <c r="M254" s="24" t="n">
        <v>0</v>
      </c>
      <c r="N254" s="28" t="n">
        <v>0.02036537</v>
      </c>
    </row>
    <row r="255" customFormat="false" ht="15" hidden="false" customHeight="false" outlineLevel="0" collapsed="false">
      <c r="A255" s="29" t="n">
        <v>2250</v>
      </c>
      <c r="B255" s="26" t="n">
        <f aca="false">VLOOKUP(A255,[1]Plan1!$B$12:$C$864,2,FALSE())</f>
        <v>225</v>
      </c>
      <c r="C255" s="27" t="s">
        <v>258</v>
      </c>
      <c r="D255" s="24" t="n">
        <v>0.162384180391886</v>
      </c>
      <c r="E255" s="24" t="n">
        <v>0.0265733065429934</v>
      </c>
      <c r="F255" s="24" t="n">
        <v>0.00370533871706423</v>
      </c>
      <c r="G255" s="24" t="n">
        <v>0</v>
      </c>
      <c r="H255" s="24" t="n">
        <v>0</v>
      </c>
      <c r="I255" s="24" t="n">
        <v>0</v>
      </c>
      <c r="J255" s="24" t="n">
        <v>0.090848187064259</v>
      </c>
      <c r="K255" s="24" t="n">
        <v>0.035861574323113</v>
      </c>
      <c r="L255" s="24" t="n">
        <v>0.0275747495385552</v>
      </c>
      <c r="M255" s="24" t="n">
        <v>0</v>
      </c>
      <c r="N255" s="28" t="n">
        <v>0.01663309</v>
      </c>
    </row>
    <row r="256" customFormat="false" ht="15" hidden="false" customHeight="false" outlineLevel="0" collapsed="false">
      <c r="A256" s="29" t="n">
        <v>2260</v>
      </c>
      <c r="B256" s="26" t="n">
        <f aca="false">VLOOKUP(A256,[1]Plan1!$B$12:$C$864,2,FALSE())</f>
        <v>226</v>
      </c>
      <c r="C256" s="27" t="s">
        <v>259</v>
      </c>
      <c r="D256" s="24" t="n">
        <v>0</v>
      </c>
      <c r="E256" s="24" t="n">
        <v>0.0817077803248112</v>
      </c>
      <c r="F256" s="24" t="n">
        <v>0.003370578488303</v>
      </c>
      <c r="G256" s="24" t="n">
        <v>0.219476584454527</v>
      </c>
      <c r="H256" s="24" t="n">
        <v>0</v>
      </c>
      <c r="I256" s="24" t="n">
        <v>0.00282424925350176</v>
      </c>
      <c r="J256" s="24" t="n">
        <v>0.116923342631493</v>
      </c>
      <c r="K256" s="24" t="n">
        <v>0.035861574323113</v>
      </c>
      <c r="L256" s="24" t="n">
        <v>0.0241850576284412</v>
      </c>
      <c r="M256" s="24" t="n">
        <v>0</v>
      </c>
      <c r="N256" s="28" t="n">
        <v>0.01927702</v>
      </c>
    </row>
    <row r="257" customFormat="false" ht="15" hidden="false" customHeight="false" outlineLevel="0" collapsed="false">
      <c r="A257" s="29" t="n">
        <v>2270</v>
      </c>
      <c r="B257" s="26" t="n">
        <f aca="false">VLOOKUP(A257,[1]Plan1!$B$12:$C$864,2,FALSE())</f>
        <v>227</v>
      </c>
      <c r="C257" s="27" t="s">
        <v>260</v>
      </c>
      <c r="D257" s="24" t="n">
        <v>0</v>
      </c>
      <c r="E257" s="24" t="n">
        <v>0.058263570961122</v>
      </c>
      <c r="F257" s="24" t="n">
        <v>0.0116088057968635</v>
      </c>
      <c r="G257" s="24" t="n">
        <v>0</v>
      </c>
      <c r="H257" s="24" t="n">
        <v>0.282584457854818</v>
      </c>
      <c r="I257" s="24" t="n">
        <v>0.000983127839065538</v>
      </c>
      <c r="J257" s="24" t="n">
        <v>0.105403971239643</v>
      </c>
      <c r="K257" s="24" t="n">
        <v>0.035861574323113</v>
      </c>
      <c r="L257" s="24" t="n">
        <v>0.0281213045132092</v>
      </c>
      <c r="M257" s="24" t="n">
        <v>0</v>
      </c>
      <c r="N257" s="28" t="n">
        <v>0.02450777</v>
      </c>
    </row>
    <row r="258" customFormat="false" ht="15" hidden="false" customHeight="false" outlineLevel="0" collapsed="false">
      <c r="A258" s="29" t="n">
        <v>2280</v>
      </c>
      <c r="B258" s="26" t="n">
        <f aca="false">VLOOKUP(A258,[1]Plan1!$B$12:$C$864,2,FALSE())</f>
        <v>228</v>
      </c>
      <c r="C258" s="27" t="s">
        <v>261</v>
      </c>
      <c r="D258" s="24" t="n">
        <v>0</v>
      </c>
      <c r="E258" s="24" t="n">
        <v>0.0281760285279498</v>
      </c>
      <c r="F258" s="24" t="n">
        <v>0.0030100594177375</v>
      </c>
      <c r="G258" s="24" t="n">
        <v>0.00941959589933592</v>
      </c>
      <c r="H258" s="24" t="n">
        <v>0</v>
      </c>
      <c r="I258" s="24" t="n">
        <v>0</v>
      </c>
      <c r="J258" s="24" t="n">
        <v>0.179828690907136</v>
      </c>
      <c r="K258" s="24" t="n">
        <v>0.0179307871615565</v>
      </c>
      <c r="L258" s="24" t="n">
        <v>0.0161443930974731</v>
      </c>
      <c r="M258" s="24" t="n">
        <v>0</v>
      </c>
      <c r="N258" s="28" t="n">
        <v>0.01436757</v>
      </c>
    </row>
    <row r="259" customFormat="false" ht="15" hidden="false" customHeight="false" outlineLevel="0" collapsed="false">
      <c r="A259" s="29" t="n">
        <v>2290</v>
      </c>
      <c r="B259" s="26" t="n">
        <f aca="false">VLOOKUP(A259,[1]Plan1!$B$12:$C$864,2,FALSE())</f>
        <v>229</v>
      </c>
      <c r="C259" s="27" t="s">
        <v>878</v>
      </c>
      <c r="D259" s="24" t="n">
        <v>0.210752495927061</v>
      </c>
      <c r="E259" s="24" t="n">
        <v>0.0615993999917233</v>
      </c>
      <c r="F259" s="24" t="n">
        <v>0.00835726649796736</v>
      </c>
      <c r="G259" s="24" t="n">
        <v>0.209115028965257</v>
      </c>
      <c r="H259" s="24" t="n">
        <v>0</v>
      </c>
      <c r="I259" s="24" t="n">
        <v>0.000983127839065538</v>
      </c>
      <c r="J259" s="24" t="n">
        <v>0.0644783818575049</v>
      </c>
      <c r="K259" s="24" t="n">
        <v>0.0537923614846694</v>
      </c>
      <c r="L259" s="24" t="n">
        <v>0.0343015799958357</v>
      </c>
      <c r="M259" s="24" t="n">
        <v>0</v>
      </c>
      <c r="N259" s="28" t="n">
        <v>0.02482176</v>
      </c>
    </row>
    <row r="260" customFormat="false" ht="15" hidden="false" customHeight="false" outlineLevel="0" collapsed="false">
      <c r="A260" s="29" t="n">
        <v>2300</v>
      </c>
      <c r="B260" s="26" t="n">
        <f aca="false">VLOOKUP(A260,[1]Plan1!$B$12:$C$864,2,FALSE())</f>
        <v>230</v>
      </c>
      <c r="C260" s="27" t="s">
        <v>263</v>
      </c>
      <c r="D260" s="24" t="n">
        <v>0.188746481243642</v>
      </c>
      <c r="E260" s="24" t="n">
        <v>0.0784058181662814</v>
      </c>
      <c r="F260" s="24" t="n">
        <v>0.0348978843577218</v>
      </c>
      <c r="G260" s="24" t="n">
        <v>0.443662966858722</v>
      </c>
      <c r="H260" s="24" t="n">
        <v>0.635865027423491</v>
      </c>
      <c r="I260" s="24" t="n">
        <v>0.000983127839065538</v>
      </c>
      <c r="J260" s="24" t="n">
        <v>0.0759829291084109</v>
      </c>
      <c r="K260" s="24" t="n">
        <v>0.035861574323113</v>
      </c>
      <c r="L260" s="24" t="n">
        <v>0.0530421092229155</v>
      </c>
      <c r="M260" s="24" t="n">
        <v>0</v>
      </c>
      <c r="N260" s="28" t="n">
        <v>0.04608108</v>
      </c>
    </row>
    <row r="261" customFormat="false" ht="15" hidden="false" customHeight="false" outlineLevel="0" collapsed="false">
      <c r="A261" s="29" t="n">
        <v>2310</v>
      </c>
      <c r="B261" s="26" t="n">
        <f aca="false">VLOOKUP(A261,[1]Plan1!$B$12:$C$864,2,FALSE())</f>
        <v>231</v>
      </c>
      <c r="C261" s="27" t="s">
        <v>264</v>
      </c>
      <c r="D261" s="24" t="n">
        <v>0</v>
      </c>
      <c r="E261" s="24" t="n">
        <v>0.062520598807607</v>
      </c>
      <c r="F261" s="24" t="n">
        <v>0.0227622594687017</v>
      </c>
      <c r="G261" s="24" t="n">
        <v>0</v>
      </c>
      <c r="H261" s="24" t="n">
        <v>0.211988340641265</v>
      </c>
      <c r="I261" s="24" t="n">
        <v>0.00327292985708443</v>
      </c>
      <c r="J261" s="24" t="n">
        <v>0.115282250658863</v>
      </c>
      <c r="K261" s="24" t="n">
        <v>0.0537923614846694</v>
      </c>
      <c r="L261" s="24" t="n">
        <v>0.027937367742893</v>
      </c>
      <c r="M261" s="24" t="n">
        <v>0</v>
      </c>
      <c r="N261" s="28" t="n">
        <v>0.03644223</v>
      </c>
    </row>
    <row r="262" customFormat="false" ht="15" hidden="false" customHeight="false" outlineLevel="0" collapsed="false">
      <c r="A262" s="29" t="n">
        <v>2320</v>
      </c>
      <c r="B262" s="26" t="n">
        <f aca="false">VLOOKUP(A262,[1]Plan1!$B$12:$C$864,2,FALSE())</f>
        <v>232</v>
      </c>
      <c r="C262" s="27" t="s">
        <v>265</v>
      </c>
      <c r="D262" s="24" t="n">
        <v>0.191531388753508</v>
      </c>
      <c r="E262" s="24" t="n">
        <v>0.129893370132326</v>
      </c>
      <c r="F262" s="24" t="n">
        <v>0.0307995009538326</v>
      </c>
      <c r="G262" s="24" t="n">
        <v>0.103301568362717</v>
      </c>
      <c r="H262" s="24" t="n">
        <v>0</v>
      </c>
      <c r="I262" s="24" t="n">
        <v>0.000983127839065538</v>
      </c>
      <c r="J262" s="24" t="n">
        <v>0.0703222871805719</v>
      </c>
      <c r="K262" s="24" t="n">
        <v>0.0717231486462259</v>
      </c>
      <c r="L262" s="24" t="n">
        <v>0.0731700472318094</v>
      </c>
      <c r="M262" s="24" t="n">
        <v>0</v>
      </c>
      <c r="N262" s="28" t="n">
        <v>0.04967173</v>
      </c>
    </row>
    <row r="263" customFormat="false" ht="15" hidden="false" customHeight="false" outlineLevel="0" collapsed="false">
      <c r="A263" s="29" t="n">
        <v>2330</v>
      </c>
      <c r="B263" s="26" t="n">
        <f aca="false">VLOOKUP(A263,[1]Plan1!$B$12:$C$864,2,FALSE())</f>
        <v>233</v>
      </c>
      <c r="C263" s="27" t="s">
        <v>266</v>
      </c>
      <c r="D263" s="24" t="n">
        <v>0</v>
      </c>
      <c r="E263" s="24" t="n">
        <v>0.0239648839676353</v>
      </c>
      <c r="F263" s="24" t="n">
        <v>0.00387417936084265</v>
      </c>
      <c r="G263" s="24" t="n">
        <v>0</v>
      </c>
      <c r="H263" s="24" t="n">
        <v>0</v>
      </c>
      <c r="I263" s="24" t="n">
        <v>0.000983127839065538</v>
      </c>
      <c r="J263" s="24" t="n">
        <v>0.112216045718621</v>
      </c>
      <c r="K263" s="24" t="n">
        <v>0.035861574323113</v>
      </c>
      <c r="L263" s="24" t="n">
        <v>0.0233179271398074</v>
      </c>
      <c r="M263" s="24" t="n">
        <v>0</v>
      </c>
      <c r="N263" s="28" t="n">
        <v>0.01590758</v>
      </c>
    </row>
    <row r="264" customFormat="false" ht="15" hidden="false" customHeight="false" outlineLevel="0" collapsed="false">
      <c r="A264" s="29" t="n">
        <v>2340</v>
      </c>
      <c r="B264" s="26" t="n">
        <f aca="false">VLOOKUP(A264,[1]Plan1!$B$12:$C$864,2,FALSE())</f>
        <v>234</v>
      </c>
      <c r="C264" s="27" t="s">
        <v>267</v>
      </c>
      <c r="D264" s="24" t="n">
        <v>0</v>
      </c>
      <c r="E264" s="24" t="n">
        <v>0.0707593678680738</v>
      </c>
      <c r="F264" s="24" t="n">
        <v>0.0152565387969985</v>
      </c>
      <c r="G264" s="24" t="n">
        <v>0</v>
      </c>
      <c r="H264" s="24" t="n">
        <v>0</v>
      </c>
      <c r="I264" s="24" t="n">
        <v>0</v>
      </c>
      <c r="J264" s="24" t="n">
        <v>0.281511990045791</v>
      </c>
      <c r="K264" s="24" t="n">
        <v>0.0179307871615565</v>
      </c>
      <c r="L264" s="24" t="n">
        <v>0.00805643053985232</v>
      </c>
      <c r="M264" s="24" t="n">
        <v>0</v>
      </c>
      <c r="N264" s="28" t="n">
        <v>0.02334257</v>
      </c>
    </row>
    <row r="265" customFormat="false" ht="15" hidden="false" customHeight="false" outlineLevel="0" collapsed="false">
      <c r="A265" s="29" t="n">
        <v>2350</v>
      </c>
      <c r="B265" s="26" t="n">
        <f aca="false">VLOOKUP(A265,[1]Plan1!$B$12:$C$864,2,FALSE())</f>
        <v>235</v>
      </c>
      <c r="C265" s="27" t="s">
        <v>268</v>
      </c>
      <c r="D265" s="24" t="n">
        <v>0</v>
      </c>
      <c r="E265" s="24" t="n">
        <v>0.0336610068599809</v>
      </c>
      <c r="F265" s="24" t="n">
        <v>0.00742709231888246</v>
      </c>
      <c r="G265" s="24" t="n">
        <v>0</v>
      </c>
      <c r="H265" s="24" t="n">
        <v>0</v>
      </c>
      <c r="I265" s="24" t="n">
        <v>0.000983127839065538</v>
      </c>
      <c r="J265" s="24" t="n">
        <v>0.31279368862061</v>
      </c>
      <c r="K265" s="24" t="n">
        <v>0.0179307871615565</v>
      </c>
      <c r="L265" s="24" t="n">
        <v>0.0101427990488682</v>
      </c>
      <c r="M265" s="24" t="n">
        <v>0</v>
      </c>
      <c r="N265" s="28" t="n">
        <v>0.02192898</v>
      </c>
    </row>
    <row r="266" customFormat="false" ht="15" hidden="false" customHeight="false" outlineLevel="0" collapsed="false">
      <c r="A266" s="29" t="n">
        <v>2352</v>
      </c>
      <c r="B266" s="26" t="n">
        <f aca="false">VLOOKUP(A266,[1]Plan1!$B$12:$C$864,2,FALSE())</f>
        <v>732</v>
      </c>
      <c r="C266" s="27" t="s">
        <v>269</v>
      </c>
      <c r="D266" s="24" t="n">
        <v>0.156102355792793</v>
      </c>
      <c r="E266" s="24" t="n">
        <v>0.0484863456066158</v>
      </c>
      <c r="F266" s="24" t="n">
        <v>0.0150524169353201</v>
      </c>
      <c r="G266" s="24" t="n">
        <v>0</v>
      </c>
      <c r="H266" s="24" t="n">
        <v>0.565168915709636</v>
      </c>
      <c r="I266" s="24" t="n">
        <v>0.000983127839065538</v>
      </c>
      <c r="J266" s="24" t="n">
        <v>0.112454672331744</v>
      </c>
      <c r="K266" s="24" t="n">
        <v>0.0537923614846694</v>
      </c>
      <c r="L266" s="24" t="n">
        <v>0.0414330713478119</v>
      </c>
      <c r="M266" s="24" t="n">
        <v>0</v>
      </c>
      <c r="N266" s="28" t="n">
        <v>0.02988596</v>
      </c>
    </row>
    <row r="267" customFormat="false" ht="15" hidden="false" customHeight="false" outlineLevel="0" collapsed="false">
      <c r="A267" s="29" t="n">
        <v>2360</v>
      </c>
      <c r="B267" s="26" t="n">
        <f aca="false">VLOOKUP(A267,[1]Plan1!$B$12:$C$864,2,FALSE())</f>
        <v>236</v>
      </c>
      <c r="C267" s="27" t="s">
        <v>270</v>
      </c>
      <c r="D267" s="24" t="n">
        <v>0.299421758509854</v>
      </c>
      <c r="E267" s="24" t="n">
        <v>0.198731471199078</v>
      </c>
      <c r="F267" s="24" t="n">
        <v>0.0768567504566664</v>
      </c>
      <c r="G267" s="24" t="n">
        <v>0</v>
      </c>
      <c r="H267" s="24" t="n">
        <v>0.522771247581383</v>
      </c>
      <c r="I267" s="24" t="n">
        <v>0.000983127839065538</v>
      </c>
      <c r="J267" s="24" t="n">
        <v>0.115209492671675</v>
      </c>
      <c r="K267" s="24" t="n">
        <v>0.107584722969339</v>
      </c>
      <c r="L267" s="24" t="n">
        <v>0.145730475453428</v>
      </c>
      <c r="M267" s="24" t="n">
        <v>0</v>
      </c>
      <c r="N267" s="28" t="n">
        <v>0.09308089</v>
      </c>
    </row>
    <row r="268" customFormat="false" ht="15" hidden="false" customHeight="false" outlineLevel="0" collapsed="false">
      <c r="A268" s="29" t="n">
        <v>2370</v>
      </c>
      <c r="B268" s="26" t="n">
        <f aca="false">VLOOKUP(A268,[1]Plan1!$B$12:$C$864,2,FALSE())</f>
        <v>237</v>
      </c>
      <c r="C268" s="27" t="s">
        <v>271</v>
      </c>
      <c r="D268" s="24" t="n">
        <v>0.292495076498419</v>
      </c>
      <c r="E268" s="24" t="n">
        <v>0.0542927734783546</v>
      </c>
      <c r="F268" s="24" t="n">
        <v>0.0132100553976303</v>
      </c>
      <c r="G268" s="24" t="n">
        <v>0</v>
      </c>
      <c r="H268" s="24" t="n">
        <v>0</v>
      </c>
      <c r="I268" s="24" t="n">
        <v>0</v>
      </c>
      <c r="J268" s="24" t="n">
        <v>0.0582799365080669</v>
      </c>
      <c r="K268" s="24" t="n">
        <v>0.0717231486462259</v>
      </c>
      <c r="L268" s="24" t="n">
        <v>0.0583237221991396</v>
      </c>
      <c r="M268" s="24" t="n">
        <v>0</v>
      </c>
      <c r="N268" s="28" t="n">
        <v>0.03132861</v>
      </c>
    </row>
    <row r="269" customFormat="false" ht="15" hidden="false" customHeight="false" outlineLevel="0" collapsed="false">
      <c r="A269" s="29" t="n">
        <v>2380</v>
      </c>
      <c r="B269" s="26" t="n">
        <f aca="false">VLOOKUP(A269,[1]Plan1!$B$12:$C$864,2,FALSE())</f>
        <v>238</v>
      </c>
      <c r="C269" s="27" t="s">
        <v>272</v>
      </c>
      <c r="D269" s="24" t="n">
        <v>0.194302439791497</v>
      </c>
      <c r="E269" s="24" t="n">
        <v>0.0345625671532532</v>
      </c>
      <c r="F269" s="24" t="n">
        <v>0.00526579424420513</v>
      </c>
      <c r="G269" s="24" t="n">
        <v>0</v>
      </c>
      <c r="H269" s="24" t="n">
        <v>0</v>
      </c>
      <c r="I269" s="24" t="n">
        <v>0.00113598155319167</v>
      </c>
      <c r="J269" s="24" t="n">
        <v>0.0633758292200067</v>
      </c>
      <c r="K269" s="24" t="n">
        <v>0.0717231486462259</v>
      </c>
      <c r="L269" s="24" t="n">
        <v>0.0387686158463735</v>
      </c>
      <c r="M269" s="24" t="n">
        <v>0</v>
      </c>
      <c r="N269" s="28" t="n">
        <v>0.02250627</v>
      </c>
    </row>
    <row r="270" customFormat="false" ht="15" hidden="false" customHeight="false" outlineLevel="0" collapsed="false">
      <c r="A270" s="29" t="n">
        <v>2385</v>
      </c>
      <c r="B270" s="26" t="n">
        <f aca="false">VLOOKUP(A270,[1]Plan1!$B$12:$C$864,2,FALSE())</f>
        <v>733</v>
      </c>
      <c r="C270" s="27" t="s">
        <v>273</v>
      </c>
      <c r="D270" s="24" t="n">
        <v>0.163630891949597</v>
      </c>
      <c r="E270" s="24" t="n">
        <v>0.0295656077422902</v>
      </c>
      <c r="F270" s="24" t="n">
        <v>0.0037158460470249</v>
      </c>
      <c r="G270" s="24" t="n">
        <v>0</v>
      </c>
      <c r="H270" s="24" t="n">
        <v>0</v>
      </c>
      <c r="I270" s="24" t="n">
        <v>0.000983127839065538</v>
      </c>
      <c r="J270" s="24" t="n">
        <v>0.0887994681930572</v>
      </c>
      <c r="K270" s="24" t="n">
        <v>0.035861574323113</v>
      </c>
      <c r="L270" s="24" t="n">
        <v>0.0286047954523263</v>
      </c>
      <c r="M270" s="24" t="n">
        <v>0</v>
      </c>
      <c r="N270" s="28" t="n">
        <v>0.01795905</v>
      </c>
    </row>
    <row r="271" customFormat="false" ht="15" hidden="false" customHeight="false" outlineLevel="0" collapsed="false">
      <c r="A271" s="29" t="n">
        <v>2390</v>
      </c>
      <c r="B271" s="26" t="n">
        <f aca="false">VLOOKUP(A271,[1]Plan1!$B$12:$C$864,2,FALSE())</f>
        <v>239</v>
      </c>
      <c r="C271" s="27" t="s">
        <v>274</v>
      </c>
      <c r="D271" s="24" t="n">
        <v>0.197374205713431</v>
      </c>
      <c r="E271" s="24" t="n">
        <v>0.100824212412394</v>
      </c>
      <c r="F271" s="24" t="n">
        <v>0.0160179816839838</v>
      </c>
      <c r="G271" s="24" t="n">
        <v>0</v>
      </c>
      <c r="H271" s="24" t="n">
        <v>0</v>
      </c>
      <c r="I271" s="24" t="n">
        <v>0</v>
      </c>
      <c r="J271" s="24" t="n">
        <v>0.0752319622642148</v>
      </c>
      <c r="K271" s="24" t="n">
        <v>0.0537923614846694</v>
      </c>
      <c r="L271" s="24" t="n">
        <v>0.0803646026193227</v>
      </c>
      <c r="M271" s="24" t="n">
        <v>0</v>
      </c>
      <c r="N271" s="28" t="n">
        <v>0.03310958</v>
      </c>
    </row>
    <row r="272" customFormat="false" ht="15" hidden="false" customHeight="false" outlineLevel="0" collapsed="false">
      <c r="A272" s="29" t="n">
        <v>2400</v>
      </c>
      <c r="B272" s="26" t="n">
        <f aca="false">VLOOKUP(A272,[1]Plan1!$B$12:$C$864,2,FALSE())</f>
        <v>240</v>
      </c>
      <c r="C272" s="27" t="s">
        <v>275</v>
      </c>
      <c r="D272" s="24" t="n">
        <v>0.173337073747526</v>
      </c>
      <c r="E272" s="24" t="n">
        <v>0.0857805545839451</v>
      </c>
      <c r="F272" s="24" t="n">
        <v>0.039682451648702</v>
      </c>
      <c r="G272" s="24" t="n">
        <v>0</v>
      </c>
      <c r="H272" s="24" t="n">
        <v>0</v>
      </c>
      <c r="I272" s="24" t="n">
        <v>0.00387665907738159</v>
      </c>
      <c r="J272" s="24" t="n">
        <v>0.0877120173321939</v>
      </c>
      <c r="K272" s="24" t="n">
        <v>0.161377084454008</v>
      </c>
      <c r="L272" s="24" t="n">
        <v>0.0999302196446783</v>
      </c>
      <c r="M272" s="24" t="n">
        <v>0</v>
      </c>
      <c r="N272" s="28" t="n">
        <v>0.05776257</v>
      </c>
    </row>
    <row r="273" customFormat="false" ht="15" hidden="false" customHeight="false" outlineLevel="0" collapsed="false">
      <c r="A273" s="29" t="n">
        <v>2410</v>
      </c>
      <c r="B273" s="26" t="n">
        <f aca="false">VLOOKUP(A273,[1]Plan1!$B$12:$C$864,2,FALSE())</f>
        <v>241</v>
      </c>
      <c r="C273" s="27" t="s">
        <v>276</v>
      </c>
      <c r="D273" s="24" t="n">
        <v>0.491773457754004</v>
      </c>
      <c r="E273" s="24" t="n">
        <v>0.298935561261751</v>
      </c>
      <c r="F273" s="24" t="n">
        <v>0.065674126698213</v>
      </c>
      <c r="G273" s="24" t="n">
        <v>0</v>
      </c>
      <c r="H273" s="24" t="n">
        <v>0</v>
      </c>
      <c r="I273" s="24" t="n">
        <v>0</v>
      </c>
      <c r="J273" s="24" t="n">
        <v>0.0560339045713287</v>
      </c>
      <c r="K273" s="24" t="n">
        <v>0.268961807423347</v>
      </c>
      <c r="L273" s="24" t="n">
        <v>0.362670757700723</v>
      </c>
      <c r="M273" s="24" t="n">
        <v>19.6933420466122</v>
      </c>
      <c r="N273" s="28" t="n">
        <v>0.12188696</v>
      </c>
    </row>
    <row r="274" customFormat="false" ht="15" hidden="false" customHeight="false" outlineLevel="0" collapsed="false">
      <c r="A274" s="29" t="n">
        <v>2420</v>
      </c>
      <c r="B274" s="26" t="n">
        <f aca="false">VLOOKUP(A274,[1]Plan1!$B$12:$C$864,2,FALSE())</f>
        <v>242</v>
      </c>
      <c r="C274" s="27" t="s">
        <v>277</v>
      </c>
      <c r="D274" s="24" t="n">
        <v>0.180185610395038</v>
      </c>
      <c r="E274" s="24" t="n">
        <v>0.117572170298464</v>
      </c>
      <c r="F274" s="24" t="n">
        <v>0.0468722028934138</v>
      </c>
      <c r="G274" s="24" t="n">
        <v>0</v>
      </c>
      <c r="H274" s="24" t="n">
        <v>0.565168915709636</v>
      </c>
      <c r="I274" s="24" t="n">
        <v>0.000336411649637844</v>
      </c>
      <c r="J274" s="24" t="n">
        <v>0.0781434349756926</v>
      </c>
      <c r="K274" s="24" t="n">
        <v>0.125515510130895</v>
      </c>
      <c r="L274" s="24" t="n">
        <v>0.130358616791283</v>
      </c>
      <c r="M274" s="24" t="n">
        <v>0</v>
      </c>
      <c r="N274" s="28" t="n">
        <v>0.0643303</v>
      </c>
    </row>
    <row r="275" customFormat="false" ht="15" hidden="false" customHeight="false" outlineLevel="0" collapsed="false">
      <c r="A275" s="29" t="n">
        <v>2430</v>
      </c>
      <c r="B275" s="26" t="n">
        <f aca="false">VLOOKUP(A275,[1]Plan1!$B$12:$C$864,2,FALSE())</f>
        <v>243</v>
      </c>
      <c r="C275" s="27" t="s">
        <v>278</v>
      </c>
      <c r="D275" s="24" t="n">
        <v>0.178880695114808</v>
      </c>
      <c r="E275" s="24" t="n">
        <v>0.0709459757747894</v>
      </c>
      <c r="F275" s="24" t="n">
        <v>0.0230982113576041</v>
      </c>
      <c r="G275" s="24" t="n">
        <v>0</v>
      </c>
      <c r="H275" s="24" t="n">
        <v>0</v>
      </c>
      <c r="I275" s="24" t="n">
        <v>0.00351163833371086</v>
      </c>
      <c r="J275" s="24" t="n">
        <v>0.0519984867240063</v>
      </c>
      <c r="K275" s="24" t="n">
        <v>0.215169445938678</v>
      </c>
      <c r="L275" s="24" t="n">
        <v>0.169295403399088</v>
      </c>
      <c r="M275" s="24" t="n">
        <v>0</v>
      </c>
      <c r="N275" s="28" t="n">
        <v>0.05240503</v>
      </c>
    </row>
    <row r="276" customFormat="false" ht="15" hidden="false" customHeight="false" outlineLevel="0" collapsed="false">
      <c r="A276" s="29" t="n">
        <v>2440</v>
      </c>
      <c r="B276" s="26" t="n">
        <f aca="false">VLOOKUP(A276,[1]Plan1!$B$12:$C$864,2,FALSE())</f>
        <v>244</v>
      </c>
      <c r="C276" s="27" t="s">
        <v>279</v>
      </c>
      <c r="D276" s="24" t="n">
        <v>0</v>
      </c>
      <c r="E276" s="24" t="n">
        <v>0.0593452869428198</v>
      </c>
      <c r="F276" s="24" t="n">
        <v>0.015067630240779</v>
      </c>
      <c r="G276" s="24" t="n">
        <v>0</v>
      </c>
      <c r="H276" s="24" t="n">
        <v>0</v>
      </c>
      <c r="I276" s="24" t="n">
        <v>0.0010689201237779</v>
      </c>
      <c r="J276" s="24" t="n">
        <v>0.129719911420659</v>
      </c>
      <c r="K276" s="24" t="n">
        <v>0.0179307871615565</v>
      </c>
      <c r="L276" s="24" t="n">
        <v>0.0247631446208637</v>
      </c>
      <c r="M276" s="24" t="n">
        <v>0</v>
      </c>
      <c r="N276" s="28" t="n">
        <v>0.02553894</v>
      </c>
    </row>
    <row r="277" customFormat="false" ht="15" hidden="false" customHeight="false" outlineLevel="0" collapsed="false">
      <c r="A277" s="29" t="n">
        <v>2450</v>
      </c>
      <c r="B277" s="26" t="n">
        <f aca="false">VLOOKUP(A277,[1]Plan1!$B$12:$C$864,2,FALSE())</f>
        <v>245</v>
      </c>
      <c r="C277" s="27" t="s">
        <v>280</v>
      </c>
      <c r="D277" s="24" t="n">
        <v>0</v>
      </c>
      <c r="E277" s="24" t="n">
        <v>0.142859146460053</v>
      </c>
      <c r="F277" s="24" t="n">
        <v>0.0308836345344387</v>
      </c>
      <c r="G277" s="24" t="n">
        <v>0</v>
      </c>
      <c r="H277" s="24" t="n">
        <v>0</v>
      </c>
      <c r="I277" s="24" t="n">
        <v>0</v>
      </c>
      <c r="J277" s="24" t="n">
        <v>0.0789654247694418</v>
      </c>
      <c r="K277" s="24" t="n">
        <v>0.035861574323113</v>
      </c>
      <c r="L277" s="24" t="n">
        <v>0.060168345238597</v>
      </c>
      <c r="M277" s="24" t="n">
        <v>0</v>
      </c>
      <c r="N277" s="28" t="n">
        <v>0.03933917</v>
      </c>
    </row>
    <row r="278" customFormat="false" ht="15" hidden="false" customHeight="false" outlineLevel="0" collapsed="false">
      <c r="A278" s="29" t="n">
        <v>2460</v>
      </c>
      <c r="B278" s="26" t="n">
        <f aca="false">VLOOKUP(A278,[1]Plan1!$B$12:$C$864,2,FALSE())</f>
        <v>246</v>
      </c>
      <c r="C278" s="27" t="s">
        <v>281</v>
      </c>
      <c r="D278" s="24" t="n">
        <v>0</v>
      </c>
      <c r="E278" s="24" t="n">
        <v>0.0297019752805985</v>
      </c>
      <c r="F278" s="24" t="n">
        <v>0.003736384113297</v>
      </c>
      <c r="G278" s="24" t="n">
        <v>0</v>
      </c>
      <c r="H278" s="24" t="n">
        <v>0</v>
      </c>
      <c r="I278" s="24" t="n">
        <v>0.000983127839065538</v>
      </c>
      <c r="J278" s="24" t="n">
        <v>0.217765934698618</v>
      </c>
      <c r="K278" s="24" t="n">
        <v>0.0179307871615565</v>
      </c>
      <c r="L278" s="24" t="n">
        <v>0.0128650632495489</v>
      </c>
      <c r="M278" s="24" t="n">
        <v>0</v>
      </c>
      <c r="N278" s="28" t="n">
        <v>0.01536174</v>
      </c>
    </row>
    <row r="279" customFormat="false" ht="15" hidden="false" customHeight="false" outlineLevel="0" collapsed="false">
      <c r="A279" s="29" t="n">
        <v>2470</v>
      </c>
      <c r="B279" s="26" t="n">
        <f aca="false">VLOOKUP(A279,[1]Plan1!$B$12:$C$864,2,FALSE())</f>
        <v>247</v>
      </c>
      <c r="C279" s="27" t="s">
        <v>282</v>
      </c>
      <c r="D279" s="24" t="n">
        <v>0</v>
      </c>
      <c r="E279" s="24" t="n">
        <v>0.0670810929965317</v>
      </c>
      <c r="F279" s="24" t="n">
        <v>0.0111554081864071</v>
      </c>
      <c r="G279" s="24" t="n">
        <v>0</v>
      </c>
      <c r="H279" s="24" t="n">
        <v>0</v>
      </c>
      <c r="I279" s="24" t="n">
        <v>0</v>
      </c>
      <c r="J279" s="24" t="n">
        <v>0.154778162086652</v>
      </c>
      <c r="K279" s="24" t="n">
        <v>0.0179307871615565</v>
      </c>
      <c r="L279" s="24" t="n">
        <v>0.0188666572981538</v>
      </c>
      <c r="M279" s="24" t="n">
        <v>0</v>
      </c>
      <c r="N279" s="28" t="n">
        <v>0.02117519</v>
      </c>
    </row>
    <row r="280" customFormat="false" ht="15" hidden="false" customHeight="false" outlineLevel="0" collapsed="false">
      <c r="A280" s="29" t="n">
        <v>2480</v>
      </c>
      <c r="B280" s="26" t="n">
        <f aca="false">VLOOKUP(A280,[1]Plan1!$B$12:$C$864,2,FALSE())</f>
        <v>248</v>
      </c>
      <c r="C280" s="27" t="s">
        <v>283</v>
      </c>
      <c r="D280" s="24" t="n">
        <v>0</v>
      </c>
      <c r="E280" s="24" t="n">
        <v>0.0587782012049278</v>
      </c>
      <c r="F280" s="24" t="n">
        <v>0.0497906746605857</v>
      </c>
      <c r="G280" s="24" t="n">
        <v>0</v>
      </c>
      <c r="H280" s="24" t="n">
        <v>0</v>
      </c>
      <c r="I280" s="24" t="n">
        <v>0</v>
      </c>
      <c r="J280" s="24" t="n">
        <v>0.133094310278807</v>
      </c>
      <c r="K280" s="24" t="n">
        <v>0.035861574323113</v>
      </c>
      <c r="L280" s="24" t="n">
        <v>0.0419428389684027</v>
      </c>
      <c r="M280" s="24" t="n">
        <v>0</v>
      </c>
      <c r="N280" s="28" t="n">
        <v>0.05372117</v>
      </c>
    </row>
    <row r="281" customFormat="false" ht="15" hidden="false" customHeight="false" outlineLevel="0" collapsed="false">
      <c r="A281" s="29" t="n">
        <v>2490</v>
      </c>
      <c r="B281" s="26" t="n">
        <f aca="false">VLOOKUP(A281,[1]Plan1!$B$12:$C$864,2,FALSE())</f>
        <v>249</v>
      </c>
      <c r="C281" s="27" t="s">
        <v>284</v>
      </c>
      <c r="D281" s="24" t="n">
        <v>0.17119596474293</v>
      </c>
      <c r="E281" s="24" t="n">
        <v>0.0457812041433941</v>
      </c>
      <c r="F281" s="24" t="n">
        <v>0.0138685790894221</v>
      </c>
      <c r="G281" s="24" t="n">
        <v>0</v>
      </c>
      <c r="H281" s="24" t="n">
        <v>0</v>
      </c>
      <c r="I281" s="24" t="n">
        <v>0.0031022094774724</v>
      </c>
      <c r="J281" s="24" t="n">
        <v>0.0597238754516356</v>
      </c>
      <c r="K281" s="24" t="n">
        <v>0.0896539358077824</v>
      </c>
      <c r="L281" s="24" t="n">
        <v>0.0593064700862579</v>
      </c>
      <c r="M281" s="24" t="n">
        <v>0</v>
      </c>
      <c r="N281" s="28" t="n">
        <v>0.03323402</v>
      </c>
    </row>
    <row r="282" customFormat="false" ht="15" hidden="false" customHeight="false" outlineLevel="0" collapsed="false">
      <c r="A282" s="29" t="n">
        <v>2500</v>
      </c>
      <c r="B282" s="26" t="n">
        <f aca="false">VLOOKUP(A282,[1]Plan1!$B$12:$C$864,2,FALSE())</f>
        <v>250</v>
      </c>
      <c r="C282" s="27" t="s">
        <v>285</v>
      </c>
      <c r="D282" s="24" t="n">
        <v>0</v>
      </c>
      <c r="E282" s="24" t="n">
        <v>0.076799798329315</v>
      </c>
      <c r="F282" s="24" t="n">
        <v>0.00278085562460182</v>
      </c>
      <c r="G282" s="24" t="n">
        <v>0</v>
      </c>
      <c r="H282" s="24" t="n">
        <v>0</v>
      </c>
      <c r="I282" s="24" t="n">
        <v>0</v>
      </c>
      <c r="J282" s="24" t="n">
        <v>0.144211718399448</v>
      </c>
      <c r="K282" s="24" t="n">
        <v>0.035861574323113</v>
      </c>
      <c r="L282" s="24" t="n">
        <v>0.0207690890368535</v>
      </c>
      <c r="M282" s="24" t="n">
        <v>0</v>
      </c>
      <c r="N282" s="28" t="n">
        <v>0.01335187</v>
      </c>
    </row>
    <row r="283" customFormat="false" ht="15" hidden="false" customHeight="false" outlineLevel="0" collapsed="false">
      <c r="A283" s="29" t="n">
        <v>2510</v>
      </c>
      <c r="B283" s="26" t="n">
        <f aca="false">VLOOKUP(A283,[1]Plan1!$B$12:$C$864,2,FALSE())</f>
        <v>251</v>
      </c>
      <c r="C283" s="27" t="s">
        <v>286</v>
      </c>
      <c r="D283" s="24" t="n">
        <v>0</v>
      </c>
      <c r="E283" s="24" t="n">
        <v>0.176409232805204</v>
      </c>
      <c r="F283" s="24" t="n">
        <v>1.84359926276583</v>
      </c>
      <c r="G283" s="24" t="n">
        <v>0.143805830729862</v>
      </c>
      <c r="H283" s="24" t="n">
        <v>0.141292228927409</v>
      </c>
      <c r="I283" s="24" t="n">
        <v>0.00263518135501572</v>
      </c>
      <c r="J283" s="24" t="n">
        <v>0.248740401963871</v>
      </c>
      <c r="K283" s="24" t="n">
        <v>0.233100233100234</v>
      </c>
      <c r="L283" s="24" t="n">
        <v>0</v>
      </c>
      <c r="M283" s="24" t="n">
        <v>0</v>
      </c>
      <c r="N283" s="28" t="n">
        <v>1.40754657</v>
      </c>
    </row>
    <row r="284" customFormat="false" ht="15" hidden="false" customHeight="false" outlineLevel="0" collapsed="false">
      <c r="A284" s="29" t="n">
        <v>2520</v>
      </c>
      <c r="B284" s="26" t="n">
        <f aca="false">VLOOKUP(A284,[1]Plan1!$B$12:$C$864,2,FALSE())</f>
        <v>252</v>
      </c>
      <c r="C284" s="27" t="s">
        <v>287</v>
      </c>
      <c r="D284" s="24" t="n">
        <v>0</v>
      </c>
      <c r="E284" s="24" t="n">
        <v>0.0572977326644553</v>
      </c>
      <c r="F284" s="24" t="n">
        <v>0.00676805003838048</v>
      </c>
      <c r="G284" s="24" t="n">
        <v>0</v>
      </c>
      <c r="H284" s="24" t="n">
        <v>0</v>
      </c>
      <c r="I284" s="24" t="n">
        <v>0.000101492481511456</v>
      </c>
      <c r="J284" s="24" t="n">
        <v>0.214269250851631</v>
      </c>
      <c r="K284" s="24" t="n">
        <v>0.0179307871615565</v>
      </c>
      <c r="L284" s="24" t="n">
        <v>0.0127494458510644</v>
      </c>
      <c r="M284" s="24" t="n">
        <v>0</v>
      </c>
      <c r="N284" s="28" t="n">
        <v>0.01640835</v>
      </c>
    </row>
    <row r="285" customFormat="false" ht="15" hidden="false" customHeight="false" outlineLevel="0" collapsed="false">
      <c r="A285" s="29" t="n">
        <v>2530</v>
      </c>
      <c r="B285" s="26" t="n">
        <f aca="false">VLOOKUP(A285,[1]Plan1!$B$12:$C$864,2,FALSE())</f>
        <v>253</v>
      </c>
      <c r="C285" s="27" t="s">
        <v>288</v>
      </c>
      <c r="D285" s="24" t="n">
        <v>0</v>
      </c>
      <c r="E285" s="24" t="n">
        <v>0.040235851818724</v>
      </c>
      <c r="F285" s="24" t="n">
        <v>0.00906049847146128</v>
      </c>
      <c r="G285" s="24" t="n">
        <v>0</v>
      </c>
      <c r="H285" s="24" t="n">
        <v>0</v>
      </c>
      <c r="I285" s="24" t="n">
        <v>0.000228773972617848</v>
      </c>
      <c r="J285" s="24" t="n">
        <v>0.0955803975678839</v>
      </c>
      <c r="K285" s="24" t="n">
        <v>0.0179307871615565</v>
      </c>
      <c r="L285" s="24" t="n">
        <v>0.0177157386496035</v>
      </c>
      <c r="M285" s="24" t="n">
        <v>0</v>
      </c>
      <c r="N285" s="28" t="n">
        <v>0.0171585</v>
      </c>
    </row>
    <row r="286" customFormat="false" ht="15" hidden="false" customHeight="false" outlineLevel="0" collapsed="false">
      <c r="A286" s="29" t="n">
        <v>2540</v>
      </c>
      <c r="B286" s="26" t="n">
        <f aca="false">VLOOKUP(A286,[1]Plan1!$B$12:$C$864,2,FALSE())</f>
        <v>254</v>
      </c>
      <c r="C286" s="27" t="s">
        <v>289</v>
      </c>
      <c r="D286" s="24" t="n">
        <v>0.154055434895402</v>
      </c>
      <c r="E286" s="24" t="n">
        <v>0.0310205701584767</v>
      </c>
      <c r="F286" s="24" t="n">
        <v>0.00300611500420952</v>
      </c>
      <c r="G286" s="24" t="n">
        <v>0.0913700802235584</v>
      </c>
      <c r="H286" s="24" t="n">
        <v>0.211988340641265</v>
      </c>
      <c r="I286" s="24" t="n">
        <v>0.00206796955865497</v>
      </c>
      <c r="J286" s="24" t="n">
        <v>0.116731887412427</v>
      </c>
      <c r="K286" s="24" t="n">
        <v>0.0537923614846694</v>
      </c>
      <c r="L286" s="24" t="n">
        <v>0.0263397455092889</v>
      </c>
      <c r="M286" s="24" t="n">
        <v>0</v>
      </c>
      <c r="N286" s="28" t="n">
        <v>0.02304645</v>
      </c>
    </row>
    <row r="287" customFormat="false" ht="15" hidden="false" customHeight="false" outlineLevel="0" collapsed="false">
      <c r="A287" s="29" t="n">
        <v>2560</v>
      </c>
      <c r="B287" s="26" t="n">
        <f aca="false">VLOOKUP(A287,[1]Plan1!$B$12:$C$864,2,FALSE())</f>
        <v>256</v>
      </c>
      <c r="C287" s="27" t="s">
        <v>290</v>
      </c>
      <c r="D287" s="24" t="n">
        <v>0.222750791113757</v>
      </c>
      <c r="E287" s="24" t="n">
        <v>0.0487970913883675</v>
      </c>
      <c r="F287" s="24" t="n">
        <v>0.00304080666390109</v>
      </c>
      <c r="G287" s="24" t="n">
        <v>0</v>
      </c>
      <c r="H287" s="24" t="n">
        <v>0</v>
      </c>
      <c r="I287" s="24" t="n">
        <v>0</v>
      </c>
      <c r="J287" s="24" t="n">
        <v>0.0681088262884822</v>
      </c>
      <c r="K287" s="24" t="n">
        <v>0.0537923614846694</v>
      </c>
      <c r="L287" s="24" t="n">
        <v>0.03905240400629</v>
      </c>
      <c r="M287" s="24" t="n">
        <v>0</v>
      </c>
      <c r="N287" s="28" t="n">
        <v>0.02156221</v>
      </c>
    </row>
    <row r="288" customFormat="false" ht="15" hidden="false" customHeight="false" outlineLevel="0" collapsed="false">
      <c r="A288" s="29" t="n">
        <v>2570</v>
      </c>
      <c r="B288" s="26" t="n">
        <f aca="false">VLOOKUP(A288,[1]Plan1!$B$12:$C$864,2,FALSE())</f>
        <v>257</v>
      </c>
      <c r="C288" s="27" t="s">
        <v>291</v>
      </c>
      <c r="D288" s="24" t="n">
        <v>0.232873934473538</v>
      </c>
      <c r="E288" s="24" t="n">
        <v>0.207250050921441</v>
      </c>
      <c r="F288" s="24" t="n">
        <v>0.0261328777438393</v>
      </c>
      <c r="G288" s="24" t="n">
        <v>0</v>
      </c>
      <c r="H288" s="24" t="n">
        <v>0</v>
      </c>
      <c r="I288" s="24" t="n">
        <v>0</v>
      </c>
      <c r="J288" s="24" t="n">
        <v>0.0673047677178831</v>
      </c>
      <c r="K288" s="24" t="n">
        <v>0.0896539358077824</v>
      </c>
      <c r="L288" s="24" t="n">
        <v>0.0802647512297224</v>
      </c>
      <c r="M288" s="24" t="n">
        <v>0</v>
      </c>
      <c r="N288" s="28" t="n">
        <v>0.04820357</v>
      </c>
    </row>
    <row r="289" customFormat="false" ht="15" hidden="false" customHeight="false" outlineLevel="0" collapsed="false">
      <c r="A289" s="29" t="n">
        <v>2580</v>
      </c>
      <c r="B289" s="26" t="n">
        <f aca="false">VLOOKUP(A289,[1]Plan1!$B$12:$C$864,2,FALSE())</f>
        <v>258</v>
      </c>
      <c r="C289" s="27" t="s">
        <v>292</v>
      </c>
      <c r="D289" s="24" t="n">
        <v>0</v>
      </c>
      <c r="E289" s="24" t="n">
        <v>0.0302319824591226</v>
      </c>
      <c r="F289" s="24" t="n">
        <v>0.00254500522501237</v>
      </c>
      <c r="G289" s="24" t="n">
        <v>0</v>
      </c>
      <c r="H289" s="24" t="n">
        <v>0</v>
      </c>
      <c r="I289" s="24" t="n">
        <v>0.000983127839065538</v>
      </c>
      <c r="J289" s="24" t="n">
        <v>0.148844391778393</v>
      </c>
      <c r="K289" s="24" t="n">
        <v>0.0179307871615565</v>
      </c>
      <c r="L289" s="24" t="n">
        <v>0.017705227977014</v>
      </c>
      <c r="M289" s="24" t="n">
        <v>0</v>
      </c>
      <c r="N289" s="28" t="n">
        <v>0.01501591</v>
      </c>
    </row>
    <row r="290" customFormat="false" ht="15" hidden="false" customHeight="false" outlineLevel="0" collapsed="false">
      <c r="A290" s="29" t="n">
        <v>2590</v>
      </c>
      <c r="B290" s="26" t="n">
        <f aca="false">VLOOKUP(A290,[1]Plan1!$B$12:$C$864,2,FALSE())</f>
        <v>259</v>
      </c>
      <c r="C290" s="27" t="s">
        <v>293</v>
      </c>
      <c r="D290" s="24" t="n">
        <v>0</v>
      </c>
      <c r="E290" s="24" t="n">
        <v>0.0558709575876157</v>
      </c>
      <c r="F290" s="24" t="n">
        <v>0.011737343533073</v>
      </c>
      <c r="G290" s="24" t="n">
        <v>0</v>
      </c>
      <c r="H290" s="24" t="n">
        <v>0</v>
      </c>
      <c r="I290" s="24" t="n">
        <v>0</v>
      </c>
      <c r="J290" s="24" t="n">
        <v>0.0782332607024197</v>
      </c>
      <c r="K290" s="24" t="n">
        <v>0.0717231486462259</v>
      </c>
      <c r="L290" s="24" t="n">
        <v>0.0548236682268359</v>
      </c>
      <c r="M290" s="24" t="n">
        <v>0</v>
      </c>
      <c r="N290" s="28" t="n">
        <v>0.02435941</v>
      </c>
    </row>
    <row r="291" customFormat="false" ht="15" hidden="false" customHeight="false" outlineLevel="0" collapsed="false">
      <c r="A291" s="29" t="n">
        <v>2595</v>
      </c>
      <c r="B291" s="26" t="n">
        <f aca="false">VLOOKUP(A291,[1]Plan1!$B$12:$C$864,2,FALSE())</f>
        <v>734</v>
      </c>
      <c r="C291" s="27" t="s">
        <v>294</v>
      </c>
      <c r="D291" s="24" t="n">
        <v>0</v>
      </c>
      <c r="E291" s="24" t="n">
        <v>0.0480808387123553</v>
      </c>
      <c r="F291" s="24" t="n">
        <v>0.00983603564072504</v>
      </c>
      <c r="G291" s="24" t="n">
        <v>0.150713534389375</v>
      </c>
      <c r="H291" s="24" t="n">
        <v>0.565168915709636</v>
      </c>
      <c r="I291" s="24" t="n">
        <v>0.00367322039909554</v>
      </c>
      <c r="J291" s="24" t="n">
        <v>0.0899302109001695</v>
      </c>
      <c r="K291" s="24" t="n">
        <v>0.0717231486462259</v>
      </c>
      <c r="L291" s="24" t="n">
        <v>0.0580136573577493</v>
      </c>
      <c r="M291" s="24" t="n">
        <v>0</v>
      </c>
      <c r="N291" s="28" t="n">
        <v>0.02842466</v>
      </c>
    </row>
    <row r="292" customFormat="false" ht="15" hidden="false" customHeight="false" outlineLevel="0" collapsed="false">
      <c r="A292" s="29" t="n">
        <v>2600</v>
      </c>
      <c r="B292" s="26" t="n">
        <f aca="false">VLOOKUP(A292,[1]Plan1!$B$12:$C$864,2,FALSE())</f>
        <v>260</v>
      </c>
      <c r="C292" s="27" t="s">
        <v>295</v>
      </c>
      <c r="D292" s="24" t="n">
        <v>0.222498482420129</v>
      </c>
      <c r="E292" s="24" t="n">
        <v>0.0196099340062871</v>
      </c>
      <c r="F292" s="24" t="n">
        <v>0.0220385912767824</v>
      </c>
      <c r="G292" s="24" t="n">
        <v>0.904281206336248</v>
      </c>
      <c r="H292" s="24" t="n">
        <v>0</v>
      </c>
      <c r="I292" s="24" t="n">
        <v>0.000983127839065538</v>
      </c>
      <c r="J292" s="24" t="n">
        <v>0.118714982516039</v>
      </c>
      <c r="K292" s="24" t="n">
        <v>0.035861574323113</v>
      </c>
      <c r="L292" s="24" t="n">
        <v>0.038589934412352</v>
      </c>
      <c r="M292" s="24" t="n">
        <v>0</v>
      </c>
      <c r="N292" s="28" t="n">
        <v>0.03432322</v>
      </c>
    </row>
    <row r="293" customFormat="false" ht="15" hidden="false" customHeight="false" outlineLevel="0" collapsed="false">
      <c r="A293" s="29" t="n">
        <v>2610</v>
      </c>
      <c r="B293" s="26" t="n">
        <f aca="false">VLOOKUP(A293,[1]Plan1!$B$12:$C$864,2,FALSE())</f>
        <v>261</v>
      </c>
      <c r="C293" s="27" t="s">
        <v>296</v>
      </c>
      <c r="D293" s="24" t="n">
        <v>0.234790228987264</v>
      </c>
      <c r="E293" s="24" t="n">
        <v>0.365245237857629</v>
      </c>
      <c r="F293" s="24" t="n">
        <v>0.181457592774874</v>
      </c>
      <c r="G293" s="24" t="n">
        <v>0.356688698054854</v>
      </c>
      <c r="H293" s="24" t="n">
        <v>0</v>
      </c>
      <c r="I293" s="24" t="n">
        <v>1.91245533177119E-006</v>
      </c>
      <c r="J293" s="24" t="n">
        <v>0.071031042874416</v>
      </c>
      <c r="K293" s="24" t="n">
        <v>0.322754168908017</v>
      </c>
      <c r="L293" s="24" t="n">
        <v>0.359585875295705</v>
      </c>
      <c r="M293" s="24" t="n">
        <v>0</v>
      </c>
      <c r="N293" s="28" t="n">
        <v>0.1899284</v>
      </c>
    </row>
    <row r="294" customFormat="false" ht="15" hidden="false" customHeight="false" outlineLevel="0" collapsed="false">
      <c r="A294" s="29" t="n">
        <v>2620</v>
      </c>
      <c r="B294" s="26" t="n">
        <f aca="false">VLOOKUP(A294,[1]Plan1!$B$12:$C$864,2,FALSE())</f>
        <v>262</v>
      </c>
      <c r="C294" s="27" t="s">
        <v>297</v>
      </c>
      <c r="D294" s="24" t="n">
        <v>0.190691050153971</v>
      </c>
      <c r="E294" s="24" t="n">
        <v>0.0710855630474384</v>
      </c>
      <c r="F294" s="24" t="n">
        <v>0.0477942724629441</v>
      </c>
      <c r="G294" s="24" t="n">
        <v>0</v>
      </c>
      <c r="H294" s="24" t="n">
        <v>0</v>
      </c>
      <c r="I294" s="24" t="n">
        <v>0.00161119714052636</v>
      </c>
      <c r="J294" s="24" t="n">
        <v>0.0748032325602383</v>
      </c>
      <c r="K294" s="24" t="n">
        <v>0.0717231486462259</v>
      </c>
      <c r="L294" s="24" t="n">
        <v>0.04884309552341</v>
      </c>
      <c r="M294" s="24" t="n">
        <v>0</v>
      </c>
      <c r="N294" s="28" t="n">
        <v>0.06249361</v>
      </c>
    </row>
    <row r="295" customFormat="false" ht="15" hidden="false" customHeight="false" outlineLevel="0" collapsed="false">
      <c r="A295" s="29" t="n">
        <v>2630</v>
      </c>
      <c r="B295" s="26" t="n">
        <f aca="false">VLOOKUP(A295,[1]Plan1!$B$12:$C$864,2,FALSE())</f>
        <v>263</v>
      </c>
      <c r="C295" s="27" t="s">
        <v>298</v>
      </c>
      <c r="D295" s="24" t="n">
        <v>0</v>
      </c>
      <c r="E295" s="24" t="n">
        <v>0.148007121805842</v>
      </c>
      <c r="F295" s="24" t="n">
        <v>0.0213875229734134</v>
      </c>
      <c r="G295" s="24" t="n">
        <v>0</v>
      </c>
      <c r="H295" s="24" t="n">
        <v>0</v>
      </c>
      <c r="I295" s="24" t="n">
        <v>0.000983127839065538</v>
      </c>
      <c r="J295" s="24" t="n">
        <v>0.19250867359772</v>
      </c>
      <c r="K295" s="24" t="n">
        <v>0.0179307871615565</v>
      </c>
      <c r="L295" s="24" t="n">
        <v>0.0231602670509649</v>
      </c>
      <c r="M295" s="24" t="n">
        <v>0</v>
      </c>
      <c r="N295" s="28" t="n">
        <v>0.03071909</v>
      </c>
    </row>
    <row r="296" customFormat="false" ht="15" hidden="false" customHeight="false" outlineLevel="0" collapsed="false">
      <c r="A296" s="29" t="n">
        <v>2640</v>
      </c>
      <c r="B296" s="26" t="n">
        <f aca="false">VLOOKUP(A296,[1]Plan1!$B$12:$C$864,2,FALSE())</f>
        <v>264</v>
      </c>
      <c r="C296" s="27" t="s">
        <v>299</v>
      </c>
      <c r="D296" s="24" t="n">
        <v>0.154400273726367</v>
      </c>
      <c r="E296" s="24" t="n">
        <v>0.0528214020456508</v>
      </c>
      <c r="F296" s="24" t="n">
        <v>0.00449356497459932</v>
      </c>
      <c r="G296" s="24" t="n">
        <v>0</v>
      </c>
      <c r="H296" s="24" t="n">
        <v>0</v>
      </c>
      <c r="I296" s="24" t="n">
        <v>0</v>
      </c>
      <c r="J296" s="24" t="n">
        <v>0.213839688497984</v>
      </c>
      <c r="K296" s="24" t="n">
        <v>0.0179307871615565</v>
      </c>
      <c r="L296" s="24" t="n">
        <v>0.0154086460162081</v>
      </c>
      <c r="M296" s="24" t="n">
        <v>0</v>
      </c>
      <c r="N296" s="28" t="n">
        <v>0.01783098</v>
      </c>
    </row>
    <row r="297" customFormat="false" ht="15" hidden="false" customHeight="false" outlineLevel="0" collapsed="false">
      <c r="A297" s="29" t="n">
        <v>2650</v>
      </c>
      <c r="B297" s="26" t="n">
        <f aca="false">VLOOKUP(A297,[1]Plan1!$B$12:$C$864,2,FALSE())</f>
        <v>265</v>
      </c>
      <c r="C297" s="27" t="s">
        <v>300</v>
      </c>
      <c r="D297" s="24" t="n">
        <v>0</v>
      </c>
      <c r="E297" s="24" t="n">
        <v>0.041326561704279</v>
      </c>
      <c r="F297" s="24" t="n">
        <v>0.00280147511729649</v>
      </c>
      <c r="G297" s="24" t="n">
        <v>0</v>
      </c>
      <c r="H297" s="24" t="n">
        <v>0.635865027423491</v>
      </c>
      <c r="I297" s="24" t="n">
        <v>0.00246031024163852</v>
      </c>
      <c r="J297" s="24" t="n">
        <v>0.069511157921944</v>
      </c>
      <c r="K297" s="24" t="n">
        <v>0.0896539358077824</v>
      </c>
      <c r="L297" s="24" t="n">
        <v>0.0554805852636797</v>
      </c>
      <c r="M297" s="24" t="n">
        <v>0</v>
      </c>
      <c r="N297" s="28" t="n">
        <v>0.02158783</v>
      </c>
    </row>
    <row r="298" customFormat="false" ht="15" hidden="false" customHeight="false" outlineLevel="0" collapsed="false">
      <c r="A298" s="29" t="n">
        <v>2660</v>
      </c>
      <c r="B298" s="26" t="n">
        <f aca="false">VLOOKUP(A298,[1]Plan1!$B$12:$C$864,2,FALSE())</f>
        <v>266</v>
      </c>
      <c r="C298" s="27" t="s">
        <v>301</v>
      </c>
      <c r="D298" s="24" t="n">
        <v>0.162015323815247</v>
      </c>
      <c r="E298" s="24" t="n">
        <v>0.0315058733473183</v>
      </c>
      <c r="F298" s="24" t="n">
        <v>0.00558875163778155</v>
      </c>
      <c r="G298" s="24" t="n">
        <v>0.400332825721777</v>
      </c>
      <c r="H298" s="24" t="n">
        <v>0.353280569568673</v>
      </c>
      <c r="I298" s="24" t="n">
        <v>0.00098592204947316</v>
      </c>
      <c r="J298" s="24" t="n">
        <v>0.099837551673161</v>
      </c>
      <c r="K298" s="24" t="n">
        <v>0.035861574323113</v>
      </c>
      <c r="L298" s="24" t="n">
        <v>0.0274065787771232</v>
      </c>
      <c r="M298" s="24" t="n">
        <v>0</v>
      </c>
      <c r="N298" s="28" t="n">
        <v>0.02392987</v>
      </c>
    </row>
    <row r="299" customFormat="false" ht="15" hidden="false" customHeight="false" outlineLevel="0" collapsed="false">
      <c r="A299" s="29" t="n">
        <v>2670</v>
      </c>
      <c r="B299" s="26" t="n">
        <f aca="false">VLOOKUP(A299,[1]Plan1!$B$12:$C$864,2,FALSE())</f>
        <v>267</v>
      </c>
      <c r="C299" s="27" t="s">
        <v>302</v>
      </c>
      <c r="D299" s="24" t="n">
        <v>0.199566916653237</v>
      </c>
      <c r="E299" s="24" t="n">
        <v>0.0771559581418903</v>
      </c>
      <c r="F299" s="24" t="n">
        <v>0.0256855174025561</v>
      </c>
      <c r="G299" s="24" t="n">
        <v>0</v>
      </c>
      <c r="H299" s="24" t="n">
        <v>0</v>
      </c>
      <c r="I299" s="24" t="n">
        <v>0.00257396425989659</v>
      </c>
      <c r="J299" s="24" t="n">
        <v>0.0495332114010017</v>
      </c>
      <c r="K299" s="24" t="n">
        <v>0.161377084454008</v>
      </c>
      <c r="L299" s="24" t="n">
        <v>0.138888027597663</v>
      </c>
      <c r="M299" s="24" t="n">
        <v>0</v>
      </c>
      <c r="N299" s="28" t="n">
        <v>0.05406273</v>
      </c>
    </row>
    <row r="300" customFormat="false" ht="15" hidden="false" customHeight="false" outlineLevel="0" collapsed="false">
      <c r="A300" s="29" t="n">
        <v>2675</v>
      </c>
      <c r="B300" s="26" t="n">
        <f aca="false">VLOOKUP(A300,[1]Plan1!$B$12:$C$864,2,FALSE())</f>
        <v>790</v>
      </c>
      <c r="C300" s="27" t="s">
        <v>303</v>
      </c>
      <c r="D300" s="24" t="n">
        <v>0.160259299101366</v>
      </c>
      <c r="E300" s="24" t="n">
        <v>0.0548697084249852</v>
      </c>
      <c r="F300" s="24" t="n">
        <v>0.0116917271131042</v>
      </c>
      <c r="G300" s="24" t="n">
        <v>0</v>
      </c>
      <c r="H300" s="24" t="n">
        <v>0</v>
      </c>
      <c r="I300" s="24" t="n">
        <v>0</v>
      </c>
      <c r="J300" s="24" t="n">
        <v>0.111391800741971</v>
      </c>
      <c r="K300" s="24" t="n">
        <v>0.035861574323113</v>
      </c>
      <c r="L300" s="24" t="n">
        <v>0.0298082674638241</v>
      </c>
      <c r="M300" s="24" t="n">
        <v>0</v>
      </c>
      <c r="N300" s="28" t="n">
        <v>0.02612265</v>
      </c>
    </row>
    <row r="301" customFormat="false" ht="15" hidden="false" customHeight="false" outlineLevel="0" collapsed="false">
      <c r="A301" s="29" t="n">
        <v>2680</v>
      </c>
      <c r="B301" s="26" t="n">
        <f aca="false">VLOOKUP(A301,[1]Plan1!$B$12:$C$864,2,FALSE())</f>
        <v>268</v>
      </c>
      <c r="C301" s="27" t="s">
        <v>304</v>
      </c>
      <c r="D301" s="24" t="n">
        <v>0.239336944196858</v>
      </c>
      <c r="E301" s="24" t="n">
        <v>0.0232967259959401</v>
      </c>
      <c r="F301" s="24" t="n">
        <v>0.00622584637256513</v>
      </c>
      <c r="G301" s="24" t="n">
        <v>0</v>
      </c>
      <c r="H301" s="24" t="n">
        <v>0</v>
      </c>
      <c r="I301" s="24" t="n">
        <v>0</v>
      </c>
      <c r="J301" s="24" t="n">
        <v>0.0750519441725454</v>
      </c>
      <c r="K301" s="24" t="n">
        <v>0.0537923614846694</v>
      </c>
      <c r="L301" s="24" t="n">
        <v>0.0316581458395762</v>
      </c>
      <c r="M301" s="24" t="n">
        <v>0</v>
      </c>
      <c r="N301" s="28" t="n">
        <v>0.0219189</v>
      </c>
    </row>
    <row r="302" customFormat="false" ht="15" hidden="false" customHeight="false" outlineLevel="0" collapsed="false">
      <c r="A302" s="29" t="n">
        <v>2690</v>
      </c>
      <c r="B302" s="26" t="n">
        <f aca="false">VLOOKUP(A302,[1]Plan1!$B$12:$C$864,2,FALSE())</f>
        <v>269</v>
      </c>
      <c r="C302" s="27" t="s">
        <v>305</v>
      </c>
      <c r="D302" s="24" t="n">
        <v>0.179046463528407</v>
      </c>
      <c r="E302" s="24" t="n">
        <v>0.0433573880811312</v>
      </c>
      <c r="F302" s="24" t="n">
        <v>0.0138745259955274</v>
      </c>
      <c r="G302" s="24" t="n">
        <v>0</v>
      </c>
      <c r="H302" s="24" t="n">
        <v>0</v>
      </c>
      <c r="I302" s="24" t="n">
        <v>0</v>
      </c>
      <c r="J302" s="24" t="n">
        <v>0.0610759886414695</v>
      </c>
      <c r="K302" s="24" t="n">
        <v>0.0717231486462259</v>
      </c>
      <c r="L302" s="24" t="n">
        <v>0.0504354624207193</v>
      </c>
      <c r="M302" s="24" t="n">
        <v>0</v>
      </c>
      <c r="N302" s="28" t="n">
        <v>0.02776001</v>
      </c>
    </row>
    <row r="303" customFormat="false" ht="15" hidden="false" customHeight="false" outlineLevel="0" collapsed="false">
      <c r="A303" s="29" t="n">
        <v>2695</v>
      </c>
      <c r="B303" s="26" t="n">
        <f aca="false">VLOOKUP(A303,[1]Plan1!$B$12:$C$864,2,FALSE())</f>
        <v>791</v>
      </c>
      <c r="C303" s="27" t="s">
        <v>306</v>
      </c>
      <c r="D303" s="24" t="n">
        <v>0</v>
      </c>
      <c r="E303" s="24" t="n">
        <v>0.0180216284057617</v>
      </c>
      <c r="F303" s="24" t="n">
        <v>0.00128639089595255</v>
      </c>
      <c r="G303" s="24" t="n">
        <v>0</v>
      </c>
      <c r="H303" s="24" t="n">
        <v>0</v>
      </c>
      <c r="I303" s="24" t="n">
        <v>0.00305765084753411</v>
      </c>
      <c r="J303" s="24" t="n">
        <v>0.150829903513756</v>
      </c>
      <c r="K303" s="24" t="n">
        <v>0.0179307871615565</v>
      </c>
      <c r="L303" s="24" t="n">
        <v>0.0184462303945738</v>
      </c>
      <c r="M303" s="24" t="n">
        <v>0</v>
      </c>
      <c r="N303" s="28" t="n">
        <v>0.01556916</v>
      </c>
    </row>
    <row r="304" customFormat="false" ht="15" hidden="false" customHeight="false" outlineLevel="0" collapsed="false">
      <c r="A304" s="29" t="n">
        <v>2700</v>
      </c>
      <c r="B304" s="26" t="n">
        <f aca="false">VLOOKUP(A304,[1]Plan1!$B$12:$C$864,2,FALSE())</f>
        <v>270</v>
      </c>
      <c r="C304" s="27" t="s">
        <v>307</v>
      </c>
      <c r="D304" s="24" t="n">
        <v>0</v>
      </c>
      <c r="E304" s="24" t="n">
        <v>0.18068740861148</v>
      </c>
      <c r="F304" s="24" t="n">
        <v>0.315554695289564</v>
      </c>
      <c r="G304" s="24" t="n">
        <v>0</v>
      </c>
      <c r="H304" s="24" t="n">
        <v>0</v>
      </c>
      <c r="I304" s="24" t="n">
        <v>0</v>
      </c>
      <c r="J304" s="24" t="n">
        <v>0.183856811423937</v>
      </c>
      <c r="K304" s="24" t="n">
        <v>0.0537923614846694</v>
      </c>
      <c r="L304" s="24" t="n">
        <v>0</v>
      </c>
      <c r="M304" s="24" t="n">
        <v>0</v>
      </c>
      <c r="N304" s="28" t="n">
        <v>0.25322124</v>
      </c>
    </row>
    <row r="305" customFormat="false" ht="15" hidden="false" customHeight="false" outlineLevel="0" collapsed="false">
      <c r="A305" s="29" t="n">
        <v>2705</v>
      </c>
      <c r="B305" s="26" t="n">
        <f aca="false">VLOOKUP(A305,[1]Plan1!$B$12:$C$864,2,FALSE())</f>
        <v>468</v>
      </c>
      <c r="C305" s="27" t="s">
        <v>308</v>
      </c>
      <c r="D305" s="24" t="n">
        <v>0.180457667181833</v>
      </c>
      <c r="E305" s="24" t="n">
        <v>0.0208690665999915</v>
      </c>
      <c r="F305" s="24" t="n">
        <v>0.002391980059842</v>
      </c>
      <c r="G305" s="24" t="n">
        <v>0</v>
      </c>
      <c r="H305" s="24" t="n">
        <v>0</v>
      </c>
      <c r="I305" s="24" t="n">
        <v>0</v>
      </c>
      <c r="J305" s="24" t="n">
        <v>0.12584129838473</v>
      </c>
      <c r="K305" s="24" t="n">
        <v>0.035861574323113</v>
      </c>
      <c r="L305" s="24" t="n">
        <v>0.0248735066830535</v>
      </c>
      <c r="M305" s="24" t="n">
        <v>0</v>
      </c>
      <c r="N305" s="28" t="n">
        <v>0.01678525</v>
      </c>
    </row>
    <row r="306" customFormat="false" ht="15" hidden="false" customHeight="false" outlineLevel="0" collapsed="false">
      <c r="A306" s="29" t="n">
        <v>2707</v>
      </c>
      <c r="B306" s="26" t="n">
        <f aca="false">VLOOKUP(A306,[1]Plan1!$B$12:$C$864,2,FALSE())</f>
        <v>792</v>
      </c>
      <c r="C306" s="27" t="s">
        <v>309</v>
      </c>
      <c r="D306" s="24" t="n">
        <v>0</v>
      </c>
      <c r="E306" s="24" t="n">
        <v>0.0307402398862073</v>
      </c>
      <c r="F306" s="24" t="n">
        <v>0.0010558303499649</v>
      </c>
      <c r="G306" s="24" t="n">
        <v>0</v>
      </c>
      <c r="H306" s="24" t="n">
        <v>0</v>
      </c>
      <c r="I306" s="24" t="n">
        <v>5.18996054456983E-005</v>
      </c>
      <c r="J306" s="24" t="n">
        <v>0.0848312356962677</v>
      </c>
      <c r="K306" s="24" t="n">
        <v>0.0537923614846694</v>
      </c>
      <c r="L306" s="24" t="n">
        <v>0.0300027149067299</v>
      </c>
      <c r="M306" s="24" t="n">
        <v>0</v>
      </c>
      <c r="N306" s="28" t="n">
        <v>0.01477657</v>
      </c>
    </row>
    <row r="307" customFormat="false" ht="15" hidden="false" customHeight="false" outlineLevel="0" collapsed="false">
      <c r="A307" s="29" t="n">
        <v>2710</v>
      </c>
      <c r="B307" s="26" t="n">
        <f aca="false">VLOOKUP(A307,[1]Plan1!$B$12:$C$864,2,FALSE())</f>
        <v>271</v>
      </c>
      <c r="C307" s="27" t="s">
        <v>310</v>
      </c>
      <c r="D307" s="24" t="n">
        <v>0.159453805472797</v>
      </c>
      <c r="E307" s="24" t="n">
        <v>0.246933277962599</v>
      </c>
      <c r="F307" s="24" t="n">
        <v>0.411943475185348</v>
      </c>
      <c r="G307" s="24" t="n">
        <v>0.527497370362811</v>
      </c>
      <c r="H307" s="24" t="n">
        <v>0</v>
      </c>
      <c r="I307" s="24" t="n">
        <v>0</v>
      </c>
      <c r="J307" s="24" t="n">
        <v>0.123790156869602</v>
      </c>
      <c r="K307" s="24" t="n">
        <v>0.161377084454008</v>
      </c>
      <c r="L307" s="24" t="n">
        <v>0</v>
      </c>
      <c r="M307" s="24" t="n">
        <v>0</v>
      </c>
      <c r="N307" s="28" t="n">
        <v>0.37340036</v>
      </c>
    </row>
    <row r="308" customFormat="false" ht="15" hidden="false" customHeight="false" outlineLevel="0" collapsed="false">
      <c r="A308" s="29" t="n">
        <v>2720</v>
      </c>
      <c r="B308" s="26" t="n">
        <f aca="false">VLOOKUP(A308,[1]Plan1!$B$12:$C$864,2,FALSE())</f>
        <v>272</v>
      </c>
      <c r="C308" s="27" t="s">
        <v>311</v>
      </c>
      <c r="D308" s="24" t="n">
        <v>0</v>
      </c>
      <c r="E308" s="24" t="n">
        <v>0.190576718233813</v>
      </c>
      <c r="F308" s="24" t="n">
        <v>0.00639169693999679</v>
      </c>
      <c r="G308" s="24" t="n">
        <v>0</v>
      </c>
      <c r="H308" s="24" t="n">
        <v>0</v>
      </c>
      <c r="I308" s="24" t="n">
        <v>0.00122799670520744</v>
      </c>
      <c r="J308" s="24" t="n">
        <v>0.138047518721816</v>
      </c>
      <c r="K308" s="24" t="n">
        <v>0.035861574323113</v>
      </c>
      <c r="L308" s="24" t="n">
        <v>0.0224770733326473</v>
      </c>
      <c r="M308" s="24" t="n">
        <v>0</v>
      </c>
      <c r="N308" s="28" t="n">
        <v>0.01998745</v>
      </c>
    </row>
    <row r="309" customFormat="false" ht="15" hidden="false" customHeight="false" outlineLevel="0" collapsed="false">
      <c r="A309" s="29" t="n">
        <v>2730</v>
      </c>
      <c r="B309" s="26" t="n">
        <f aca="false">VLOOKUP(A309,[1]Plan1!$B$12:$C$864,2,FALSE())</f>
        <v>273</v>
      </c>
      <c r="C309" s="27" t="s">
        <v>312</v>
      </c>
      <c r="D309" s="24" t="n">
        <v>0.230070009876706</v>
      </c>
      <c r="E309" s="24" t="n">
        <v>0.0753474417483687</v>
      </c>
      <c r="F309" s="24" t="n">
        <v>0.00783756675900168</v>
      </c>
      <c r="G309" s="24" t="n">
        <v>0</v>
      </c>
      <c r="H309" s="24" t="n">
        <v>0</v>
      </c>
      <c r="I309" s="24" t="n">
        <v>0</v>
      </c>
      <c r="J309" s="24" t="n">
        <v>0.0827309974749065</v>
      </c>
      <c r="K309" s="24" t="n">
        <v>0.0537923614846694</v>
      </c>
      <c r="L309" s="24" t="n">
        <v>0.0369660354972741</v>
      </c>
      <c r="M309" s="24" t="n">
        <v>0</v>
      </c>
      <c r="N309" s="28" t="n">
        <v>0.02420904</v>
      </c>
    </row>
    <row r="310" customFormat="false" ht="15" hidden="false" customHeight="false" outlineLevel="0" collapsed="false">
      <c r="A310" s="29" t="n">
        <v>2733</v>
      </c>
      <c r="B310" s="26" t="n">
        <f aca="false">VLOOKUP(A310,[1]Plan1!$B$12:$C$864,2,FALSE())</f>
        <v>793</v>
      </c>
      <c r="C310" s="27" t="s">
        <v>313</v>
      </c>
      <c r="D310" s="24" t="n">
        <v>0</v>
      </c>
      <c r="E310" s="24" t="n">
        <v>0.038472084056076</v>
      </c>
      <c r="F310" s="24" t="n">
        <v>0.00263337226431332</v>
      </c>
      <c r="G310" s="24" t="n">
        <v>0</v>
      </c>
      <c r="H310" s="24" t="n">
        <v>0</v>
      </c>
      <c r="I310" s="24" t="n">
        <v>0.00487192196481263</v>
      </c>
      <c r="J310" s="24" t="n">
        <v>0.119066846175107</v>
      </c>
      <c r="K310" s="24" t="n">
        <v>0.0537923614846694</v>
      </c>
      <c r="L310" s="24" t="n">
        <v>0.0275694942022604</v>
      </c>
      <c r="M310" s="24" t="n">
        <v>0</v>
      </c>
      <c r="N310" s="28" t="n">
        <v>0.02288021</v>
      </c>
    </row>
    <row r="311" customFormat="false" ht="15" hidden="false" customHeight="false" outlineLevel="0" collapsed="false">
      <c r="A311" s="29" t="n">
        <v>2735</v>
      </c>
      <c r="B311" s="26" t="n">
        <f aca="false">VLOOKUP(A311,[1]Plan1!$B$12:$C$864,2,FALSE())</f>
        <v>794</v>
      </c>
      <c r="C311" s="27" t="s">
        <v>879</v>
      </c>
      <c r="D311" s="24" t="n">
        <v>0</v>
      </c>
      <c r="E311" s="24" t="n">
        <v>0.0267752613939586</v>
      </c>
      <c r="F311" s="24" t="n">
        <v>0.00137514340623902</v>
      </c>
      <c r="G311" s="24" t="n">
        <v>0</v>
      </c>
      <c r="H311" s="24" t="n">
        <v>0</v>
      </c>
      <c r="I311" s="24" t="n">
        <v>0.00105583637678217</v>
      </c>
      <c r="J311" s="24" t="n">
        <v>0.142261057089539</v>
      </c>
      <c r="K311" s="24" t="n">
        <v>0.0179307871615565</v>
      </c>
      <c r="L311" s="24" t="n">
        <v>0.0166068626914112</v>
      </c>
      <c r="M311" s="24" t="n">
        <v>0</v>
      </c>
      <c r="N311" s="28" t="n">
        <v>0.01329044</v>
      </c>
    </row>
    <row r="312" customFormat="false" ht="15" hidden="false" customHeight="false" outlineLevel="0" collapsed="false">
      <c r="A312" s="29" t="n">
        <v>2737</v>
      </c>
      <c r="B312" s="26" t="n">
        <f aca="false">VLOOKUP(A312,[1]Plan1!$B$12:$C$864,2,FALSE())</f>
        <v>795</v>
      </c>
      <c r="C312" s="27" t="s">
        <v>315</v>
      </c>
      <c r="D312" s="24" t="n">
        <v>0</v>
      </c>
      <c r="E312" s="24" t="n">
        <v>0.0296921534516027</v>
      </c>
      <c r="F312" s="24" t="n">
        <v>0.00293626740607936</v>
      </c>
      <c r="G312" s="24" t="n">
        <v>0</v>
      </c>
      <c r="H312" s="24" t="n">
        <v>0</v>
      </c>
      <c r="I312" s="24" t="n">
        <v>0.000983127839065538</v>
      </c>
      <c r="J312" s="24" t="n">
        <v>0.145491280340293</v>
      </c>
      <c r="K312" s="24" t="n">
        <v>0.035861574323113</v>
      </c>
      <c r="L312" s="24" t="n">
        <v>0.0174897591889292</v>
      </c>
      <c r="M312" s="24" t="n">
        <v>0</v>
      </c>
      <c r="N312" s="28" t="n">
        <v>0.01481401</v>
      </c>
    </row>
    <row r="313" customFormat="false" ht="15" hidden="false" customHeight="false" outlineLevel="0" collapsed="false">
      <c r="A313" s="29" t="n">
        <v>2738</v>
      </c>
      <c r="B313" s="26" t="n">
        <f aca="false">VLOOKUP(A313,[1]Plan1!$B$12:$C$864,2,FALSE())</f>
        <v>796</v>
      </c>
      <c r="C313" s="27" t="s">
        <v>316</v>
      </c>
      <c r="D313" s="24" t="n">
        <v>0</v>
      </c>
      <c r="E313" s="24" t="n">
        <v>0.104763777830062</v>
      </c>
      <c r="F313" s="24" t="n">
        <v>0.00389991684865402</v>
      </c>
      <c r="G313" s="24" t="n">
        <v>0.653719955413913</v>
      </c>
      <c r="H313" s="24" t="n">
        <v>0.211988340641265</v>
      </c>
      <c r="I313" s="24" t="n">
        <v>0.000983127839065538</v>
      </c>
      <c r="J313" s="24" t="n">
        <v>0.166013463541363</v>
      </c>
      <c r="K313" s="24" t="n">
        <v>0.0179307871615565</v>
      </c>
      <c r="L313" s="24" t="n">
        <v>0.0207690890368535</v>
      </c>
      <c r="M313" s="24" t="n">
        <v>0</v>
      </c>
      <c r="N313" s="28" t="n">
        <v>0.01833841</v>
      </c>
    </row>
    <row r="314" customFormat="false" ht="15" hidden="false" customHeight="false" outlineLevel="0" collapsed="false">
      <c r="A314" s="29" t="n">
        <v>2740</v>
      </c>
      <c r="B314" s="26" t="n">
        <f aca="false">VLOOKUP(A314,[1]Plan1!$B$12:$C$864,2,FALSE())</f>
        <v>274</v>
      </c>
      <c r="C314" s="27" t="s">
        <v>317</v>
      </c>
      <c r="D314" s="24" t="n">
        <v>0</v>
      </c>
      <c r="E314" s="24" t="n">
        <v>0.105137074671654</v>
      </c>
      <c r="F314" s="24" t="n">
        <v>0.00488200332118159</v>
      </c>
      <c r="G314" s="24" t="n">
        <v>0.0778686594345103</v>
      </c>
      <c r="H314" s="24" t="n">
        <v>0.282584457854818</v>
      </c>
      <c r="I314" s="24" t="n">
        <v>0.00369503791422984</v>
      </c>
      <c r="J314" s="24" t="n">
        <v>0.165057365329595</v>
      </c>
      <c r="K314" s="24" t="n">
        <v>0.035861574323113</v>
      </c>
      <c r="L314" s="24" t="n">
        <v>0.0231760330598491</v>
      </c>
      <c r="M314" s="24" t="n">
        <v>0</v>
      </c>
      <c r="N314" s="28" t="n">
        <v>0.02332808</v>
      </c>
    </row>
    <row r="315" customFormat="false" ht="15" hidden="false" customHeight="false" outlineLevel="0" collapsed="false">
      <c r="A315" s="29" t="n">
        <v>2750</v>
      </c>
      <c r="B315" s="26" t="n">
        <f aca="false">VLOOKUP(A315,[1]Plan1!$B$12:$C$864,2,FALSE())</f>
        <v>275</v>
      </c>
      <c r="C315" s="27" t="s">
        <v>318</v>
      </c>
      <c r="D315" s="24" t="n">
        <v>0.177241470903704</v>
      </c>
      <c r="E315" s="24" t="n">
        <v>0.0383899571480363</v>
      </c>
      <c r="F315" s="24" t="n">
        <v>0.0109912659723364</v>
      </c>
      <c r="G315" s="24" t="n">
        <v>0.476631552506398</v>
      </c>
      <c r="H315" s="24" t="n">
        <v>0.423876686782227</v>
      </c>
      <c r="I315" s="24" t="n">
        <v>0.0025352506969694</v>
      </c>
      <c r="J315" s="24" t="n">
        <v>0.107600475309718</v>
      </c>
      <c r="K315" s="24" t="n">
        <v>0.0537923614846694</v>
      </c>
      <c r="L315" s="24" t="n">
        <v>0.0327039577622316</v>
      </c>
      <c r="M315" s="24" t="n">
        <v>0</v>
      </c>
      <c r="N315" s="28" t="n">
        <v>0.029599</v>
      </c>
    </row>
    <row r="316" customFormat="false" ht="15" hidden="false" customHeight="false" outlineLevel="0" collapsed="false">
      <c r="A316" s="29" t="n">
        <v>2760</v>
      </c>
      <c r="B316" s="26" t="n">
        <f aca="false">VLOOKUP(A316,[1]Plan1!$B$12:$C$864,2,FALSE())</f>
        <v>276</v>
      </c>
      <c r="C316" s="27" t="s">
        <v>880</v>
      </c>
      <c r="D316" s="24" t="n">
        <v>0.20377425070625</v>
      </c>
      <c r="E316" s="24" t="n">
        <v>0.0616787490033532</v>
      </c>
      <c r="F316" s="24" t="n">
        <v>0.0216060095994317</v>
      </c>
      <c r="G316" s="24" t="n">
        <v>0</v>
      </c>
      <c r="H316" s="24" t="n">
        <v>0</v>
      </c>
      <c r="I316" s="24" t="n">
        <v>0.0022176819506619</v>
      </c>
      <c r="J316" s="24" t="n">
        <v>0.057633455770877</v>
      </c>
      <c r="K316" s="24" t="n">
        <v>0.0896539358077824</v>
      </c>
      <c r="L316" s="24" t="n">
        <v>0.0634003770598685</v>
      </c>
      <c r="M316" s="24" t="n">
        <v>0</v>
      </c>
      <c r="N316" s="28" t="n">
        <v>0.0385008</v>
      </c>
    </row>
    <row r="317" customFormat="false" ht="15" hidden="false" customHeight="false" outlineLevel="0" collapsed="false">
      <c r="A317" s="29" t="n">
        <v>2770</v>
      </c>
      <c r="B317" s="26" t="n">
        <f aca="false">VLOOKUP(A317,[1]Plan1!$B$12:$C$864,2,FALSE())</f>
        <v>277</v>
      </c>
      <c r="C317" s="27" t="s">
        <v>320</v>
      </c>
      <c r="D317" s="24" t="n">
        <v>0.235997108633532</v>
      </c>
      <c r="E317" s="24" t="n">
        <v>0.526319596478681</v>
      </c>
      <c r="F317" s="24" t="n">
        <v>0.637958116600827</v>
      </c>
      <c r="G317" s="24" t="n">
        <v>0</v>
      </c>
      <c r="H317" s="24" t="n">
        <v>0.423876686782227</v>
      </c>
      <c r="I317" s="24" t="n">
        <v>0.000138386229618337</v>
      </c>
      <c r="J317" s="24" t="n">
        <v>0.0442742578129159</v>
      </c>
      <c r="K317" s="24" t="n">
        <v>1.09377801685495</v>
      </c>
      <c r="L317" s="24" t="n">
        <v>1.47622922053167</v>
      </c>
      <c r="M317" s="24" t="n">
        <v>0</v>
      </c>
      <c r="N317" s="28" t="n">
        <v>0.66797239</v>
      </c>
    </row>
    <row r="318" customFormat="false" ht="15" hidden="false" customHeight="false" outlineLevel="0" collapsed="false">
      <c r="A318" s="29" t="n">
        <v>2780</v>
      </c>
      <c r="B318" s="26" t="n">
        <f aca="false">VLOOKUP(A318,[1]Plan1!$B$12:$C$864,2,FALSE())</f>
        <v>278</v>
      </c>
      <c r="C318" s="27" t="s">
        <v>321</v>
      </c>
      <c r="D318" s="24" t="n">
        <v>0.212430115911862</v>
      </c>
      <c r="E318" s="24" t="n">
        <v>0.0528479997902535</v>
      </c>
      <c r="F318" s="24" t="n">
        <v>0.0862210545641121</v>
      </c>
      <c r="G318" s="24" t="n">
        <v>0</v>
      </c>
      <c r="H318" s="24" t="n">
        <v>0.423876686782227</v>
      </c>
      <c r="I318" s="24" t="n">
        <v>0.000329833164812164</v>
      </c>
      <c r="J318" s="24" t="n">
        <v>0.0797356233572418</v>
      </c>
      <c r="K318" s="24" t="n">
        <v>0.107584722969339</v>
      </c>
      <c r="L318" s="24" t="n">
        <v>0.0837227625116682</v>
      </c>
      <c r="M318" s="24" t="n">
        <v>0</v>
      </c>
      <c r="N318" s="28" t="n">
        <v>0.09540174</v>
      </c>
    </row>
    <row r="319" customFormat="false" ht="15" hidden="false" customHeight="false" outlineLevel="0" collapsed="false">
      <c r="A319" s="29" t="n">
        <v>2790</v>
      </c>
      <c r="B319" s="26" t="n">
        <f aca="false">VLOOKUP(A319,[1]Plan1!$B$12:$C$864,2,FALSE())</f>
        <v>279</v>
      </c>
      <c r="C319" s="27" t="s">
        <v>322</v>
      </c>
      <c r="D319" s="24" t="n">
        <v>0</v>
      </c>
      <c r="E319" s="24" t="n">
        <v>0.00798486719931441</v>
      </c>
      <c r="F319" s="24" t="n">
        <v>0.00446723606072949</v>
      </c>
      <c r="G319" s="24" t="n">
        <v>0</v>
      </c>
      <c r="H319" s="24" t="n">
        <v>0</v>
      </c>
      <c r="I319" s="24" t="n">
        <v>0</v>
      </c>
      <c r="J319" s="24" t="n">
        <v>0.372814518988245</v>
      </c>
      <c r="K319" s="24" t="n">
        <v>0.0179307871615565</v>
      </c>
      <c r="L319" s="24" t="n">
        <v>0.00745206686595603</v>
      </c>
      <c r="M319" s="24" t="n">
        <v>0</v>
      </c>
      <c r="N319" s="28" t="n">
        <v>0.01876616</v>
      </c>
    </row>
    <row r="320" customFormat="false" ht="15" hidden="false" customHeight="false" outlineLevel="0" collapsed="false">
      <c r="A320" s="29" t="n">
        <v>2800</v>
      </c>
      <c r="B320" s="26" t="n">
        <f aca="false">VLOOKUP(A320,[1]Plan1!$B$12:$C$864,2,FALSE())</f>
        <v>280</v>
      </c>
      <c r="C320" s="27" t="s">
        <v>323</v>
      </c>
      <c r="D320" s="24" t="n">
        <v>0.215200943510713</v>
      </c>
      <c r="E320" s="24" t="n">
        <v>0.269436977833594</v>
      </c>
      <c r="F320" s="24" t="n">
        <v>0.0565749161447347</v>
      </c>
      <c r="G320" s="24" t="n">
        <v>0</v>
      </c>
      <c r="H320" s="24" t="n">
        <v>0</v>
      </c>
      <c r="I320" s="24" t="n">
        <v>0.00188168128711064</v>
      </c>
      <c r="J320" s="24" t="n">
        <v>0.0702686396578302</v>
      </c>
      <c r="K320" s="24" t="n">
        <v>0.161377084454008</v>
      </c>
      <c r="L320" s="24" t="n">
        <v>0.178965222181429</v>
      </c>
      <c r="M320" s="24" t="n">
        <v>0</v>
      </c>
      <c r="N320" s="28" t="n">
        <v>0.07926874</v>
      </c>
    </row>
    <row r="321" customFormat="false" ht="15" hidden="false" customHeight="false" outlineLevel="0" collapsed="false">
      <c r="A321" s="29" t="n">
        <v>2810</v>
      </c>
      <c r="B321" s="26" t="n">
        <f aca="false">VLOOKUP(A321,[1]Plan1!$B$12:$C$864,2,FALSE())</f>
        <v>281</v>
      </c>
      <c r="C321" s="27" t="s">
        <v>324</v>
      </c>
      <c r="D321" s="24" t="n">
        <v>0.156092029837606</v>
      </c>
      <c r="E321" s="24" t="n">
        <v>0.112470616744473</v>
      </c>
      <c r="F321" s="24" t="n">
        <v>0.048211517706786</v>
      </c>
      <c r="G321" s="24" t="n">
        <v>0</v>
      </c>
      <c r="H321" s="24" t="n">
        <v>0</v>
      </c>
      <c r="I321" s="24" t="n">
        <v>0.000983127839065538</v>
      </c>
      <c r="J321" s="24" t="n">
        <v>0.0826713009142759</v>
      </c>
      <c r="K321" s="24" t="n">
        <v>0.0896539358077824</v>
      </c>
      <c r="L321" s="24" t="n">
        <v>0.0759921628220904</v>
      </c>
      <c r="M321" s="24" t="n">
        <v>0</v>
      </c>
      <c r="N321" s="28" t="n">
        <v>0.06110469</v>
      </c>
    </row>
    <row r="322" customFormat="false" ht="15" hidden="false" customHeight="false" outlineLevel="0" collapsed="false">
      <c r="A322" s="29" t="n">
        <v>2820</v>
      </c>
      <c r="B322" s="26" t="n">
        <f aca="false">VLOOKUP(A322,[1]Plan1!$B$12:$C$864,2,FALSE())</f>
        <v>282</v>
      </c>
      <c r="C322" s="27" t="s">
        <v>325</v>
      </c>
      <c r="D322" s="24" t="n">
        <v>0</v>
      </c>
      <c r="E322" s="24" t="n">
        <v>0.0583164463148595</v>
      </c>
      <c r="F322" s="24" t="n">
        <v>0.00593638786861493</v>
      </c>
      <c r="G322" s="24" t="n">
        <v>0.0376783835973437</v>
      </c>
      <c r="H322" s="24" t="n">
        <v>0.565168915709636</v>
      </c>
      <c r="I322" s="24" t="n">
        <v>0.00505776764406575</v>
      </c>
      <c r="J322" s="24" t="n">
        <v>0.0607353312952204</v>
      </c>
      <c r="K322" s="24" t="n">
        <v>0.0717231486462259</v>
      </c>
      <c r="L322" s="24" t="n">
        <v>0.0554017552192584</v>
      </c>
      <c r="M322" s="24" t="n">
        <v>0</v>
      </c>
      <c r="N322" s="28" t="n">
        <v>0.02670616</v>
      </c>
    </row>
    <row r="323" customFormat="false" ht="15" hidden="false" customHeight="false" outlineLevel="0" collapsed="false">
      <c r="A323" s="29" t="n">
        <v>2825</v>
      </c>
      <c r="B323" s="26" t="n">
        <f aca="false">VLOOKUP(A323,[1]Plan1!$B$12:$C$864,2,FALSE())</f>
        <v>797</v>
      </c>
      <c r="C323" s="27" t="s">
        <v>326</v>
      </c>
      <c r="D323" s="24" t="n">
        <v>0.164904459348998</v>
      </c>
      <c r="E323" s="24" t="n">
        <v>0.0316099106933646</v>
      </c>
      <c r="F323" s="24" t="n">
        <v>0.00185338187554429</v>
      </c>
      <c r="G323" s="24" t="n">
        <v>0</v>
      </c>
      <c r="H323" s="24" t="n">
        <v>0</v>
      </c>
      <c r="I323" s="24" t="n">
        <v>0</v>
      </c>
      <c r="J323" s="24" t="n">
        <v>0.0933602033252918</v>
      </c>
      <c r="K323" s="24" t="n">
        <v>0.035861574323113</v>
      </c>
      <c r="L323" s="24" t="n">
        <v>0.0262819368100466</v>
      </c>
      <c r="M323" s="24" t="n">
        <v>0</v>
      </c>
      <c r="N323" s="28" t="n">
        <v>0.01690792</v>
      </c>
    </row>
    <row r="324" customFormat="false" ht="15" hidden="false" customHeight="false" outlineLevel="0" collapsed="false">
      <c r="A324" s="29" t="n">
        <v>2830</v>
      </c>
      <c r="B324" s="26" t="n">
        <f aca="false">VLOOKUP(A324,[1]Plan1!$B$12:$C$864,2,FALSE())</f>
        <v>283</v>
      </c>
      <c r="C324" s="27" t="s">
        <v>327</v>
      </c>
      <c r="D324" s="24" t="n">
        <v>0.164424423209748</v>
      </c>
      <c r="E324" s="24" t="n">
        <v>0.179240062314624</v>
      </c>
      <c r="F324" s="24" t="n">
        <v>0.0570998375755138</v>
      </c>
      <c r="G324" s="24" t="n">
        <v>0.472235741086707</v>
      </c>
      <c r="H324" s="24" t="n">
        <v>0</v>
      </c>
      <c r="I324" s="24" t="n">
        <v>0.000983127839065538</v>
      </c>
      <c r="J324" s="24" t="n">
        <v>0.113226635608659</v>
      </c>
      <c r="K324" s="24" t="n">
        <v>0.0896539358077824</v>
      </c>
      <c r="L324" s="24" t="n">
        <v>0.101837906719673</v>
      </c>
      <c r="M324" s="24" t="n">
        <v>0</v>
      </c>
      <c r="N324" s="28" t="n">
        <v>0.07051753</v>
      </c>
    </row>
    <row r="325" customFormat="false" ht="15" hidden="false" customHeight="false" outlineLevel="0" collapsed="false">
      <c r="A325" s="29" t="n">
        <v>2840</v>
      </c>
      <c r="B325" s="26" t="n">
        <f aca="false">VLOOKUP(A325,[1]Plan1!$B$12:$C$864,2,FALSE())</f>
        <v>284</v>
      </c>
      <c r="C325" s="27" t="s">
        <v>328</v>
      </c>
      <c r="D325" s="24" t="n">
        <v>0.174817556580307</v>
      </c>
      <c r="E325" s="24" t="n">
        <v>0.0914136521007483</v>
      </c>
      <c r="F325" s="24" t="n">
        <v>0.0263751389197291</v>
      </c>
      <c r="G325" s="24" t="n">
        <v>0.0747287941347316</v>
      </c>
      <c r="H325" s="24" t="n">
        <v>0</v>
      </c>
      <c r="I325" s="24" t="n">
        <v>0.000983127839065538</v>
      </c>
      <c r="J325" s="24" t="n">
        <v>0.0668384278455496</v>
      </c>
      <c r="K325" s="24" t="n">
        <v>0.0537923614846694</v>
      </c>
      <c r="L325" s="24" t="n">
        <v>0.0475450274586066</v>
      </c>
      <c r="M325" s="24" t="n">
        <v>0</v>
      </c>
      <c r="N325" s="28" t="n">
        <v>0.03959077</v>
      </c>
    </row>
    <row r="326" customFormat="false" ht="15" hidden="false" customHeight="false" outlineLevel="0" collapsed="false">
      <c r="A326" s="29" t="n">
        <v>2850</v>
      </c>
      <c r="B326" s="26" t="n">
        <f aca="false">VLOOKUP(A326,[1]Plan1!$B$12:$C$864,2,FALSE())</f>
        <v>285</v>
      </c>
      <c r="C326" s="27" t="s">
        <v>329</v>
      </c>
      <c r="D326" s="24" t="n">
        <v>0.166686035853164</v>
      </c>
      <c r="E326" s="24" t="n">
        <v>0.0560669337294454</v>
      </c>
      <c r="F326" s="24" t="n">
        <v>0.00481478919384585</v>
      </c>
      <c r="G326" s="24" t="n">
        <v>0</v>
      </c>
      <c r="H326" s="24" t="n">
        <v>0</v>
      </c>
      <c r="I326" s="24" t="n">
        <v>0.000983127839065538</v>
      </c>
      <c r="J326" s="24" t="n">
        <v>0.143722211414831</v>
      </c>
      <c r="K326" s="24" t="n">
        <v>0.035861574323113</v>
      </c>
      <c r="L326" s="24" t="n">
        <v>0.020695514328727</v>
      </c>
      <c r="M326" s="24" t="n">
        <v>0</v>
      </c>
      <c r="N326" s="28" t="n">
        <v>0.01949403</v>
      </c>
    </row>
    <row r="327" customFormat="false" ht="15" hidden="false" customHeight="false" outlineLevel="0" collapsed="false">
      <c r="A327" s="29" t="n">
        <v>2860</v>
      </c>
      <c r="B327" s="26" t="n">
        <f aca="false">VLOOKUP(A327,[1]Plan1!$B$12:$C$864,2,FALSE())</f>
        <v>286</v>
      </c>
      <c r="C327" s="27" t="s">
        <v>330</v>
      </c>
      <c r="D327" s="24" t="n">
        <v>0</v>
      </c>
      <c r="E327" s="24" t="n">
        <v>0.0646448110834554</v>
      </c>
      <c r="F327" s="24" t="n">
        <v>0.192490943193198</v>
      </c>
      <c r="G327" s="24" t="n">
        <v>0</v>
      </c>
      <c r="H327" s="24" t="n">
        <v>0.141292228927409</v>
      </c>
      <c r="I327" s="24" t="n">
        <v>0.00205473362418932</v>
      </c>
      <c r="J327" s="24" t="n">
        <v>0.238948197175033</v>
      </c>
      <c r="K327" s="24" t="n">
        <v>0.0537923614846694</v>
      </c>
      <c r="L327" s="24" t="n">
        <v>0.0353999452814385</v>
      </c>
      <c r="M327" s="24" t="n">
        <v>0</v>
      </c>
      <c r="N327" s="28" t="n">
        <v>0.16866562</v>
      </c>
    </row>
    <row r="328" customFormat="false" ht="15" hidden="false" customHeight="false" outlineLevel="0" collapsed="false">
      <c r="A328" s="29" t="n">
        <v>2870</v>
      </c>
      <c r="B328" s="26" t="n">
        <f aca="false">VLOOKUP(A328,[1]Plan1!$B$12:$C$864,2,FALSE())</f>
        <v>287</v>
      </c>
      <c r="C328" s="27" t="s">
        <v>331</v>
      </c>
      <c r="D328" s="24" t="n">
        <v>0.196142275754425</v>
      </c>
      <c r="E328" s="24" t="n">
        <v>0.445563382869071</v>
      </c>
      <c r="F328" s="24" t="n">
        <v>0.285709911470334</v>
      </c>
      <c r="G328" s="24" t="n">
        <v>1.60258724900702</v>
      </c>
      <c r="H328" s="24" t="n">
        <v>0.522771247581383</v>
      </c>
      <c r="I328" s="24" t="n">
        <v>0</v>
      </c>
      <c r="J328" s="24" t="n">
        <v>0.0913583313278737</v>
      </c>
      <c r="K328" s="24" t="n">
        <v>0.161377084454008</v>
      </c>
      <c r="L328" s="24" t="n">
        <v>0.274822556197676</v>
      </c>
      <c r="M328" s="24" t="n">
        <v>0</v>
      </c>
      <c r="N328" s="28" t="n">
        <v>0.25987938</v>
      </c>
    </row>
    <row r="329" customFormat="false" ht="15" hidden="false" customHeight="false" outlineLevel="0" collapsed="false">
      <c r="A329" s="29" t="n">
        <v>2880</v>
      </c>
      <c r="B329" s="26" t="n">
        <f aca="false">VLOOKUP(A329,[1]Plan1!$B$12:$C$864,2,FALSE())</f>
        <v>288</v>
      </c>
      <c r="C329" s="27" t="s">
        <v>332</v>
      </c>
      <c r="D329" s="24" t="n">
        <v>0</v>
      </c>
      <c r="E329" s="24" t="n">
        <v>0.0718768266302024</v>
      </c>
      <c r="F329" s="24" t="n">
        <v>0.0125405166122971</v>
      </c>
      <c r="G329" s="24" t="n">
        <v>0</v>
      </c>
      <c r="H329" s="24" t="n">
        <v>0</v>
      </c>
      <c r="I329" s="24" t="n">
        <v>0.00204141161070131</v>
      </c>
      <c r="J329" s="24" t="n">
        <v>0.0708792839972741</v>
      </c>
      <c r="K329" s="24" t="n">
        <v>0.0717231486462259</v>
      </c>
      <c r="L329" s="24" t="n">
        <v>0.0383639549516777</v>
      </c>
      <c r="M329" s="24" t="n">
        <v>0</v>
      </c>
      <c r="N329" s="28" t="n">
        <v>0.02561688</v>
      </c>
    </row>
    <row r="330" customFormat="false" ht="15" hidden="false" customHeight="false" outlineLevel="0" collapsed="false">
      <c r="A330" s="29" t="n">
        <v>2890</v>
      </c>
      <c r="B330" s="26" t="n">
        <f aca="false">VLOOKUP(A330,[1]Plan1!$B$12:$C$864,2,FALSE())</f>
        <v>289</v>
      </c>
      <c r="C330" s="27" t="s">
        <v>333</v>
      </c>
      <c r="D330" s="24" t="n">
        <v>0</v>
      </c>
      <c r="E330" s="24" t="n">
        <v>0.0759561687609023</v>
      </c>
      <c r="F330" s="24" t="n">
        <v>0.0437204780327164</v>
      </c>
      <c r="G330" s="24" t="n">
        <v>0</v>
      </c>
      <c r="H330" s="24" t="n">
        <v>0</v>
      </c>
      <c r="I330" s="24" t="n">
        <v>0</v>
      </c>
      <c r="J330" s="24" t="n">
        <v>0.133740156826886</v>
      </c>
      <c r="K330" s="24" t="n">
        <v>0.035861574323113</v>
      </c>
      <c r="L330" s="24" t="n">
        <v>0.041811455561034</v>
      </c>
      <c r="M330" s="24" t="n">
        <v>0</v>
      </c>
      <c r="N330" s="28" t="n">
        <v>0.04832711</v>
      </c>
    </row>
    <row r="331" customFormat="false" ht="15" hidden="false" customHeight="false" outlineLevel="0" collapsed="false">
      <c r="A331" s="29" t="n">
        <v>2900</v>
      </c>
      <c r="B331" s="26" t="n">
        <f aca="false">VLOOKUP(A331,[1]Plan1!$B$12:$C$864,2,FALSE())</f>
        <v>290</v>
      </c>
      <c r="C331" s="27" t="s">
        <v>334</v>
      </c>
      <c r="D331" s="24" t="n">
        <v>0</v>
      </c>
      <c r="E331" s="24" t="n">
        <v>0.0968684641221748</v>
      </c>
      <c r="F331" s="24" t="n">
        <v>0.0149569710258388</v>
      </c>
      <c r="G331" s="24" t="n">
        <v>0</v>
      </c>
      <c r="H331" s="24" t="n">
        <v>0</v>
      </c>
      <c r="I331" s="24" t="n">
        <v>0.00120898663959254</v>
      </c>
      <c r="J331" s="24" t="n">
        <v>0.0661787990511975</v>
      </c>
      <c r="K331" s="24" t="n">
        <v>0.0537923614846694</v>
      </c>
      <c r="L331" s="24" t="n">
        <v>0.0457950004724547</v>
      </c>
      <c r="M331" s="24" t="n">
        <v>0</v>
      </c>
      <c r="N331" s="28" t="n">
        <v>0.02631954</v>
      </c>
    </row>
    <row r="332" customFormat="false" ht="15" hidden="false" customHeight="false" outlineLevel="0" collapsed="false">
      <c r="A332" s="29" t="n">
        <v>2910</v>
      </c>
      <c r="B332" s="26" t="n">
        <f aca="false">VLOOKUP(A332,[1]Plan1!$B$12:$C$864,2,FALSE())</f>
        <v>291</v>
      </c>
      <c r="C332" s="27" t="s">
        <v>335</v>
      </c>
      <c r="D332" s="24" t="n">
        <v>0</v>
      </c>
      <c r="E332" s="24" t="n">
        <v>0.0619417492135861</v>
      </c>
      <c r="F332" s="24" t="n">
        <v>0.0320572226006139</v>
      </c>
      <c r="G332" s="24" t="n">
        <v>0</v>
      </c>
      <c r="H332" s="24" t="n">
        <v>0</v>
      </c>
      <c r="I332" s="24" t="n">
        <v>0.000237559346362031</v>
      </c>
      <c r="J332" s="24" t="n">
        <v>0.138409397905937</v>
      </c>
      <c r="K332" s="24" t="n">
        <v>0.0537923614846694</v>
      </c>
      <c r="L332" s="24" t="n">
        <v>0.0313165489804175</v>
      </c>
      <c r="M332" s="24" t="n">
        <v>0</v>
      </c>
      <c r="N332" s="28" t="n">
        <v>0.04501576</v>
      </c>
    </row>
    <row r="333" customFormat="false" ht="15" hidden="false" customHeight="false" outlineLevel="0" collapsed="false">
      <c r="A333" s="29" t="n">
        <v>2920</v>
      </c>
      <c r="B333" s="26" t="n">
        <f aca="false">VLOOKUP(A333,[1]Plan1!$B$12:$C$864,2,FALSE())</f>
        <v>292</v>
      </c>
      <c r="C333" s="27" t="s">
        <v>336</v>
      </c>
      <c r="D333" s="24" t="n">
        <v>0.158645644448234</v>
      </c>
      <c r="E333" s="24" t="n">
        <v>0.0659951287267182</v>
      </c>
      <c r="F333" s="24" t="n">
        <v>0.0155424985393117</v>
      </c>
      <c r="G333" s="24" t="n">
        <v>0.00376783835973437</v>
      </c>
      <c r="H333" s="24" t="n">
        <v>0</v>
      </c>
      <c r="I333" s="24" t="n">
        <v>0</v>
      </c>
      <c r="J333" s="24" t="n">
        <v>0.133482206357989</v>
      </c>
      <c r="K333" s="24" t="n">
        <v>0.0537923614846694</v>
      </c>
      <c r="L333" s="24" t="n">
        <v>0.0344802614298572</v>
      </c>
      <c r="M333" s="24" t="n">
        <v>0</v>
      </c>
      <c r="N333" s="28" t="n">
        <v>0.02890837</v>
      </c>
    </row>
    <row r="334" customFormat="false" ht="15" hidden="false" customHeight="false" outlineLevel="0" collapsed="false">
      <c r="A334" s="29" t="n">
        <v>2930</v>
      </c>
      <c r="B334" s="26" t="n">
        <f aca="false">VLOOKUP(A334,[1]Plan1!$B$12:$C$864,2,FALSE())</f>
        <v>293</v>
      </c>
      <c r="C334" s="27" t="s">
        <v>337</v>
      </c>
      <c r="D334" s="24" t="n">
        <v>0.205785328530274</v>
      </c>
      <c r="E334" s="24" t="n">
        <v>0.0736949605362413</v>
      </c>
      <c r="F334" s="24" t="n">
        <v>0.0121276053616074</v>
      </c>
      <c r="G334" s="24" t="n">
        <v>0</v>
      </c>
      <c r="H334" s="24" t="n">
        <v>0</v>
      </c>
      <c r="I334" s="24" t="n">
        <v>0</v>
      </c>
      <c r="J334" s="24" t="n">
        <v>0.0632103123739485</v>
      </c>
      <c r="K334" s="24" t="n">
        <v>0.0896539358077824</v>
      </c>
      <c r="L334" s="24" t="n">
        <v>0.0576089964630536</v>
      </c>
      <c r="M334" s="24" t="n">
        <v>0</v>
      </c>
      <c r="N334" s="28" t="n">
        <v>0.02765266</v>
      </c>
    </row>
    <row r="335" customFormat="false" ht="15" hidden="false" customHeight="false" outlineLevel="0" collapsed="false">
      <c r="A335" s="29" t="n">
        <v>2940</v>
      </c>
      <c r="B335" s="26" t="n">
        <f aca="false">VLOOKUP(A335,[1]Plan1!$B$12:$C$864,2,FALSE())</f>
        <v>294</v>
      </c>
      <c r="C335" s="27" t="s">
        <v>338</v>
      </c>
      <c r="D335" s="24" t="n">
        <v>0</v>
      </c>
      <c r="E335" s="24" t="n">
        <v>0.0455929806806877</v>
      </c>
      <c r="F335" s="24" t="n">
        <v>0.00933648223357383</v>
      </c>
      <c r="G335" s="24" t="n">
        <v>0</v>
      </c>
      <c r="H335" s="24" t="n">
        <v>0</v>
      </c>
      <c r="I335" s="24" t="n">
        <v>0.00196625567813108</v>
      </c>
      <c r="J335" s="24" t="n">
        <v>0.137215735412128</v>
      </c>
      <c r="K335" s="24" t="n">
        <v>0.035861574323113</v>
      </c>
      <c r="L335" s="24" t="n">
        <v>0.0270649819179644</v>
      </c>
      <c r="M335" s="24" t="n">
        <v>0</v>
      </c>
      <c r="N335" s="28" t="n">
        <v>0.02173941</v>
      </c>
    </row>
    <row r="336" customFormat="false" ht="15" hidden="false" customHeight="false" outlineLevel="0" collapsed="false">
      <c r="A336" s="29" t="n">
        <v>2950</v>
      </c>
      <c r="B336" s="26" t="n">
        <f aca="false">VLOOKUP(A336,[1]Plan1!$B$12:$C$864,2,FALSE())</f>
        <v>295</v>
      </c>
      <c r="C336" s="27" t="s">
        <v>339</v>
      </c>
      <c r="D336" s="24" t="n">
        <v>0.15824541003492</v>
      </c>
      <c r="E336" s="24" t="n">
        <v>0.21841812246313</v>
      </c>
      <c r="F336" s="24" t="n">
        <v>0.226304124374617</v>
      </c>
      <c r="G336" s="24" t="n">
        <v>0</v>
      </c>
      <c r="H336" s="24" t="n">
        <v>0</v>
      </c>
      <c r="I336" s="24" t="n">
        <v>0.00104740485221441</v>
      </c>
      <c r="J336" s="24" t="n">
        <v>0.102728399295505</v>
      </c>
      <c r="K336" s="24" t="n">
        <v>0.107584722969339</v>
      </c>
      <c r="L336" s="24" t="n">
        <v>0</v>
      </c>
      <c r="M336" s="24" t="n">
        <v>0</v>
      </c>
      <c r="N336" s="28" t="n">
        <v>0.19966899</v>
      </c>
    </row>
    <row r="337" customFormat="false" ht="15" hidden="false" customHeight="false" outlineLevel="0" collapsed="false">
      <c r="A337" s="29" t="n">
        <v>2960</v>
      </c>
      <c r="B337" s="26" t="n">
        <f aca="false">VLOOKUP(A337,[1]Plan1!$B$12:$C$864,2,FALSE())</f>
        <v>296</v>
      </c>
      <c r="C337" s="27" t="s">
        <v>340</v>
      </c>
      <c r="D337" s="24" t="n">
        <v>0.24901749378478</v>
      </c>
      <c r="E337" s="24" t="n">
        <v>0.0551177028874369</v>
      </c>
      <c r="F337" s="24" t="n">
        <v>0.0083860497396742</v>
      </c>
      <c r="G337" s="24" t="n">
        <v>0</v>
      </c>
      <c r="H337" s="24" t="n">
        <v>0</v>
      </c>
      <c r="I337" s="24" t="n">
        <v>0.000616257390705408</v>
      </c>
      <c r="J337" s="24" t="n">
        <v>0.0616367973297323</v>
      </c>
      <c r="K337" s="24" t="n">
        <v>0.0537923614846694</v>
      </c>
      <c r="L337" s="24" t="n">
        <v>0.0441448248759031</v>
      </c>
      <c r="M337" s="24" t="n">
        <v>0</v>
      </c>
      <c r="N337" s="28" t="n">
        <v>0.02624066</v>
      </c>
    </row>
    <row r="338" customFormat="false" ht="15" hidden="false" customHeight="false" outlineLevel="0" collapsed="false">
      <c r="A338" s="29" t="n">
        <v>2965</v>
      </c>
      <c r="B338" s="26" t="n">
        <f aca="false">VLOOKUP(A338,[1]Plan1!$B$12:$C$864,2,FALSE())</f>
        <v>798</v>
      </c>
      <c r="C338" s="27" t="s">
        <v>341</v>
      </c>
      <c r="D338" s="24" t="n">
        <v>0.208916940859254</v>
      </c>
      <c r="E338" s="24" t="n">
        <v>0.0222394033920124</v>
      </c>
      <c r="F338" s="24" t="n">
        <v>0.00121424573171891</v>
      </c>
      <c r="G338" s="24" t="n">
        <v>0</v>
      </c>
      <c r="H338" s="24" t="n">
        <v>0</v>
      </c>
      <c r="I338" s="24" t="n">
        <v>0.000937683004292561</v>
      </c>
      <c r="J338" s="24" t="n">
        <v>0.0723355159591558</v>
      </c>
      <c r="K338" s="24" t="n">
        <v>0.0537923614846694</v>
      </c>
      <c r="L338" s="24" t="n">
        <v>0.032399148257136</v>
      </c>
      <c r="M338" s="24" t="n">
        <v>0</v>
      </c>
      <c r="N338" s="28" t="n">
        <v>0.01855836</v>
      </c>
    </row>
    <row r="339" customFormat="false" ht="15" hidden="false" customHeight="false" outlineLevel="0" collapsed="false">
      <c r="A339" s="29" t="n">
        <v>2970</v>
      </c>
      <c r="B339" s="26" t="n">
        <f aca="false">VLOOKUP(A339,[1]Plan1!$B$12:$C$864,2,FALSE())</f>
        <v>297</v>
      </c>
      <c r="C339" s="27" t="s">
        <v>342</v>
      </c>
      <c r="D339" s="24" t="n">
        <v>0</v>
      </c>
      <c r="E339" s="24" t="n">
        <v>0.332284378455755</v>
      </c>
      <c r="F339" s="24" t="n">
        <v>0.163210264966654</v>
      </c>
      <c r="G339" s="24" t="n">
        <v>0</v>
      </c>
      <c r="H339" s="24" t="n">
        <v>0</v>
      </c>
      <c r="I339" s="24" t="n">
        <v>0</v>
      </c>
      <c r="J339" s="24" t="n">
        <v>0.171143651552603</v>
      </c>
      <c r="K339" s="24" t="n">
        <v>0.0717231486462259</v>
      </c>
      <c r="L339" s="24" t="n">
        <v>0</v>
      </c>
      <c r="M339" s="24" t="n">
        <v>0</v>
      </c>
      <c r="N339" s="28" t="n">
        <v>0.14992347</v>
      </c>
    </row>
    <row r="340" customFormat="false" ht="15" hidden="false" customHeight="false" outlineLevel="0" collapsed="false">
      <c r="A340" s="29" t="n">
        <v>2980</v>
      </c>
      <c r="B340" s="26" t="n">
        <f aca="false">VLOOKUP(A340,[1]Plan1!$B$12:$C$864,2,FALSE())</f>
        <v>298</v>
      </c>
      <c r="C340" s="27" t="s">
        <v>343</v>
      </c>
      <c r="D340" s="24" t="n">
        <v>0.319881825318287</v>
      </c>
      <c r="E340" s="24" t="n">
        <v>0.206818416993912</v>
      </c>
      <c r="F340" s="24" t="n">
        <v>0.545702514179176</v>
      </c>
      <c r="G340" s="24" t="n">
        <v>0</v>
      </c>
      <c r="H340" s="24" t="n">
        <v>0</v>
      </c>
      <c r="I340" s="24" t="n">
        <v>0.00445550809015368</v>
      </c>
      <c r="J340" s="24" t="n">
        <v>0.0725470949173145</v>
      </c>
      <c r="K340" s="24" t="n">
        <v>0.788954635108485</v>
      </c>
      <c r="L340" s="24" t="n">
        <v>0.932690808910822</v>
      </c>
      <c r="M340" s="24" t="n">
        <v>0</v>
      </c>
      <c r="N340" s="28" t="n">
        <v>0.53349636</v>
      </c>
    </row>
    <row r="341" customFormat="false" ht="15" hidden="false" customHeight="false" outlineLevel="0" collapsed="false">
      <c r="A341" s="29" t="n">
        <v>2990</v>
      </c>
      <c r="B341" s="26" t="n">
        <f aca="false">VLOOKUP(A341,[1]Plan1!$B$12:$C$864,2,FALSE())</f>
        <v>299</v>
      </c>
      <c r="C341" s="27" t="s">
        <v>881</v>
      </c>
      <c r="D341" s="24" t="n">
        <v>0</v>
      </c>
      <c r="E341" s="24" t="n">
        <v>0.0404341891720592</v>
      </c>
      <c r="F341" s="24" t="n">
        <v>0.00853290651748265</v>
      </c>
      <c r="G341" s="24" t="n">
        <v>0</v>
      </c>
      <c r="H341" s="24" t="n">
        <v>0</v>
      </c>
      <c r="I341" s="24" t="n">
        <v>0</v>
      </c>
      <c r="J341" s="24" t="n">
        <v>0.230645368655765</v>
      </c>
      <c r="K341" s="24" t="n">
        <v>0.035861574323113</v>
      </c>
      <c r="L341" s="24" t="n">
        <v>0.0185828691382373</v>
      </c>
      <c r="M341" s="24" t="n">
        <v>0</v>
      </c>
      <c r="N341" s="28" t="n">
        <v>0.01780729</v>
      </c>
    </row>
    <row r="342" customFormat="false" ht="15" hidden="false" customHeight="false" outlineLevel="0" collapsed="false">
      <c r="A342" s="29" t="n">
        <v>3000</v>
      </c>
      <c r="B342" s="26" t="n">
        <f aca="false">VLOOKUP(A342,[1]Plan1!$B$12:$C$864,2,FALSE())</f>
        <v>300</v>
      </c>
      <c r="C342" s="27" t="s">
        <v>345</v>
      </c>
      <c r="D342" s="24" t="n">
        <v>0</v>
      </c>
      <c r="E342" s="24" t="n">
        <v>0.0363040144639061</v>
      </c>
      <c r="F342" s="24" t="n">
        <v>0.003698041135362</v>
      </c>
      <c r="G342" s="24" t="n">
        <v>0</v>
      </c>
      <c r="H342" s="24" t="n">
        <v>0</v>
      </c>
      <c r="I342" s="24" t="n">
        <v>0</v>
      </c>
      <c r="J342" s="24" t="n">
        <v>0.195796025696477</v>
      </c>
      <c r="K342" s="24" t="n">
        <v>0.0179307871615565</v>
      </c>
      <c r="L342" s="24" t="n">
        <v>0.0158606049375566</v>
      </c>
      <c r="M342" s="24" t="n">
        <v>0</v>
      </c>
      <c r="N342" s="28" t="n">
        <v>0.01613363</v>
      </c>
    </row>
    <row r="343" customFormat="false" ht="15" hidden="false" customHeight="false" outlineLevel="0" collapsed="false">
      <c r="A343" s="29" t="n">
        <v>3005</v>
      </c>
      <c r="B343" s="26" t="n">
        <f aca="false">VLOOKUP(A343,[1]Plan1!$B$12:$C$864,2,FALSE())</f>
        <v>736</v>
      </c>
      <c r="C343" s="27" t="s">
        <v>346</v>
      </c>
      <c r="D343" s="24" t="n">
        <v>0.186370097872975</v>
      </c>
      <c r="E343" s="24" t="n">
        <v>0.0313350880530103</v>
      </c>
      <c r="F343" s="24" t="n">
        <v>0.00351242607742941</v>
      </c>
      <c r="G343" s="24" t="n">
        <v>0</v>
      </c>
      <c r="H343" s="24" t="n">
        <v>0</v>
      </c>
      <c r="I343" s="24" t="n">
        <v>0.00074950404778603</v>
      </c>
      <c r="J343" s="24" t="n">
        <v>0.0657701565580718</v>
      </c>
      <c r="K343" s="24" t="n">
        <v>0.0896539358077824</v>
      </c>
      <c r="L343" s="24" t="n">
        <v>0.0621969050483706</v>
      </c>
      <c r="M343" s="24" t="n">
        <v>0</v>
      </c>
      <c r="N343" s="28" t="n">
        <v>0.02361551</v>
      </c>
    </row>
    <row r="344" customFormat="false" ht="15" hidden="false" customHeight="false" outlineLevel="0" collapsed="false">
      <c r="A344" s="29" t="n">
        <v>3010</v>
      </c>
      <c r="B344" s="26" t="n">
        <f aca="false">VLOOKUP(A344,[1]Plan1!$B$12:$C$864,2,FALSE())</f>
        <v>301</v>
      </c>
      <c r="C344" s="27" t="s">
        <v>347</v>
      </c>
      <c r="D344" s="24" t="n">
        <v>0.222645001305108</v>
      </c>
      <c r="E344" s="24" t="n">
        <v>0.298308359507964</v>
      </c>
      <c r="F344" s="24" t="n">
        <v>0.128583755818503</v>
      </c>
      <c r="G344" s="24" t="n">
        <v>0.155737318869021</v>
      </c>
      <c r="H344" s="24" t="n">
        <v>0</v>
      </c>
      <c r="I344" s="24" t="n">
        <v>0.00329353498512774</v>
      </c>
      <c r="J344" s="24" t="n">
        <v>0.0801940224797688</v>
      </c>
      <c r="K344" s="24" t="n">
        <v>0.197238658777121</v>
      </c>
      <c r="L344" s="24" t="n">
        <v>0.216136215794199</v>
      </c>
      <c r="M344" s="24" t="n">
        <v>0</v>
      </c>
      <c r="N344" s="28" t="n">
        <v>0.13624848</v>
      </c>
    </row>
    <row r="345" customFormat="false" ht="15" hidden="false" customHeight="false" outlineLevel="0" collapsed="false">
      <c r="A345" s="29" t="n">
        <v>3020</v>
      </c>
      <c r="B345" s="26" t="n">
        <f aca="false">VLOOKUP(A345,[1]Plan1!$B$12:$C$864,2,FALSE())</f>
        <v>302</v>
      </c>
      <c r="C345" s="27" t="s">
        <v>348</v>
      </c>
      <c r="D345" s="24" t="n">
        <v>0.171845711201257</v>
      </c>
      <c r="E345" s="24" t="n">
        <v>0.143313148112312</v>
      </c>
      <c r="F345" s="24" t="n">
        <v>0.0445898444109297</v>
      </c>
      <c r="G345" s="24" t="n">
        <v>0</v>
      </c>
      <c r="H345" s="24" t="n">
        <v>0</v>
      </c>
      <c r="I345" s="24" t="n">
        <v>1.9543625696885E-005</v>
      </c>
      <c r="J345" s="24" t="n">
        <v>0.119175114192802</v>
      </c>
      <c r="K345" s="24" t="n">
        <v>0.0896539358077824</v>
      </c>
      <c r="L345" s="24" t="n">
        <v>0.0554280319007322</v>
      </c>
      <c r="M345" s="24" t="n">
        <v>0</v>
      </c>
      <c r="N345" s="28" t="n">
        <v>0.05244257</v>
      </c>
    </row>
    <row r="346" customFormat="false" ht="15" hidden="false" customHeight="false" outlineLevel="0" collapsed="false">
      <c r="A346" s="29" t="n">
        <v>3030</v>
      </c>
      <c r="B346" s="26" t="n">
        <f aca="false">VLOOKUP(A346,[1]Plan1!$B$12:$C$864,2,FALSE())</f>
        <v>303</v>
      </c>
      <c r="C346" s="27" t="s">
        <v>349</v>
      </c>
      <c r="D346" s="24" t="n">
        <v>0</v>
      </c>
      <c r="E346" s="24" t="n">
        <v>0.0872947171796156</v>
      </c>
      <c r="F346" s="24" t="n">
        <v>0.0557928328086104</v>
      </c>
      <c r="G346" s="24" t="n">
        <v>0</v>
      </c>
      <c r="H346" s="24" t="n">
        <v>0</v>
      </c>
      <c r="I346" s="24" t="n">
        <v>0</v>
      </c>
      <c r="J346" s="24" t="n">
        <v>0.0817090777154195</v>
      </c>
      <c r="K346" s="24" t="n">
        <v>0.0717231486462259</v>
      </c>
      <c r="L346" s="24" t="n">
        <v>0.0429466082007</v>
      </c>
      <c r="M346" s="24" t="n">
        <v>0</v>
      </c>
      <c r="N346" s="28" t="n">
        <v>0.05610153</v>
      </c>
    </row>
    <row r="347" customFormat="false" ht="15" hidden="false" customHeight="false" outlineLevel="0" collapsed="false">
      <c r="A347" s="29" t="n">
        <v>3040</v>
      </c>
      <c r="B347" s="26" t="n">
        <f aca="false">VLOOKUP(A347,[1]Plan1!$B$12:$C$864,2,FALSE())</f>
        <v>304</v>
      </c>
      <c r="C347" s="27" t="s">
        <v>350</v>
      </c>
      <c r="D347" s="24" t="n">
        <v>0</v>
      </c>
      <c r="E347" s="24" t="n">
        <v>0.129226386390102</v>
      </c>
      <c r="F347" s="24" t="n">
        <v>0.111336251494228</v>
      </c>
      <c r="G347" s="24" t="n">
        <v>0</v>
      </c>
      <c r="H347" s="24" t="n">
        <v>0</v>
      </c>
      <c r="I347" s="24" t="n">
        <v>6.65014621206664E-006</v>
      </c>
      <c r="J347" s="24" t="n">
        <v>0.247400999968673</v>
      </c>
      <c r="K347" s="24" t="n">
        <v>0.035861574323113</v>
      </c>
      <c r="L347" s="24" t="n">
        <v>0.0339494724640874</v>
      </c>
      <c r="M347" s="24" t="n">
        <v>0</v>
      </c>
      <c r="N347" s="28" t="n">
        <v>0.09976638</v>
      </c>
    </row>
    <row r="348" customFormat="false" ht="15" hidden="false" customHeight="false" outlineLevel="0" collapsed="false">
      <c r="A348" s="29" t="n">
        <v>3050</v>
      </c>
      <c r="B348" s="26" t="n">
        <f aca="false">VLOOKUP(A348,[1]Plan1!$B$12:$C$864,2,FALSE())</f>
        <v>305</v>
      </c>
      <c r="C348" s="27" t="s">
        <v>351</v>
      </c>
      <c r="D348" s="24" t="n">
        <v>0.22109217091058</v>
      </c>
      <c r="E348" s="24" t="n">
        <v>0.0619022510696034</v>
      </c>
      <c r="F348" s="24" t="n">
        <v>0.0386306714783799</v>
      </c>
      <c r="G348" s="24" t="n">
        <v>0</v>
      </c>
      <c r="H348" s="24" t="n">
        <v>0</v>
      </c>
      <c r="I348" s="24" t="n">
        <v>0</v>
      </c>
      <c r="J348" s="24" t="n">
        <v>0.107171017819078</v>
      </c>
      <c r="K348" s="24" t="n">
        <v>0.0896539358077824</v>
      </c>
      <c r="L348" s="24" t="n">
        <v>0.0649454459305251</v>
      </c>
      <c r="M348" s="24" t="n">
        <v>0</v>
      </c>
      <c r="N348" s="28" t="n">
        <v>0.05135655</v>
      </c>
    </row>
    <row r="349" customFormat="false" ht="15" hidden="false" customHeight="false" outlineLevel="0" collapsed="false">
      <c r="A349" s="29" t="n">
        <v>3055</v>
      </c>
      <c r="B349" s="26" t="n">
        <f aca="false">VLOOKUP(A349,[1]Plan1!$B$12:$C$864,2,FALSE())</f>
        <v>799</v>
      </c>
      <c r="C349" s="27" t="s">
        <v>352</v>
      </c>
      <c r="D349" s="24" t="n">
        <v>0.201941245818939</v>
      </c>
      <c r="E349" s="24" t="n">
        <v>0.026661964210576</v>
      </c>
      <c r="F349" s="24" t="n">
        <v>0.00703684673613327</v>
      </c>
      <c r="G349" s="24" t="n">
        <v>0</v>
      </c>
      <c r="H349" s="24" t="n">
        <v>0</v>
      </c>
      <c r="I349" s="24" t="n">
        <v>0</v>
      </c>
      <c r="J349" s="24" t="n">
        <v>0.077141227380098</v>
      </c>
      <c r="K349" s="24" t="n">
        <v>0.0537923614846694</v>
      </c>
      <c r="L349" s="24" t="n">
        <v>0.0362565650974828</v>
      </c>
      <c r="M349" s="24" t="n">
        <v>0</v>
      </c>
      <c r="N349" s="28" t="n">
        <v>0.02073247</v>
      </c>
    </row>
    <row r="350" customFormat="false" ht="15" hidden="false" customHeight="false" outlineLevel="0" collapsed="false">
      <c r="A350" s="29" t="n">
        <v>3060</v>
      </c>
      <c r="B350" s="26" t="n">
        <f aca="false">VLOOKUP(A350,[1]Plan1!$B$12:$C$864,2,FALSE())</f>
        <v>306</v>
      </c>
      <c r="C350" s="27" t="s">
        <v>353</v>
      </c>
      <c r="D350" s="24" t="n">
        <v>0</v>
      </c>
      <c r="E350" s="24" t="n">
        <v>0.155928309468955</v>
      </c>
      <c r="F350" s="24" t="n">
        <v>0.0162450718251178</v>
      </c>
      <c r="G350" s="24" t="n">
        <v>0</v>
      </c>
      <c r="H350" s="24" t="n">
        <v>0</v>
      </c>
      <c r="I350" s="24" t="n">
        <v>0</v>
      </c>
      <c r="J350" s="24" t="n">
        <v>0.0994149744741132</v>
      </c>
      <c r="K350" s="24" t="n">
        <v>0.035861574323113</v>
      </c>
      <c r="L350" s="24" t="n">
        <v>0.0386582537841837</v>
      </c>
      <c r="M350" s="24" t="n">
        <v>0</v>
      </c>
      <c r="N350" s="28" t="n">
        <v>0.02671395</v>
      </c>
    </row>
    <row r="351" customFormat="false" ht="15" hidden="false" customHeight="false" outlineLevel="0" collapsed="false">
      <c r="A351" s="29" t="n">
        <v>3065</v>
      </c>
      <c r="B351" s="26" t="n">
        <f aca="false">VLOOKUP(A351,[1]Plan1!$B$12:$C$864,2,FALSE())</f>
        <v>800</v>
      </c>
      <c r="C351" s="27" t="s">
        <v>354</v>
      </c>
      <c r="D351" s="24" t="n">
        <v>0.228525811624114</v>
      </c>
      <c r="E351" s="24" t="n">
        <v>0.0226147796298515</v>
      </c>
      <c r="F351" s="24" t="n">
        <v>0.00278153701645954</v>
      </c>
      <c r="G351" s="24" t="n">
        <v>0</v>
      </c>
      <c r="H351" s="24" t="n">
        <v>0</v>
      </c>
      <c r="I351" s="24" t="n">
        <v>0.000162923052927788</v>
      </c>
      <c r="J351" s="24" t="n">
        <v>0.0561451223966723</v>
      </c>
      <c r="K351" s="24" t="n">
        <v>0.0717231486462259</v>
      </c>
      <c r="L351" s="24" t="n">
        <v>0.0395411502817018</v>
      </c>
      <c r="M351" s="24" t="n">
        <v>0</v>
      </c>
      <c r="N351" s="28" t="n">
        <v>0.0216474</v>
      </c>
    </row>
    <row r="352" customFormat="false" ht="15" hidden="false" customHeight="false" outlineLevel="0" collapsed="false">
      <c r="A352" s="29" t="n">
        <v>3070</v>
      </c>
      <c r="B352" s="26" t="n">
        <f aca="false">VLOOKUP(A352,[1]Plan1!$B$12:$C$864,2,FALSE())</f>
        <v>307</v>
      </c>
      <c r="C352" s="27" t="s">
        <v>355</v>
      </c>
      <c r="D352" s="24" t="n">
        <v>0</v>
      </c>
      <c r="E352" s="24" t="n">
        <v>0</v>
      </c>
      <c r="F352" s="24" t="n">
        <v>0.192336863007236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.0537923614846694</v>
      </c>
      <c r="L352" s="24" t="n">
        <v>0.035767818822071</v>
      </c>
      <c r="M352" s="24" t="n">
        <v>0</v>
      </c>
      <c r="N352" s="28" t="n">
        <v>0.15723212</v>
      </c>
    </row>
    <row r="353" customFormat="false" ht="15" hidden="false" customHeight="false" outlineLevel="0" collapsed="false">
      <c r="A353" s="29" t="n">
        <v>3080</v>
      </c>
      <c r="B353" s="26" t="n">
        <f aca="false">VLOOKUP(A353,[1]Plan1!$B$12:$C$864,2,FALSE())</f>
        <v>308</v>
      </c>
      <c r="C353" s="27" t="s">
        <v>356</v>
      </c>
      <c r="D353" s="24" t="n">
        <v>0</v>
      </c>
      <c r="E353" s="24" t="n">
        <v>0.0696691256540205</v>
      </c>
      <c r="F353" s="24" t="n">
        <v>0.00817451291449688</v>
      </c>
      <c r="G353" s="24" t="n">
        <v>0</v>
      </c>
      <c r="H353" s="24" t="n">
        <v>0</v>
      </c>
      <c r="I353" s="24" t="n">
        <v>0</v>
      </c>
      <c r="J353" s="24" t="n">
        <v>0.322441573228493</v>
      </c>
      <c r="K353" s="24" t="n">
        <v>0.0179307871615565</v>
      </c>
      <c r="L353" s="24" t="n">
        <v>0.0146361115808798</v>
      </c>
      <c r="M353" s="24" t="n">
        <v>0</v>
      </c>
      <c r="N353" s="28" t="n">
        <v>0.02101578</v>
      </c>
    </row>
    <row r="354" customFormat="false" ht="15" hidden="false" customHeight="false" outlineLevel="0" collapsed="false">
      <c r="A354" s="29" t="n">
        <v>3090</v>
      </c>
      <c r="B354" s="26" t="n">
        <f aca="false">VLOOKUP(A354,[1]Plan1!$B$12:$C$864,2,FALSE())</f>
        <v>309</v>
      </c>
      <c r="C354" s="27" t="s">
        <v>357</v>
      </c>
      <c r="D354" s="24" t="n">
        <v>0.179564687735435</v>
      </c>
      <c r="E354" s="24" t="n">
        <v>0.0918018311429259</v>
      </c>
      <c r="F354" s="24" t="n">
        <v>0.0309916624097086</v>
      </c>
      <c r="G354" s="24" t="n">
        <v>0</v>
      </c>
      <c r="H354" s="24" t="n">
        <v>0</v>
      </c>
      <c r="I354" s="24" t="n">
        <v>0</v>
      </c>
      <c r="J354" s="24" t="n">
        <v>0.0680739831707521</v>
      </c>
      <c r="K354" s="24" t="n">
        <v>0.179307871615565</v>
      </c>
      <c r="L354" s="24" t="n">
        <v>0.130290297419451</v>
      </c>
      <c r="M354" s="24" t="n">
        <v>0</v>
      </c>
      <c r="N354" s="28" t="n">
        <v>0.05057886</v>
      </c>
    </row>
    <row r="355" customFormat="false" ht="15" hidden="false" customHeight="false" outlineLevel="0" collapsed="false">
      <c r="A355" s="29" t="n">
        <v>3100</v>
      </c>
      <c r="B355" s="26" t="n">
        <f aca="false">VLOOKUP(A355,[1]Plan1!$B$12:$C$864,2,FALSE())</f>
        <v>310</v>
      </c>
      <c r="C355" s="27" t="s">
        <v>358</v>
      </c>
      <c r="D355" s="24" t="n">
        <v>0.164168946113333</v>
      </c>
      <c r="E355" s="24" t="n">
        <v>0.146263458725451</v>
      </c>
      <c r="F355" s="24" t="n">
        <v>0.0211660250985763</v>
      </c>
      <c r="G355" s="24" t="n">
        <v>0</v>
      </c>
      <c r="H355" s="24" t="n">
        <v>0</v>
      </c>
      <c r="I355" s="24" t="n">
        <v>0</v>
      </c>
      <c r="J355" s="24" t="n">
        <v>0.142209430964518</v>
      </c>
      <c r="K355" s="24" t="n">
        <v>0.0537923614846694</v>
      </c>
      <c r="L355" s="24" t="n">
        <v>0.0327932984792423</v>
      </c>
      <c r="M355" s="24" t="n">
        <v>0</v>
      </c>
      <c r="N355" s="28" t="n">
        <v>0.03511233</v>
      </c>
    </row>
    <row r="356" customFormat="false" ht="15" hidden="false" customHeight="false" outlineLevel="0" collapsed="false">
      <c r="A356" s="29" t="n">
        <v>3110</v>
      </c>
      <c r="B356" s="26" t="n">
        <f aca="false">VLOOKUP(A356,[1]Plan1!$B$12:$C$864,2,FALSE())</f>
        <v>311</v>
      </c>
      <c r="C356" s="27" t="s">
        <v>359</v>
      </c>
      <c r="D356" s="24" t="n">
        <v>0.182135135675528</v>
      </c>
      <c r="E356" s="24" t="n">
        <v>0.0637583401374284</v>
      </c>
      <c r="F356" s="24" t="n">
        <v>0.00885657815031204</v>
      </c>
      <c r="G356" s="24" t="n">
        <v>0.557640077240686</v>
      </c>
      <c r="H356" s="24" t="n">
        <v>0.392078435686037</v>
      </c>
      <c r="I356" s="24" t="n">
        <v>0</v>
      </c>
      <c r="J356" s="24" t="n">
        <v>0.0823985641081752</v>
      </c>
      <c r="K356" s="24" t="n">
        <v>0.0537923614846694</v>
      </c>
      <c r="L356" s="24" t="n">
        <v>0.0393572135113855</v>
      </c>
      <c r="M356" s="24" t="n">
        <v>0</v>
      </c>
      <c r="N356" s="28" t="n">
        <v>0.02586213</v>
      </c>
    </row>
    <row r="357" customFormat="false" ht="15" hidden="false" customHeight="false" outlineLevel="0" collapsed="false">
      <c r="A357" s="29" t="n">
        <v>3115</v>
      </c>
      <c r="B357" s="26" t="n">
        <f aca="false">VLOOKUP(A357,[1]Plan1!$B$12:$C$864,2,FALSE())</f>
        <v>737</v>
      </c>
      <c r="C357" s="27" t="s">
        <v>360</v>
      </c>
      <c r="D357" s="24" t="n">
        <v>0.188866088950162</v>
      </c>
      <c r="E357" s="24" t="n">
        <v>0.0438067167085159</v>
      </c>
      <c r="F357" s="24" t="n">
        <v>0.00665406542763086</v>
      </c>
      <c r="G357" s="24" t="n">
        <v>0</v>
      </c>
      <c r="H357" s="24" t="n">
        <v>0</v>
      </c>
      <c r="I357" s="24" t="n">
        <v>0.00173372590936434</v>
      </c>
      <c r="J357" s="24" t="n">
        <v>0.0583806990214046</v>
      </c>
      <c r="K357" s="24" t="n">
        <v>0.125515510130895</v>
      </c>
      <c r="L357" s="24" t="n">
        <v>0.0965668044160381</v>
      </c>
      <c r="M357" s="24" t="n">
        <v>5.24366265912911</v>
      </c>
      <c r="N357" s="28" t="n">
        <v>0.03381906</v>
      </c>
    </row>
    <row r="358" customFormat="false" ht="15" hidden="false" customHeight="false" outlineLevel="0" collapsed="false">
      <c r="A358" s="29" t="n">
        <v>3120</v>
      </c>
      <c r="B358" s="26" t="n">
        <f aca="false">VLOOKUP(A358,[1]Plan1!$B$12:$C$864,2,FALSE())</f>
        <v>312</v>
      </c>
      <c r="C358" s="27" t="s">
        <v>361</v>
      </c>
      <c r="D358" s="24" t="n">
        <v>0.195201251995934</v>
      </c>
      <c r="E358" s="24" t="n">
        <v>0.108117599118339</v>
      </c>
      <c r="F358" s="24" t="n">
        <v>0.0295022068461881</v>
      </c>
      <c r="G358" s="24" t="n">
        <v>0</v>
      </c>
      <c r="H358" s="24" t="n">
        <v>0</v>
      </c>
      <c r="I358" s="24" t="n">
        <v>0.000983127839065538</v>
      </c>
      <c r="J358" s="24" t="n">
        <v>0.0565610036099102</v>
      </c>
      <c r="K358" s="24" t="n">
        <v>0.107584722969339</v>
      </c>
      <c r="L358" s="24" t="n">
        <v>0.103719317113193</v>
      </c>
      <c r="M358" s="24" t="n">
        <v>0</v>
      </c>
      <c r="N358" s="28" t="n">
        <v>0.0463742</v>
      </c>
    </row>
    <row r="359" customFormat="false" ht="15" hidden="false" customHeight="false" outlineLevel="0" collapsed="false">
      <c r="A359" s="29" t="n">
        <v>3130</v>
      </c>
      <c r="B359" s="26" t="n">
        <f aca="false">VLOOKUP(A359,[1]Plan1!$B$12:$C$864,2,FALSE())</f>
        <v>313</v>
      </c>
      <c r="C359" s="27" t="s">
        <v>362</v>
      </c>
      <c r="D359" s="24" t="n">
        <v>0.202915206742748</v>
      </c>
      <c r="E359" s="24" t="n">
        <v>0.460108609515574</v>
      </c>
      <c r="F359" s="24" t="n">
        <v>1.40239706651969</v>
      </c>
      <c r="G359" s="24" t="n">
        <v>1.87261566478798</v>
      </c>
      <c r="H359" s="24" t="n">
        <v>0.423876686782227</v>
      </c>
      <c r="I359" s="24" t="n">
        <v>0.00145147034962165</v>
      </c>
      <c r="J359" s="24" t="n">
        <v>0.0781154904373266</v>
      </c>
      <c r="K359" s="24" t="n">
        <v>1.03998565537028</v>
      </c>
      <c r="L359" s="24" t="n">
        <v>1.37270960619768</v>
      </c>
      <c r="M359" s="24" t="n">
        <v>0</v>
      </c>
      <c r="N359" s="28" t="n">
        <v>1.22550063</v>
      </c>
    </row>
    <row r="360" customFormat="false" ht="15" hidden="false" customHeight="false" outlineLevel="0" collapsed="false">
      <c r="A360" s="29" t="n">
        <v>3140</v>
      </c>
      <c r="B360" s="26" t="n">
        <f aca="false">VLOOKUP(A360,[1]Plan1!$B$12:$C$864,2,FALSE())</f>
        <v>314</v>
      </c>
      <c r="C360" s="27" t="s">
        <v>363</v>
      </c>
      <c r="D360" s="24" t="n">
        <v>0</v>
      </c>
      <c r="E360" s="24" t="n">
        <v>0.0637859115808678</v>
      </c>
      <c r="F360" s="24" t="n">
        <v>0.0188333874963559</v>
      </c>
      <c r="G360" s="24" t="n">
        <v>0.00125594611991146</v>
      </c>
      <c r="H360" s="24" t="n">
        <v>0</v>
      </c>
      <c r="I360" s="24" t="n">
        <v>0</v>
      </c>
      <c r="J360" s="24" t="n">
        <v>0.241877755798553</v>
      </c>
      <c r="K360" s="24" t="n">
        <v>0.035861574323113</v>
      </c>
      <c r="L360" s="24" t="n">
        <v>0.0225191160230053</v>
      </c>
      <c r="M360" s="24" t="n">
        <v>0</v>
      </c>
      <c r="N360" s="28" t="n">
        <v>0.05374939</v>
      </c>
    </row>
    <row r="361" customFormat="false" ht="15" hidden="false" customHeight="false" outlineLevel="0" collapsed="false">
      <c r="A361" s="29" t="n">
        <v>3150</v>
      </c>
      <c r="B361" s="26" t="n">
        <f aca="false">VLOOKUP(A361,[1]Plan1!$B$12:$C$864,2,FALSE())</f>
        <v>315</v>
      </c>
      <c r="C361" s="27" t="s">
        <v>364</v>
      </c>
      <c r="D361" s="24" t="n">
        <v>0.15783538422539</v>
      </c>
      <c r="E361" s="24" t="n">
        <v>0.138270341076109</v>
      </c>
      <c r="F361" s="24" t="n">
        <v>0.0323568527202235</v>
      </c>
      <c r="G361" s="24" t="n">
        <v>0</v>
      </c>
      <c r="H361" s="24" t="n">
        <v>0</v>
      </c>
      <c r="I361" s="24" t="n">
        <v>2.48637677209677E-005</v>
      </c>
      <c r="J361" s="24" t="n">
        <v>0.0956726245671718</v>
      </c>
      <c r="K361" s="24" t="n">
        <v>0.0537923614846694</v>
      </c>
      <c r="L361" s="24" t="n">
        <v>0.0532102799843475</v>
      </c>
      <c r="M361" s="24" t="n">
        <v>0</v>
      </c>
      <c r="N361" s="28" t="n">
        <v>0.04378598</v>
      </c>
    </row>
    <row r="362" customFormat="false" ht="15" hidden="false" customHeight="false" outlineLevel="0" collapsed="false">
      <c r="A362" s="29" t="n">
        <v>3160</v>
      </c>
      <c r="B362" s="26" t="n">
        <f aca="false">VLOOKUP(A362,[1]Plan1!$B$12:$C$864,2,FALSE())</f>
        <v>316</v>
      </c>
      <c r="C362" s="27" t="s">
        <v>365</v>
      </c>
      <c r="D362" s="24" t="n">
        <v>0</v>
      </c>
      <c r="E362" s="24" t="n">
        <v>0.0565956366340941</v>
      </c>
      <c r="F362" s="24" t="n">
        <v>0.0454600525587</v>
      </c>
      <c r="G362" s="24" t="n">
        <v>0</v>
      </c>
      <c r="H362" s="24" t="n">
        <v>0</v>
      </c>
      <c r="I362" s="24" t="n">
        <v>0</v>
      </c>
      <c r="J362" s="24" t="n">
        <v>0.108682977269309</v>
      </c>
      <c r="K362" s="24" t="n">
        <v>0.035861574323113</v>
      </c>
      <c r="L362" s="24" t="n">
        <v>0.0366244386381153</v>
      </c>
      <c r="M362" s="24" t="n">
        <v>0</v>
      </c>
      <c r="N362" s="28" t="n">
        <v>0.04914003</v>
      </c>
    </row>
    <row r="363" customFormat="false" ht="15" hidden="false" customHeight="false" outlineLevel="0" collapsed="false">
      <c r="A363" s="29" t="n">
        <v>3170</v>
      </c>
      <c r="B363" s="26" t="n">
        <f aca="false">VLOOKUP(A363,[1]Plan1!$B$12:$C$864,2,FALSE())</f>
        <v>317</v>
      </c>
      <c r="C363" s="27" t="s">
        <v>366</v>
      </c>
      <c r="D363" s="24" t="n">
        <v>0</v>
      </c>
      <c r="E363" s="24" t="n">
        <v>0.245458292964398</v>
      </c>
      <c r="F363" s="24" t="n">
        <v>1.01808292057133</v>
      </c>
      <c r="G363" s="24" t="n">
        <v>0</v>
      </c>
      <c r="H363" s="24" t="n">
        <v>0.211988340641265</v>
      </c>
      <c r="I363" s="24" t="n">
        <v>0.00168648685609304</v>
      </c>
      <c r="J363" s="24" t="n">
        <v>0.103841669169303</v>
      </c>
      <c r="K363" s="24" t="n">
        <v>0.555854402008251</v>
      </c>
      <c r="L363" s="24" t="n">
        <v>0.626882789919298</v>
      </c>
      <c r="M363" s="24" t="n">
        <v>0</v>
      </c>
      <c r="N363" s="28" t="n">
        <v>0.85542765</v>
      </c>
    </row>
    <row r="364" customFormat="false" ht="15" hidden="false" customHeight="false" outlineLevel="0" collapsed="false">
      <c r="A364" s="29" t="n">
        <v>3180</v>
      </c>
      <c r="B364" s="26" t="n">
        <f aca="false">VLOOKUP(A364,[1]Plan1!$B$12:$C$864,2,FALSE())</f>
        <v>318</v>
      </c>
      <c r="C364" s="27" t="s">
        <v>882</v>
      </c>
      <c r="D364" s="24" t="n">
        <v>0.234542480970994</v>
      </c>
      <c r="E364" s="24" t="n">
        <v>0.0630600283554334</v>
      </c>
      <c r="F364" s="24" t="n">
        <v>0.0062011493003117</v>
      </c>
      <c r="G364" s="24" t="n">
        <v>0</v>
      </c>
      <c r="H364" s="24" t="n">
        <v>0</v>
      </c>
      <c r="I364" s="24" t="n">
        <v>0</v>
      </c>
      <c r="J364" s="24" t="n">
        <v>0.0640676936141074</v>
      </c>
      <c r="K364" s="24" t="n">
        <v>0.0896539358077824</v>
      </c>
      <c r="L364" s="24" t="n">
        <v>0.0604258567170398</v>
      </c>
      <c r="M364" s="24" t="n">
        <v>0</v>
      </c>
      <c r="N364" s="28" t="n">
        <v>0.0239689</v>
      </c>
    </row>
    <row r="365" customFormat="false" ht="15" hidden="false" customHeight="false" outlineLevel="0" collapsed="false">
      <c r="A365" s="29" t="n">
        <v>3190</v>
      </c>
      <c r="B365" s="26" t="n">
        <f aca="false">VLOOKUP(A365,[1]Plan1!$B$12:$C$864,2,FALSE())</f>
        <v>319</v>
      </c>
      <c r="C365" s="27" t="s">
        <v>368</v>
      </c>
      <c r="D365" s="24" t="n">
        <v>0</v>
      </c>
      <c r="E365" s="24" t="n">
        <v>0.236589539651495</v>
      </c>
      <c r="F365" s="24" t="n">
        <v>0.856409604435371</v>
      </c>
      <c r="G365" s="24" t="n">
        <v>0</v>
      </c>
      <c r="H365" s="24" t="n">
        <v>0.141292228927409</v>
      </c>
      <c r="I365" s="24" t="n">
        <v>0.00194011135970782</v>
      </c>
      <c r="J365" s="24" t="n">
        <v>0.192537977968035</v>
      </c>
      <c r="K365" s="24" t="n">
        <v>0.233100233100234</v>
      </c>
      <c r="L365" s="24" t="n">
        <v>0</v>
      </c>
      <c r="M365" s="24" t="n">
        <v>0</v>
      </c>
      <c r="N365" s="28" t="n">
        <v>0.67403682</v>
      </c>
    </row>
    <row r="366" customFormat="false" ht="15" hidden="false" customHeight="false" outlineLevel="0" collapsed="false">
      <c r="A366" s="29" t="n">
        <v>3200</v>
      </c>
      <c r="B366" s="26" t="n">
        <f aca="false">VLOOKUP(A366,[1]Plan1!$B$12:$C$864,2,FALSE())</f>
        <v>320</v>
      </c>
      <c r="C366" s="27" t="s">
        <v>369</v>
      </c>
      <c r="D366" s="24" t="n">
        <v>0</v>
      </c>
      <c r="E366" s="24" t="n">
        <v>0.107304477732746</v>
      </c>
      <c r="F366" s="24" t="n">
        <v>0.0152091386543437</v>
      </c>
      <c r="G366" s="24" t="n">
        <v>0</v>
      </c>
      <c r="H366" s="24" t="n">
        <v>0</v>
      </c>
      <c r="I366" s="24" t="n">
        <v>1.23733161170458E-005</v>
      </c>
      <c r="J366" s="24" t="n">
        <v>0.0915934697238643</v>
      </c>
      <c r="K366" s="24" t="n">
        <v>0.035861574323113</v>
      </c>
      <c r="L366" s="24" t="n">
        <v>0.0282421772479885</v>
      </c>
      <c r="M366" s="24" t="n">
        <v>0</v>
      </c>
      <c r="N366" s="28" t="n">
        <v>0.02976591</v>
      </c>
    </row>
    <row r="367" customFormat="false" ht="15" hidden="false" customHeight="false" outlineLevel="0" collapsed="false">
      <c r="A367" s="29" t="n">
        <v>3210</v>
      </c>
      <c r="B367" s="26" t="n">
        <f aca="false">VLOOKUP(A367,[1]Plan1!$B$12:$C$864,2,FALSE())</f>
        <v>321</v>
      </c>
      <c r="C367" s="27" t="s">
        <v>370</v>
      </c>
      <c r="D367" s="24" t="n">
        <v>0.42664472165711</v>
      </c>
      <c r="E367" s="24" t="n">
        <v>0.0611743234631189</v>
      </c>
      <c r="F367" s="24" t="n">
        <v>0.0190581079416869</v>
      </c>
      <c r="G367" s="24" t="n">
        <v>0</v>
      </c>
      <c r="H367" s="24" t="n">
        <v>0.423876686782227</v>
      </c>
      <c r="I367" s="24" t="n">
        <v>0.00743875995328642</v>
      </c>
      <c r="J367" s="24" t="n">
        <v>0.0899501834219406</v>
      </c>
      <c r="K367" s="24" t="n">
        <v>0.107584722969339</v>
      </c>
      <c r="L367" s="24" t="n">
        <v>0.0969241672840811</v>
      </c>
      <c r="M367" s="24" t="n">
        <v>0</v>
      </c>
      <c r="N367" s="28" t="n">
        <v>0.05232834</v>
      </c>
    </row>
    <row r="368" customFormat="false" ht="15" hidden="false" customHeight="false" outlineLevel="0" collapsed="false">
      <c r="A368" s="29" t="n">
        <v>3220</v>
      </c>
      <c r="B368" s="26" t="n">
        <f aca="false">VLOOKUP(A368,[1]Plan1!$B$12:$C$864,2,FALSE())</f>
        <v>322</v>
      </c>
      <c r="C368" s="27" t="s">
        <v>371</v>
      </c>
      <c r="D368" s="24" t="n">
        <v>0</v>
      </c>
      <c r="E368" s="24" t="n">
        <v>0.222104094226973</v>
      </c>
      <c r="F368" s="24" t="n">
        <v>0.0249384441858409</v>
      </c>
      <c r="G368" s="24" t="n">
        <v>0</v>
      </c>
      <c r="H368" s="24" t="n">
        <v>0.494572798496082</v>
      </c>
      <c r="I368" s="24" t="n">
        <v>0.00196625567813108</v>
      </c>
      <c r="J368" s="24" t="n">
        <v>0.111776048004884</v>
      </c>
      <c r="K368" s="24" t="n">
        <v>0.0896539358077824</v>
      </c>
      <c r="L368" s="24" t="n">
        <v>0.0700483774727277</v>
      </c>
      <c r="M368" s="24" t="n">
        <v>0</v>
      </c>
      <c r="N368" s="28" t="n">
        <v>0.04173125</v>
      </c>
    </row>
    <row r="369" customFormat="false" ht="15" hidden="false" customHeight="false" outlineLevel="0" collapsed="false">
      <c r="A369" s="29" t="n">
        <v>3230</v>
      </c>
      <c r="B369" s="26" t="n">
        <f aca="false">VLOOKUP(A369,[1]Plan1!$B$12:$C$864,2,FALSE())</f>
        <v>323</v>
      </c>
      <c r="C369" s="27" t="s">
        <v>372</v>
      </c>
      <c r="D369" s="24" t="n">
        <v>0.340678526973158</v>
      </c>
      <c r="E369" s="24" t="n">
        <v>0.0442903949179095</v>
      </c>
      <c r="F369" s="24" t="n">
        <v>0.00420997927698959</v>
      </c>
      <c r="G369" s="24" t="n">
        <v>0</v>
      </c>
      <c r="H369" s="24" t="n">
        <v>0</v>
      </c>
      <c r="I369" s="24" t="n">
        <v>8.80489367105052E-005</v>
      </c>
      <c r="J369" s="24" t="n">
        <v>0.0542432304995927</v>
      </c>
      <c r="K369" s="24" t="n">
        <v>0.0896539358077824</v>
      </c>
      <c r="L369" s="24" t="n">
        <v>0.0668741543506985</v>
      </c>
      <c r="M369" s="24" t="n">
        <v>0</v>
      </c>
      <c r="N369" s="28" t="n">
        <v>0.02604627</v>
      </c>
    </row>
    <row r="370" customFormat="false" ht="15" hidden="false" customHeight="false" outlineLevel="0" collapsed="false">
      <c r="A370" s="29" t="n">
        <v>3240</v>
      </c>
      <c r="B370" s="26" t="n">
        <f aca="false">VLOOKUP(A370,[1]Plan1!$B$12:$C$864,2,FALSE())</f>
        <v>324</v>
      </c>
      <c r="C370" s="27" t="s">
        <v>373</v>
      </c>
      <c r="D370" s="24" t="n">
        <v>0.153224554772132</v>
      </c>
      <c r="E370" s="24" t="n">
        <v>0.333927285629313</v>
      </c>
      <c r="F370" s="24" t="n">
        <v>0.427950398200593</v>
      </c>
      <c r="G370" s="24" t="n">
        <v>1.35445939369201</v>
      </c>
      <c r="H370" s="24" t="n">
        <v>0.494572798496082</v>
      </c>
      <c r="I370" s="24" t="n">
        <v>0.00136087247327868</v>
      </c>
      <c r="J370" s="24" t="n">
        <v>0.0792777727590238</v>
      </c>
      <c r="K370" s="24" t="n">
        <v>0.30482338174646</v>
      </c>
      <c r="L370" s="24" t="n">
        <v>0.509767620590786</v>
      </c>
      <c r="M370" s="24" t="n">
        <v>0</v>
      </c>
      <c r="N370" s="28" t="n">
        <v>0.39941415</v>
      </c>
    </row>
    <row r="371" customFormat="false" ht="15" hidden="false" customHeight="false" outlineLevel="0" collapsed="false">
      <c r="A371" s="29" t="n">
        <v>3250</v>
      </c>
      <c r="B371" s="26" t="n">
        <f aca="false">VLOOKUP(A371,[1]Plan1!$B$12:$C$864,2,FALSE())</f>
        <v>325</v>
      </c>
      <c r="C371" s="27" t="s">
        <v>374</v>
      </c>
      <c r="D371" s="24" t="n">
        <v>0.264097456720691</v>
      </c>
      <c r="E371" s="24" t="n">
        <v>0.0788446243573249</v>
      </c>
      <c r="F371" s="24" t="n">
        <v>0.0657479236751109</v>
      </c>
      <c r="G371" s="24" t="n">
        <v>0.0197811513886054</v>
      </c>
      <c r="H371" s="24" t="n">
        <v>0.635865027423491</v>
      </c>
      <c r="I371" s="24" t="n">
        <v>0.000873659139814923</v>
      </c>
      <c r="J371" s="24" t="n">
        <v>0.0617113443309421</v>
      </c>
      <c r="K371" s="24" t="n">
        <v>0.197238658777121</v>
      </c>
      <c r="L371" s="24" t="n">
        <v>0.182155211312343</v>
      </c>
      <c r="M371" s="24" t="n">
        <v>0</v>
      </c>
      <c r="N371" s="28" t="n">
        <v>0.08836867</v>
      </c>
    </row>
    <row r="372" customFormat="false" ht="15" hidden="false" customHeight="false" outlineLevel="0" collapsed="false">
      <c r="A372" s="29" t="n">
        <v>3260</v>
      </c>
      <c r="B372" s="26" t="n">
        <f aca="false">VLOOKUP(A372,[1]Plan1!$B$12:$C$864,2,FALSE())</f>
        <v>326</v>
      </c>
      <c r="C372" s="27" t="s">
        <v>375</v>
      </c>
      <c r="D372" s="24" t="n">
        <v>0.203182544805582</v>
      </c>
      <c r="E372" s="24" t="n">
        <v>0.0449250881013996</v>
      </c>
      <c r="F372" s="24" t="n">
        <v>0.00455033837493734</v>
      </c>
      <c r="G372" s="24" t="n">
        <v>0</v>
      </c>
      <c r="H372" s="24" t="n">
        <v>0.211988340641265</v>
      </c>
      <c r="I372" s="24" t="n">
        <v>0.00193498149817318</v>
      </c>
      <c r="J372" s="24" t="n">
        <v>0.124501142572914</v>
      </c>
      <c r="K372" s="24" t="n">
        <v>0.035861574323113</v>
      </c>
      <c r="L372" s="24" t="n">
        <v>0.0229237769177011</v>
      </c>
      <c r="M372" s="24" t="n">
        <v>0</v>
      </c>
      <c r="N372" s="28" t="n">
        <v>0.02136393</v>
      </c>
    </row>
    <row r="373" customFormat="false" ht="15" hidden="false" customHeight="false" outlineLevel="0" collapsed="false">
      <c r="A373" s="29" t="n">
        <v>3270</v>
      </c>
      <c r="B373" s="26" t="n">
        <f aca="false">VLOOKUP(A373,[1]Plan1!$B$12:$C$864,2,FALSE())</f>
        <v>327</v>
      </c>
      <c r="C373" s="27" t="s">
        <v>376</v>
      </c>
      <c r="D373" s="24" t="n">
        <v>0.278774821712378</v>
      </c>
      <c r="E373" s="24" t="n">
        <v>0.0439190184815819</v>
      </c>
      <c r="F373" s="24" t="n">
        <v>0.0301423012217653</v>
      </c>
      <c r="G373" s="24" t="n">
        <v>0.2439675337928</v>
      </c>
      <c r="H373" s="24" t="n">
        <v>0.457474838883861</v>
      </c>
      <c r="I373" s="24" t="n">
        <v>0.000983127839065538</v>
      </c>
      <c r="J373" s="24" t="n">
        <v>0.0513524344660775</v>
      </c>
      <c r="K373" s="24" t="n">
        <v>0.143446297292452</v>
      </c>
      <c r="L373" s="24" t="n">
        <v>0.124220383999015</v>
      </c>
      <c r="M373" s="24" t="n">
        <v>0</v>
      </c>
      <c r="N373" s="28" t="n">
        <v>0.05254029</v>
      </c>
    </row>
    <row r="374" customFormat="false" ht="15" hidden="false" customHeight="false" outlineLevel="0" collapsed="false">
      <c r="A374" s="29" t="n">
        <v>3280</v>
      </c>
      <c r="B374" s="26" t="n">
        <f aca="false">VLOOKUP(A374,[1]Plan1!$B$12:$C$864,2,FALSE())</f>
        <v>328</v>
      </c>
      <c r="C374" s="27" t="s">
        <v>377</v>
      </c>
      <c r="D374" s="24" t="n">
        <v>0</v>
      </c>
      <c r="E374" s="24" t="n">
        <v>0.0888691649871516</v>
      </c>
      <c r="F374" s="24" t="n">
        <v>0.00164129433626349</v>
      </c>
      <c r="G374" s="24" t="n">
        <v>0</v>
      </c>
      <c r="H374" s="24" t="n">
        <v>0</v>
      </c>
      <c r="I374" s="24" t="n">
        <v>0.00211847165483694</v>
      </c>
      <c r="J374" s="24" t="n">
        <v>0.309677386815058</v>
      </c>
      <c r="K374" s="24" t="n">
        <v>0.0179307871615565</v>
      </c>
      <c r="L374" s="24" t="n">
        <v>0.0115985272025141</v>
      </c>
      <c r="M374" s="24" t="n">
        <v>0</v>
      </c>
      <c r="N374" s="28" t="n">
        <v>0.01801339</v>
      </c>
    </row>
    <row r="375" customFormat="false" ht="15" hidden="false" customHeight="false" outlineLevel="0" collapsed="false">
      <c r="A375" s="29" t="n">
        <v>3290</v>
      </c>
      <c r="B375" s="26" t="n">
        <f aca="false">VLOOKUP(A375,[1]Plan1!$B$12:$C$864,2,FALSE())</f>
        <v>329</v>
      </c>
      <c r="C375" s="27" t="s">
        <v>378</v>
      </c>
      <c r="D375" s="24" t="n">
        <v>0.163108287915362</v>
      </c>
      <c r="E375" s="24" t="n">
        <v>0.139179232912602</v>
      </c>
      <c r="F375" s="24" t="n">
        <v>0.0455293173276211</v>
      </c>
      <c r="G375" s="24" t="n">
        <v>0.107697379782407</v>
      </c>
      <c r="H375" s="24" t="n">
        <v>0</v>
      </c>
      <c r="I375" s="24" t="n">
        <v>0.000983127839065538</v>
      </c>
      <c r="J375" s="24" t="n">
        <v>0.129980381489501</v>
      </c>
      <c r="K375" s="24" t="n">
        <v>0.0717231486462259</v>
      </c>
      <c r="L375" s="24" t="n">
        <v>0.0551862864311736</v>
      </c>
      <c r="M375" s="24" t="n">
        <v>0</v>
      </c>
      <c r="N375" s="28" t="n">
        <v>0.05658626</v>
      </c>
    </row>
    <row r="376" customFormat="false" ht="15" hidden="false" customHeight="false" outlineLevel="0" collapsed="false">
      <c r="A376" s="29" t="n">
        <v>3300</v>
      </c>
      <c r="B376" s="26" t="n">
        <f aca="false">VLOOKUP(A376,[1]Plan1!$B$12:$C$864,2,FALSE())</f>
        <v>330</v>
      </c>
      <c r="C376" s="27" t="s">
        <v>379</v>
      </c>
      <c r="D376" s="24" t="n">
        <v>0.18740294596753</v>
      </c>
      <c r="E376" s="24" t="n">
        <v>0.11726238471985</v>
      </c>
      <c r="F376" s="24" t="n">
        <v>0.119811899494487</v>
      </c>
      <c r="G376" s="24" t="n">
        <v>0</v>
      </c>
      <c r="H376" s="24" t="n">
        <v>0.457474838883861</v>
      </c>
      <c r="I376" s="24" t="n">
        <v>0.00466233075447663</v>
      </c>
      <c r="J376" s="24" t="n">
        <v>0.0721087777026967</v>
      </c>
      <c r="K376" s="24" t="n">
        <v>0.107584722969339</v>
      </c>
      <c r="L376" s="24" t="n">
        <v>0</v>
      </c>
      <c r="M376" s="24" t="n">
        <v>0</v>
      </c>
      <c r="N376" s="28" t="n">
        <v>0.11390189</v>
      </c>
    </row>
    <row r="377" customFormat="false" ht="15" hidden="false" customHeight="false" outlineLevel="0" collapsed="false">
      <c r="A377" s="29" t="n">
        <v>3310</v>
      </c>
      <c r="B377" s="26" t="n">
        <f aca="false">VLOOKUP(A377,[1]Plan1!$B$12:$C$864,2,FALSE())</f>
        <v>331</v>
      </c>
      <c r="C377" s="27" t="s">
        <v>380</v>
      </c>
      <c r="D377" s="24" t="n">
        <v>0</v>
      </c>
      <c r="E377" s="24" t="n">
        <v>0.158186743857262</v>
      </c>
      <c r="F377" s="24" t="n">
        <v>0.0735578848745942</v>
      </c>
      <c r="G377" s="24" t="n">
        <v>0</v>
      </c>
      <c r="H377" s="24" t="n">
        <v>0.353280569568673</v>
      </c>
      <c r="I377" s="24" t="n">
        <v>0.00163598169839993</v>
      </c>
      <c r="J377" s="24" t="n">
        <v>0.121362450405735</v>
      </c>
      <c r="K377" s="24" t="n">
        <v>0.0717231486462259</v>
      </c>
      <c r="L377" s="24" t="n">
        <v>0.0803540919467332</v>
      </c>
      <c r="M377" s="24" t="n">
        <v>0</v>
      </c>
      <c r="N377" s="28" t="n">
        <v>0.0772172</v>
      </c>
    </row>
    <row r="378" customFormat="false" ht="15" hidden="false" customHeight="false" outlineLevel="0" collapsed="false">
      <c r="A378" s="29" t="n">
        <v>3320</v>
      </c>
      <c r="B378" s="26" t="n">
        <f aca="false">VLOOKUP(A378,[1]Plan1!$B$12:$C$864,2,FALSE())</f>
        <v>332</v>
      </c>
      <c r="C378" s="27" t="s">
        <v>381</v>
      </c>
      <c r="D378" s="24" t="n">
        <v>0.308729305500707</v>
      </c>
      <c r="E378" s="24" t="n">
        <v>0.0638799651147078</v>
      </c>
      <c r="F378" s="24" t="n">
        <v>0.00920406493075593</v>
      </c>
      <c r="G378" s="24" t="n">
        <v>0.130618396470791</v>
      </c>
      <c r="H378" s="24" t="n">
        <v>0</v>
      </c>
      <c r="I378" s="24" t="n">
        <v>0</v>
      </c>
      <c r="J378" s="24" t="n">
        <v>0.0524695168331815</v>
      </c>
      <c r="K378" s="24" t="n">
        <v>0.0717231486462259</v>
      </c>
      <c r="L378" s="24" t="n">
        <v>0.0651346380371361</v>
      </c>
      <c r="M378" s="24" t="n">
        <v>0</v>
      </c>
      <c r="N378" s="28" t="n">
        <v>0.0281594</v>
      </c>
    </row>
    <row r="379" customFormat="false" ht="15" hidden="false" customHeight="false" outlineLevel="0" collapsed="false">
      <c r="A379" s="29" t="n">
        <v>3330</v>
      </c>
      <c r="B379" s="26" t="n">
        <f aca="false">VLOOKUP(A379,[1]Plan1!$B$12:$C$864,2,FALSE())</f>
        <v>333</v>
      </c>
      <c r="C379" s="27" t="s">
        <v>382</v>
      </c>
      <c r="D379" s="24" t="n">
        <v>0.235037179811686</v>
      </c>
      <c r="E379" s="24" t="n">
        <v>0.0989618853855826</v>
      </c>
      <c r="F379" s="24" t="n">
        <v>0.0318431719865893</v>
      </c>
      <c r="G379" s="24" t="n">
        <v>0</v>
      </c>
      <c r="H379" s="24" t="n">
        <v>0</v>
      </c>
      <c r="I379" s="24" t="n">
        <v>0.000837624830898957</v>
      </c>
      <c r="J379" s="24" t="n">
        <v>0.0511225576392825</v>
      </c>
      <c r="K379" s="24" t="n">
        <v>0.143446297292452</v>
      </c>
      <c r="L379" s="24" t="n">
        <v>0.113299795178523</v>
      </c>
      <c r="M379" s="24" t="n">
        <v>0</v>
      </c>
      <c r="N379" s="28" t="n">
        <v>0.05043253</v>
      </c>
    </row>
    <row r="380" customFormat="false" ht="15" hidden="false" customHeight="false" outlineLevel="0" collapsed="false">
      <c r="A380" s="29" t="n">
        <v>3340</v>
      </c>
      <c r="B380" s="26" t="n">
        <f aca="false">VLOOKUP(A380,[1]Plan1!$B$12:$C$864,2,FALSE())</f>
        <v>334</v>
      </c>
      <c r="C380" s="27" t="s">
        <v>383</v>
      </c>
      <c r="D380" s="24" t="n">
        <v>0</v>
      </c>
      <c r="E380" s="24" t="n">
        <v>0</v>
      </c>
      <c r="F380" s="24" t="n">
        <v>0.14098246254913</v>
      </c>
      <c r="G380" s="24" t="n">
        <v>0</v>
      </c>
      <c r="H380" s="24" t="n">
        <v>0</v>
      </c>
      <c r="I380" s="24" t="n">
        <v>0.000983127839065538</v>
      </c>
      <c r="J380" s="24" t="n">
        <v>0</v>
      </c>
      <c r="K380" s="24" t="n">
        <v>0.0537923614846694</v>
      </c>
      <c r="L380" s="24" t="n">
        <v>0</v>
      </c>
      <c r="M380" s="24" t="n">
        <v>0</v>
      </c>
      <c r="N380" s="28" t="n">
        <v>0.13515919</v>
      </c>
    </row>
    <row r="381" customFormat="false" ht="15" hidden="false" customHeight="false" outlineLevel="0" collapsed="false">
      <c r="A381" s="29" t="n">
        <v>3350</v>
      </c>
      <c r="B381" s="26" t="n">
        <f aca="false">VLOOKUP(A381,[1]Plan1!$B$12:$C$864,2,FALSE())</f>
        <v>335</v>
      </c>
      <c r="C381" s="27" t="s">
        <v>384</v>
      </c>
      <c r="D381" s="24" t="n">
        <v>0</v>
      </c>
      <c r="E381" s="24" t="n">
        <v>0.212344175195009</v>
      </c>
      <c r="F381" s="24" t="n">
        <v>0.0619947473172883</v>
      </c>
      <c r="G381" s="24" t="n">
        <v>0</v>
      </c>
      <c r="H381" s="24" t="n">
        <v>0</v>
      </c>
      <c r="I381" s="24" t="n">
        <v>1.92228932984755E-005</v>
      </c>
      <c r="J381" s="24" t="n">
        <v>0.0827233444991789</v>
      </c>
      <c r="K381" s="24" t="n">
        <v>0.107584722969339</v>
      </c>
      <c r="L381" s="24" t="n">
        <v>0.116447741619079</v>
      </c>
      <c r="M381" s="24" t="n">
        <v>0</v>
      </c>
      <c r="N381" s="28" t="n">
        <v>0.07264625</v>
      </c>
    </row>
    <row r="382" customFormat="false" ht="15" hidden="false" customHeight="false" outlineLevel="0" collapsed="false">
      <c r="A382" s="29" t="n">
        <v>3360</v>
      </c>
      <c r="B382" s="26" t="n">
        <f aca="false">VLOOKUP(A382,[1]Plan1!$B$12:$C$864,2,FALSE())</f>
        <v>336</v>
      </c>
      <c r="C382" s="27" t="s">
        <v>385</v>
      </c>
      <c r="D382" s="24" t="n">
        <v>0.247595680993568</v>
      </c>
      <c r="E382" s="24" t="n">
        <v>0.185736144674642</v>
      </c>
      <c r="F382" s="24" t="n">
        <v>0.0666604511159962</v>
      </c>
      <c r="G382" s="24" t="n">
        <v>0</v>
      </c>
      <c r="H382" s="24" t="n">
        <v>0.282584457854818</v>
      </c>
      <c r="I382" s="24" t="n">
        <v>0.0030964778037982</v>
      </c>
      <c r="J382" s="24" t="n">
        <v>0.125182703303483</v>
      </c>
      <c r="K382" s="24" t="n">
        <v>0.0537923614846694</v>
      </c>
      <c r="L382" s="24" t="n">
        <v>0.0505458244829091</v>
      </c>
      <c r="M382" s="24" t="n">
        <v>0</v>
      </c>
      <c r="N382" s="28" t="n">
        <v>0.07586256</v>
      </c>
    </row>
    <row r="383" customFormat="false" ht="15" hidden="false" customHeight="false" outlineLevel="0" collapsed="false">
      <c r="A383" s="29" t="n">
        <v>3370</v>
      </c>
      <c r="B383" s="26" t="n">
        <f aca="false">VLOOKUP(A383,[1]Plan1!$B$12:$C$864,2,FALSE())</f>
        <v>337</v>
      </c>
      <c r="C383" s="27" t="s">
        <v>386</v>
      </c>
      <c r="D383" s="24" t="n">
        <v>0</v>
      </c>
      <c r="E383" s="24" t="n">
        <v>0.1383106254525</v>
      </c>
      <c r="F383" s="24" t="n">
        <v>0.210279398348954</v>
      </c>
      <c r="G383" s="24" t="n">
        <v>0</v>
      </c>
      <c r="H383" s="24" t="n">
        <v>0</v>
      </c>
      <c r="I383" s="24" t="n">
        <v>0.00180794692389495</v>
      </c>
      <c r="J383" s="24" t="n">
        <v>0.434886002777298</v>
      </c>
      <c r="K383" s="24" t="n">
        <v>0.0717231486462259</v>
      </c>
      <c r="L383" s="24" t="n">
        <v>0</v>
      </c>
      <c r="M383" s="24" t="n">
        <v>0</v>
      </c>
      <c r="N383" s="28" t="n">
        <v>0.17779035</v>
      </c>
    </row>
    <row r="384" customFormat="false" ht="15" hidden="false" customHeight="false" outlineLevel="0" collapsed="false">
      <c r="A384" s="29" t="n">
        <v>3375</v>
      </c>
      <c r="B384" s="26" t="n">
        <f aca="false">VLOOKUP(A384,[1]Plan1!$B$12:$C$864,2,FALSE())</f>
        <v>723</v>
      </c>
      <c r="C384" s="27" t="s">
        <v>387</v>
      </c>
      <c r="D384" s="24" t="n">
        <v>0.164419006909791</v>
      </c>
      <c r="E384" s="24" t="n">
        <v>0.17000637887509</v>
      </c>
      <c r="F384" s="24" t="n">
        <v>0.133162171029285</v>
      </c>
      <c r="G384" s="24" t="n">
        <v>0.025432908928207</v>
      </c>
      <c r="H384" s="24" t="n">
        <v>0</v>
      </c>
      <c r="I384" s="24" t="n">
        <v>0.000983127839065538</v>
      </c>
      <c r="J384" s="24" t="n">
        <v>0.18555081788765</v>
      </c>
      <c r="K384" s="24" t="n">
        <v>0.0896539358077824</v>
      </c>
      <c r="L384" s="24" t="n">
        <v>0</v>
      </c>
      <c r="M384" s="24" t="n">
        <v>0</v>
      </c>
      <c r="N384" s="28" t="n">
        <v>0.12035238</v>
      </c>
    </row>
    <row r="385" customFormat="false" ht="15" hidden="false" customHeight="false" outlineLevel="0" collapsed="false">
      <c r="A385" s="29" t="n">
        <v>3380</v>
      </c>
      <c r="B385" s="26" t="n">
        <f aca="false">VLOOKUP(A385,[1]Plan1!$B$12:$C$864,2,FALSE())</f>
        <v>338</v>
      </c>
      <c r="C385" s="27" t="s">
        <v>388</v>
      </c>
      <c r="D385" s="24" t="n">
        <v>0</v>
      </c>
      <c r="E385" s="24" t="n">
        <v>0.456610208514302</v>
      </c>
      <c r="F385" s="24" t="n">
        <v>0.429158814241562</v>
      </c>
      <c r="G385" s="24" t="n">
        <v>1.34135045606543</v>
      </c>
      <c r="H385" s="24" t="n">
        <v>0</v>
      </c>
      <c r="I385" s="24" t="n">
        <v>0.000261744201380909</v>
      </c>
      <c r="J385" s="24" t="n">
        <v>0.0630101387510142</v>
      </c>
      <c r="K385" s="24" t="n">
        <v>0.376546530392686</v>
      </c>
      <c r="L385" s="24" t="n">
        <v>0.48714865317818</v>
      </c>
      <c r="M385" s="24" t="n">
        <v>0</v>
      </c>
      <c r="N385" s="28" t="n">
        <v>0.39598994</v>
      </c>
    </row>
    <row r="386" customFormat="false" ht="15" hidden="false" customHeight="false" outlineLevel="0" collapsed="false">
      <c r="A386" s="29" t="n">
        <v>3390</v>
      </c>
      <c r="B386" s="26" t="n">
        <f aca="false">VLOOKUP(A386,[1]Plan1!$B$12:$C$864,2,FALSE())</f>
        <v>339</v>
      </c>
      <c r="C386" s="27" t="s">
        <v>389</v>
      </c>
      <c r="D386" s="24" t="n">
        <v>0</v>
      </c>
      <c r="E386" s="24" t="n">
        <v>0.0640897541741878</v>
      </c>
      <c r="F386" s="24" t="n">
        <v>0.00442257599050747</v>
      </c>
      <c r="G386" s="24" t="n">
        <v>0</v>
      </c>
      <c r="H386" s="24" t="n">
        <v>0.494572798496082</v>
      </c>
      <c r="I386" s="24" t="n">
        <v>0.00106023631949745</v>
      </c>
      <c r="J386" s="24" t="n">
        <v>0.0803114853037058</v>
      </c>
      <c r="K386" s="24" t="n">
        <v>0.0537923614846694</v>
      </c>
      <c r="L386" s="24" t="n">
        <v>0.0299028635171296</v>
      </c>
      <c r="M386" s="24" t="n">
        <v>0</v>
      </c>
      <c r="N386" s="28" t="n">
        <v>0.0194998</v>
      </c>
    </row>
    <row r="387" customFormat="false" ht="15" hidden="false" customHeight="false" outlineLevel="0" collapsed="false">
      <c r="A387" s="29" t="n">
        <v>3400</v>
      </c>
      <c r="B387" s="26" t="n">
        <f aca="false">VLOOKUP(A387,[1]Plan1!$B$12:$C$864,2,FALSE())</f>
        <v>340</v>
      </c>
      <c r="C387" s="27" t="s">
        <v>390</v>
      </c>
      <c r="D387" s="24" t="n">
        <v>0.230387497648601</v>
      </c>
      <c r="E387" s="24" t="n">
        <v>0.0407704483520643</v>
      </c>
      <c r="F387" s="24" t="n">
        <v>0.0170926727811462</v>
      </c>
      <c r="G387" s="24" t="n">
        <v>0</v>
      </c>
      <c r="H387" s="24" t="n">
        <v>0</v>
      </c>
      <c r="I387" s="24" t="n">
        <v>0.0010881149222358</v>
      </c>
      <c r="J387" s="24" t="n">
        <v>0.0629048100166206</v>
      </c>
      <c r="K387" s="24" t="n">
        <v>0.0896539358077824</v>
      </c>
      <c r="L387" s="24" t="n">
        <v>0.0796025788565839</v>
      </c>
      <c r="M387" s="24" t="n">
        <v>0</v>
      </c>
      <c r="N387" s="28" t="n">
        <v>0.03791939</v>
      </c>
    </row>
    <row r="388" customFormat="false" ht="15" hidden="false" customHeight="false" outlineLevel="0" collapsed="false">
      <c r="A388" s="29" t="n">
        <v>3410</v>
      </c>
      <c r="B388" s="26" t="n">
        <f aca="false">VLOOKUP(A388,[1]Plan1!$B$12:$C$864,2,FALSE())</f>
        <v>341</v>
      </c>
      <c r="C388" s="27" t="s">
        <v>391</v>
      </c>
      <c r="D388" s="24" t="n">
        <v>0.15931239257187</v>
      </c>
      <c r="E388" s="24" t="n">
        <v>0.0779159672647306</v>
      </c>
      <c r="F388" s="24" t="n">
        <v>0.00933330620098746</v>
      </c>
      <c r="G388" s="24" t="n">
        <v>0</v>
      </c>
      <c r="H388" s="24" t="n">
        <v>0</v>
      </c>
      <c r="I388" s="24" t="n">
        <v>0.0020814582233971</v>
      </c>
      <c r="J388" s="24" t="n">
        <v>0.0984488838347059</v>
      </c>
      <c r="K388" s="24" t="n">
        <v>0.035861574323113</v>
      </c>
      <c r="L388" s="24" t="n">
        <v>0.0321626581238723</v>
      </c>
      <c r="M388" s="24" t="n">
        <v>0</v>
      </c>
      <c r="N388" s="28" t="n">
        <v>0.03251697</v>
      </c>
    </row>
    <row r="389" customFormat="false" ht="15" hidden="false" customHeight="false" outlineLevel="0" collapsed="false">
      <c r="A389" s="29" t="n">
        <v>3420</v>
      </c>
      <c r="B389" s="26" t="n">
        <f aca="false">VLOOKUP(A389,[1]Plan1!$B$12:$C$864,2,FALSE())</f>
        <v>342</v>
      </c>
      <c r="C389" s="27" t="s">
        <v>392</v>
      </c>
      <c r="D389" s="24" t="n">
        <v>0.156470473596906</v>
      </c>
      <c r="E389" s="24" t="n">
        <v>0.456226205309529</v>
      </c>
      <c r="F389" s="24" t="n">
        <v>0.651103655445788</v>
      </c>
      <c r="G389" s="24" t="n">
        <v>0.0527497370362811</v>
      </c>
      <c r="H389" s="24" t="n">
        <v>0</v>
      </c>
      <c r="I389" s="24" t="n">
        <v>0.000190452411761213</v>
      </c>
      <c r="J389" s="24" t="n">
        <v>0.0778819406730879</v>
      </c>
      <c r="K389" s="24" t="n">
        <v>0.197238658777121</v>
      </c>
      <c r="L389" s="24" t="n">
        <v>0.549319281545077</v>
      </c>
      <c r="M389" s="24" t="n">
        <v>0</v>
      </c>
      <c r="N389" s="28" t="n">
        <v>0.57903926</v>
      </c>
    </row>
    <row r="390" customFormat="false" ht="15" hidden="false" customHeight="false" outlineLevel="0" collapsed="false">
      <c r="A390" s="29" t="n">
        <v>3430</v>
      </c>
      <c r="B390" s="26" t="n">
        <f aca="false">VLOOKUP(A390,[1]Plan1!$B$12:$C$864,2,FALSE())</f>
        <v>343</v>
      </c>
      <c r="C390" s="27" t="s">
        <v>393</v>
      </c>
      <c r="D390" s="24" t="n">
        <v>0</v>
      </c>
      <c r="E390" s="24" t="n">
        <v>0.0539999821185077</v>
      </c>
      <c r="F390" s="24" t="n">
        <v>0.00726526586622053</v>
      </c>
      <c r="G390" s="24" t="n">
        <v>0</v>
      </c>
      <c r="H390" s="24" t="n">
        <v>0</v>
      </c>
      <c r="I390" s="24" t="n">
        <v>0</v>
      </c>
      <c r="J390" s="24" t="n">
        <v>0.140828218594803</v>
      </c>
      <c r="K390" s="24" t="n">
        <v>0.035861574323113</v>
      </c>
      <c r="L390" s="24" t="n">
        <v>0.0326514043992841</v>
      </c>
      <c r="M390" s="24" t="n">
        <v>0</v>
      </c>
      <c r="N390" s="28" t="n">
        <v>0.01874851</v>
      </c>
    </row>
    <row r="391" customFormat="false" ht="15" hidden="false" customHeight="false" outlineLevel="0" collapsed="false">
      <c r="A391" s="29" t="n">
        <v>3440</v>
      </c>
      <c r="B391" s="26" t="n">
        <f aca="false">VLOOKUP(A391,[1]Plan1!$B$12:$C$864,2,FALSE())</f>
        <v>344</v>
      </c>
      <c r="C391" s="27" t="s">
        <v>394</v>
      </c>
      <c r="D391" s="24" t="n">
        <v>0</v>
      </c>
      <c r="E391" s="24" t="n">
        <v>0.217955139179318</v>
      </c>
      <c r="F391" s="24" t="n">
        <v>0.623847978695189</v>
      </c>
      <c r="G391" s="24" t="n">
        <v>0</v>
      </c>
      <c r="H391" s="24" t="n">
        <v>0</v>
      </c>
      <c r="I391" s="24" t="n">
        <v>0</v>
      </c>
      <c r="J391" s="24" t="n">
        <v>0.118687458724546</v>
      </c>
      <c r="K391" s="24" t="n">
        <v>0.143446297292452</v>
      </c>
      <c r="L391" s="24" t="n">
        <v>0</v>
      </c>
      <c r="M391" s="24" t="n">
        <v>0</v>
      </c>
      <c r="N391" s="28" t="n">
        <v>0.49296967</v>
      </c>
    </row>
    <row r="392" customFormat="false" ht="15" hidden="false" customHeight="false" outlineLevel="0" collapsed="false">
      <c r="A392" s="29" t="n">
        <v>3450</v>
      </c>
      <c r="B392" s="26" t="n">
        <f aca="false">VLOOKUP(A392,[1]Plan1!$B$12:$C$864,2,FALSE())</f>
        <v>345</v>
      </c>
      <c r="C392" s="27" t="s">
        <v>395</v>
      </c>
      <c r="D392" s="24" t="n">
        <v>0</v>
      </c>
      <c r="E392" s="24" t="n">
        <v>0.0851213228554044</v>
      </c>
      <c r="F392" s="24" t="n">
        <v>0.0247945377020893</v>
      </c>
      <c r="G392" s="24" t="n">
        <v>0.128106504230969</v>
      </c>
      <c r="H392" s="24" t="n">
        <v>0.19608921509317</v>
      </c>
      <c r="I392" s="24" t="n">
        <v>0.000983127839065538</v>
      </c>
      <c r="J392" s="24" t="n">
        <v>0.238274883612418</v>
      </c>
      <c r="K392" s="24" t="n">
        <v>0.035861574323113</v>
      </c>
      <c r="L392" s="24" t="n">
        <v>0.02063245029319</v>
      </c>
      <c r="M392" s="24" t="n">
        <v>0</v>
      </c>
      <c r="N392" s="28" t="n">
        <v>0.03442638</v>
      </c>
    </row>
    <row r="393" customFormat="false" ht="15" hidden="false" customHeight="false" outlineLevel="0" collapsed="false">
      <c r="A393" s="29" t="n">
        <v>3460</v>
      </c>
      <c r="B393" s="26" t="n">
        <f aca="false">VLOOKUP(A393,[1]Plan1!$B$12:$C$864,2,FALSE())</f>
        <v>346</v>
      </c>
      <c r="C393" s="27" t="s">
        <v>396</v>
      </c>
      <c r="D393" s="24" t="n">
        <v>0.18871175449421</v>
      </c>
      <c r="E393" s="24" t="n">
        <v>0.404705938313082</v>
      </c>
      <c r="F393" s="24" t="n">
        <v>0.0157126658962664</v>
      </c>
      <c r="G393" s="24" t="n">
        <v>0.360456536414588</v>
      </c>
      <c r="H393" s="24" t="n">
        <v>0</v>
      </c>
      <c r="I393" s="24" t="n">
        <v>0.000679305816128295</v>
      </c>
      <c r="J393" s="24" t="n">
        <v>0.101337302836454</v>
      </c>
      <c r="K393" s="24" t="n">
        <v>0.0717231486462259</v>
      </c>
      <c r="L393" s="24" t="n">
        <v>0.102715547880896</v>
      </c>
      <c r="M393" s="24" t="n">
        <v>0</v>
      </c>
      <c r="N393" s="28" t="n">
        <v>0.04443181</v>
      </c>
    </row>
    <row r="394" customFormat="false" ht="15" hidden="false" customHeight="false" outlineLevel="0" collapsed="false">
      <c r="A394" s="29" t="n">
        <v>3470</v>
      </c>
      <c r="B394" s="26" t="n">
        <f aca="false">VLOOKUP(A394,[1]Plan1!$B$12:$C$864,2,FALSE())</f>
        <v>347</v>
      </c>
      <c r="C394" s="27" t="s">
        <v>397</v>
      </c>
      <c r="D394" s="24" t="n">
        <v>0.291385874573548</v>
      </c>
      <c r="E394" s="24" t="n">
        <v>0.0592503468259251</v>
      </c>
      <c r="F394" s="24" t="n">
        <v>0.00662860888879698</v>
      </c>
      <c r="G394" s="24" t="n">
        <v>0</v>
      </c>
      <c r="H394" s="24" t="n">
        <v>0</v>
      </c>
      <c r="I394" s="24" t="n">
        <v>0</v>
      </c>
      <c r="J394" s="24" t="n">
        <v>0.0604835730407138</v>
      </c>
      <c r="K394" s="24" t="n">
        <v>0.107584722969339</v>
      </c>
      <c r="L394" s="24" t="n">
        <v>0.0660122791983594</v>
      </c>
      <c r="M394" s="24" t="n">
        <v>0</v>
      </c>
      <c r="N394" s="28" t="n">
        <v>0.02928175</v>
      </c>
    </row>
    <row r="395" customFormat="false" ht="15" hidden="false" customHeight="false" outlineLevel="0" collapsed="false">
      <c r="A395" s="29" t="n">
        <v>3480</v>
      </c>
      <c r="B395" s="26" t="n">
        <f aca="false">VLOOKUP(A395,[1]Plan1!$B$12:$C$864,2,FALSE())</f>
        <v>348</v>
      </c>
      <c r="C395" s="27" t="s">
        <v>398</v>
      </c>
      <c r="D395" s="24" t="n">
        <v>0.175655796573848</v>
      </c>
      <c r="E395" s="24" t="n">
        <v>0.143455610256876</v>
      </c>
      <c r="F395" s="24" t="n">
        <v>0.0228607490748871</v>
      </c>
      <c r="G395" s="24" t="n">
        <v>0.105499474072562</v>
      </c>
      <c r="H395" s="24" t="n">
        <v>0</v>
      </c>
      <c r="I395" s="24" t="n">
        <v>0</v>
      </c>
      <c r="J395" s="24" t="n">
        <v>0.116902881135196</v>
      </c>
      <c r="K395" s="24" t="n">
        <v>0.035861574323113</v>
      </c>
      <c r="L395" s="24" t="n">
        <v>0.0410389211257056</v>
      </c>
      <c r="M395" s="24" t="n">
        <v>0</v>
      </c>
      <c r="N395" s="28" t="n">
        <v>0.03720715</v>
      </c>
    </row>
    <row r="396" customFormat="false" ht="15" hidden="false" customHeight="false" outlineLevel="0" collapsed="false">
      <c r="A396" s="29" t="n">
        <v>3490</v>
      </c>
      <c r="B396" s="26" t="n">
        <f aca="false">VLOOKUP(A396,[1]Plan1!$B$12:$C$864,2,FALSE())</f>
        <v>349</v>
      </c>
      <c r="C396" s="27" t="s">
        <v>399</v>
      </c>
      <c r="D396" s="24" t="n">
        <v>0.223159868143331</v>
      </c>
      <c r="E396" s="24" t="n">
        <v>0.354966796413364</v>
      </c>
      <c r="F396" s="24" t="n">
        <v>0.0866376467452874</v>
      </c>
      <c r="G396" s="24" t="n">
        <v>0.212882867324992</v>
      </c>
      <c r="H396" s="24" t="n">
        <v>0.392078435686037</v>
      </c>
      <c r="I396" s="24" t="n">
        <v>0</v>
      </c>
      <c r="J396" s="24" t="n">
        <v>0.109912417697371</v>
      </c>
      <c r="K396" s="24" t="n">
        <v>0.0896539358077824</v>
      </c>
      <c r="L396" s="24" t="n">
        <v>0.133764074710281</v>
      </c>
      <c r="M396" s="24" t="n">
        <v>0</v>
      </c>
      <c r="N396" s="28" t="n">
        <v>0.09570933</v>
      </c>
    </row>
    <row r="397" customFormat="false" ht="15" hidden="false" customHeight="false" outlineLevel="0" collapsed="false">
      <c r="A397" s="29" t="n">
        <v>3500</v>
      </c>
      <c r="B397" s="26" t="n">
        <f aca="false">VLOOKUP(A397,[1]Plan1!$B$12:$C$864,2,FALSE())</f>
        <v>350</v>
      </c>
      <c r="C397" s="27" t="s">
        <v>400</v>
      </c>
      <c r="D397" s="24" t="n">
        <v>0</v>
      </c>
      <c r="E397" s="24" t="n">
        <v>0.0522758871162409</v>
      </c>
      <c r="F397" s="24" t="n">
        <v>0.00610640347936986</v>
      </c>
      <c r="G397" s="24" t="n">
        <v>0.118686908331633</v>
      </c>
      <c r="H397" s="24" t="n">
        <v>0.211988340641265</v>
      </c>
      <c r="I397" s="24" t="n">
        <v>0.00507545020092192</v>
      </c>
      <c r="J397" s="24" t="n">
        <v>0.186848848524177</v>
      </c>
      <c r="K397" s="24" t="n">
        <v>0.0179307871615565</v>
      </c>
      <c r="L397" s="24" t="n">
        <v>0.0165963520188217</v>
      </c>
      <c r="M397" s="24" t="n">
        <v>0</v>
      </c>
      <c r="N397" s="28" t="n">
        <v>0.02301607</v>
      </c>
    </row>
    <row r="398" customFormat="false" ht="15" hidden="false" customHeight="false" outlineLevel="0" collapsed="false">
      <c r="A398" s="29" t="n">
        <v>3505</v>
      </c>
      <c r="B398" s="26" t="n">
        <f aca="false">VLOOKUP(A398,[1]Plan1!$B$12:$C$864,2,FALSE())</f>
        <v>738</v>
      </c>
      <c r="C398" s="27" t="s">
        <v>401</v>
      </c>
      <c r="D398" s="24" t="n">
        <v>0.233316218443991</v>
      </c>
      <c r="E398" s="24" t="n">
        <v>0.0734246926978917</v>
      </c>
      <c r="F398" s="24" t="n">
        <v>0.123683087865688</v>
      </c>
      <c r="G398" s="24" t="n">
        <v>0.0376783835973437</v>
      </c>
      <c r="H398" s="24" t="n">
        <v>0</v>
      </c>
      <c r="I398" s="24" t="n">
        <v>0.00446696627974154</v>
      </c>
      <c r="J398" s="24" t="n">
        <v>0.0484353434436358</v>
      </c>
      <c r="K398" s="24" t="n">
        <v>0.30482338174646</v>
      </c>
      <c r="L398" s="24" t="n">
        <v>0.199382203686534</v>
      </c>
      <c r="M398" s="24" t="n">
        <v>0</v>
      </c>
      <c r="N398" s="28" t="n">
        <v>0.13587458</v>
      </c>
    </row>
    <row r="399" customFormat="false" ht="15" hidden="false" customHeight="false" outlineLevel="0" collapsed="false">
      <c r="A399" s="29" t="n">
        <v>3507</v>
      </c>
      <c r="B399" s="26" t="n">
        <f aca="false">VLOOKUP(A399,[1]Plan1!$B$12:$C$864,2,FALSE())</f>
        <v>739</v>
      </c>
      <c r="C399" s="27" t="s">
        <v>402</v>
      </c>
      <c r="D399" s="24" t="n">
        <v>0</v>
      </c>
      <c r="E399" s="24" t="n">
        <v>0.0292842856718992</v>
      </c>
      <c r="F399" s="24" t="n">
        <v>0.00440716564720068</v>
      </c>
      <c r="G399" s="24" t="n">
        <v>0</v>
      </c>
      <c r="H399" s="24" t="n">
        <v>0</v>
      </c>
      <c r="I399" s="24" t="n">
        <v>0</v>
      </c>
      <c r="J399" s="24" t="n">
        <v>0.0837982630905997</v>
      </c>
      <c r="K399" s="24" t="n">
        <v>0.035861574323113</v>
      </c>
      <c r="L399" s="24" t="n">
        <v>0.0284523906997785</v>
      </c>
      <c r="M399" s="24" t="n">
        <v>0</v>
      </c>
      <c r="N399" s="28" t="n">
        <v>0.01512222</v>
      </c>
    </row>
    <row r="400" customFormat="false" ht="15" hidden="false" customHeight="false" outlineLevel="0" collapsed="false">
      <c r="A400" s="29" t="n">
        <v>3510</v>
      </c>
      <c r="B400" s="26" t="n">
        <f aca="false">VLOOKUP(A400,[1]Plan1!$B$12:$C$864,2,FALSE())</f>
        <v>351</v>
      </c>
      <c r="C400" s="27" t="s">
        <v>403</v>
      </c>
      <c r="D400" s="24" t="n">
        <v>0.268525817681539</v>
      </c>
      <c r="E400" s="24" t="n">
        <v>0.135440124478216</v>
      </c>
      <c r="F400" s="24" t="n">
        <v>0.115877205660065</v>
      </c>
      <c r="G400" s="24" t="n">
        <v>0.253701116222114</v>
      </c>
      <c r="H400" s="24" t="n">
        <v>0</v>
      </c>
      <c r="I400" s="24" t="n">
        <v>0.0028096154893021</v>
      </c>
      <c r="J400" s="24" t="n">
        <v>0.0541241105907133</v>
      </c>
      <c r="K400" s="24" t="n">
        <v>0.430338891877355</v>
      </c>
      <c r="L400" s="24" t="n">
        <v>0.376560611527748</v>
      </c>
      <c r="M400" s="24" t="n">
        <v>0</v>
      </c>
      <c r="N400" s="28" t="n">
        <v>0.14277119</v>
      </c>
    </row>
    <row r="401" customFormat="false" ht="15" hidden="false" customHeight="false" outlineLevel="0" collapsed="false">
      <c r="A401" s="29" t="n">
        <v>3520</v>
      </c>
      <c r="B401" s="26" t="n">
        <f aca="false">VLOOKUP(A401,[1]Plan1!$B$12:$C$864,2,FALSE())</f>
        <v>352</v>
      </c>
      <c r="C401" s="27" t="s">
        <v>404</v>
      </c>
      <c r="D401" s="24" t="n">
        <v>0.294617276699072</v>
      </c>
      <c r="E401" s="24" t="n">
        <v>0.101514250052119</v>
      </c>
      <c r="F401" s="24" t="n">
        <v>0.0485497640715272</v>
      </c>
      <c r="G401" s="24" t="n">
        <v>0.191531783286497</v>
      </c>
      <c r="H401" s="24" t="n">
        <v>0</v>
      </c>
      <c r="I401" s="24" t="n">
        <v>0.00174731847908809</v>
      </c>
      <c r="J401" s="24" t="n">
        <v>0.034693017659021</v>
      </c>
      <c r="K401" s="24" t="n">
        <v>0.412408104715799</v>
      </c>
      <c r="L401" s="24" t="n">
        <v>0.360431984439159</v>
      </c>
      <c r="M401" s="24" t="n">
        <v>19.5717746837394</v>
      </c>
      <c r="N401" s="28" t="n">
        <v>0.12401319</v>
      </c>
    </row>
    <row r="402" customFormat="false" ht="15" hidden="false" customHeight="false" outlineLevel="0" collapsed="false">
      <c r="A402" s="29" t="n">
        <v>3530</v>
      </c>
      <c r="B402" s="26" t="n">
        <f aca="false">VLOOKUP(A402,[1]Plan1!$B$12:$C$864,2,FALSE())</f>
        <v>353</v>
      </c>
      <c r="C402" s="27" t="s">
        <v>405</v>
      </c>
      <c r="D402" s="24" t="n">
        <v>0</v>
      </c>
      <c r="E402" s="24" t="n">
        <v>0.0552507688729153</v>
      </c>
      <c r="F402" s="24" t="n">
        <v>0.0115427162354309</v>
      </c>
      <c r="G402" s="24" t="n">
        <v>0.0113035150792031</v>
      </c>
      <c r="H402" s="24" t="n">
        <v>0</v>
      </c>
      <c r="I402" s="24" t="n">
        <v>0.000983127839065538</v>
      </c>
      <c r="J402" s="24" t="n">
        <v>0.122699006716801</v>
      </c>
      <c r="K402" s="24" t="n">
        <v>0.035861574323113</v>
      </c>
      <c r="L402" s="24" t="n">
        <v>0.0226399887577846</v>
      </c>
      <c r="M402" s="24" t="n">
        <v>0</v>
      </c>
      <c r="N402" s="28" t="n">
        <v>0.02152957</v>
      </c>
    </row>
    <row r="403" customFormat="false" ht="15" hidden="false" customHeight="false" outlineLevel="0" collapsed="false">
      <c r="A403" s="29" t="n">
        <v>3535</v>
      </c>
      <c r="B403" s="26" t="n">
        <f aca="false">VLOOKUP(A403,[1]Plan1!$B$12:$C$864,2,FALSE())</f>
        <v>865</v>
      </c>
      <c r="C403" s="27" t="s">
        <v>406</v>
      </c>
      <c r="D403" s="24" t="n">
        <v>0.287851622134131</v>
      </c>
      <c r="E403" s="24" t="n">
        <v>0.0336341095761918</v>
      </c>
      <c r="F403" s="24" t="n">
        <v>0.00191173957724437</v>
      </c>
      <c r="G403" s="24" t="n">
        <v>0</v>
      </c>
      <c r="H403" s="24" t="n">
        <v>0</v>
      </c>
      <c r="I403" s="24" t="n">
        <v>0.00106935301067212</v>
      </c>
      <c r="J403" s="24" t="n">
        <v>0.0513711283400197</v>
      </c>
      <c r="K403" s="24" t="n">
        <v>0.0717231486462259</v>
      </c>
      <c r="L403" s="24" t="n">
        <v>0.0456320850473175</v>
      </c>
      <c r="M403" s="24" t="n">
        <v>0</v>
      </c>
      <c r="N403" s="28" t="n">
        <v>0.02217984</v>
      </c>
    </row>
    <row r="404" customFormat="false" ht="15" hidden="false" customHeight="false" outlineLevel="0" collapsed="false">
      <c r="A404" s="29" t="n">
        <v>3540</v>
      </c>
      <c r="B404" s="26" t="n">
        <f aca="false">VLOOKUP(A404,[1]Plan1!$B$12:$C$864,2,FALSE())</f>
        <v>354</v>
      </c>
      <c r="C404" s="27" t="s">
        <v>407</v>
      </c>
      <c r="D404" s="24" t="n">
        <v>0</v>
      </c>
      <c r="E404" s="24" t="n">
        <v>0.775824773871309</v>
      </c>
      <c r="F404" s="24" t="n">
        <v>0.246836725015465</v>
      </c>
      <c r="G404" s="24" t="n">
        <v>0.00722169018949087</v>
      </c>
      <c r="H404" s="24" t="n">
        <v>0.0706961117138557</v>
      </c>
      <c r="I404" s="24" t="n">
        <v>0.0012476337815842</v>
      </c>
      <c r="J404" s="24" t="n">
        <v>0.472193836616866</v>
      </c>
      <c r="K404" s="24" t="n">
        <v>0.035861574323113</v>
      </c>
      <c r="L404" s="24" t="n">
        <v>0</v>
      </c>
      <c r="M404" s="24" t="n">
        <v>0</v>
      </c>
      <c r="N404" s="28" t="n">
        <v>0.21534912</v>
      </c>
    </row>
    <row r="405" customFormat="false" ht="15" hidden="false" customHeight="false" outlineLevel="0" collapsed="false">
      <c r="A405" s="29" t="n">
        <v>3545</v>
      </c>
      <c r="B405" s="26" t="n">
        <f aca="false">VLOOKUP(A405,[1]Plan1!$B$12:$C$864,2,FALSE())</f>
        <v>801</v>
      </c>
      <c r="C405" s="27" t="s">
        <v>408</v>
      </c>
      <c r="D405" s="24" t="n">
        <v>0</v>
      </c>
      <c r="E405" s="24" t="n">
        <v>0.0310344585639234</v>
      </c>
      <c r="F405" s="24" t="n">
        <v>0.00217397777174704</v>
      </c>
      <c r="G405" s="24" t="n">
        <v>0.0803805516743332</v>
      </c>
      <c r="H405" s="24" t="n">
        <v>0.565168915709636</v>
      </c>
      <c r="I405" s="24" t="n">
        <v>0.00367738572261514</v>
      </c>
      <c r="J405" s="24" t="n">
        <v>0.0775468284649952</v>
      </c>
      <c r="K405" s="24" t="n">
        <v>0.0537923614846694</v>
      </c>
      <c r="L405" s="24" t="n">
        <v>0.0403189400533249</v>
      </c>
      <c r="M405" s="24" t="n">
        <v>0</v>
      </c>
      <c r="N405" s="28" t="n">
        <v>0.0196764</v>
      </c>
    </row>
    <row r="406" customFormat="false" ht="15" hidden="false" customHeight="false" outlineLevel="0" collapsed="false">
      <c r="A406" s="29" t="n">
        <v>3550</v>
      </c>
      <c r="B406" s="26" t="n">
        <f aca="false">VLOOKUP(A406,[1]Plan1!$B$12:$C$864,2,FALSE())</f>
        <v>355</v>
      </c>
      <c r="C406" s="27" t="s">
        <v>409</v>
      </c>
      <c r="D406" s="24" t="n">
        <v>0</v>
      </c>
      <c r="E406" s="24" t="n">
        <v>0.0602999051971407</v>
      </c>
      <c r="F406" s="24" t="n">
        <v>0.0462683023408025</v>
      </c>
      <c r="G406" s="24" t="n">
        <v>0</v>
      </c>
      <c r="H406" s="24" t="n">
        <v>0.494572798496082</v>
      </c>
      <c r="I406" s="24" t="n">
        <v>0.00173206456221594</v>
      </c>
      <c r="J406" s="24" t="n">
        <v>0.0673933158097352</v>
      </c>
      <c r="K406" s="24" t="n">
        <v>0.0896539358077824</v>
      </c>
      <c r="L406" s="24" t="n">
        <v>0.067578369414195</v>
      </c>
      <c r="M406" s="24" t="n">
        <v>0</v>
      </c>
      <c r="N406" s="28" t="n">
        <v>0.0554065</v>
      </c>
    </row>
    <row r="407" customFormat="false" ht="15" hidden="false" customHeight="false" outlineLevel="0" collapsed="false">
      <c r="A407" s="29" t="n">
        <v>3560</v>
      </c>
      <c r="B407" s="26" t="n">
        <f aca="false">VLOOKUP(A407,[1]Plan1!$B$12:$C$864,2,FALSE())</f>
        <v>356</v>
      </c>
      <c r="C407" s="27" t="s">
        <v>410</v>
      </c>
      <c r="D407" s="24" t="n">
        <v>0.166360734402346</v>
      </c>
      <c r="E407" s="24" t="n">
        <v>0.05842214305782</v>
      </c>
      <c r="F407" s="24" t="n">
        <v>0.0160878813717774</v>
      </c>
      <c r="G407" s="24" t="n">
        <v>0</v>
      </c>
      <c r="H407" s="24" t="n">
        <v>0</v>
      </c>
      <c r="I407" s="24" t="n">
        <v>0.00128309564144217</v>
      </c>
      <c r="J407" s="24" t="n">
        <v>0.0771201074796221</v>
      </c>
      <c r="K407" s="24" t="n">
        <v>0.0537923614846694</v>
      </c>
      <c r="L407" s="24" t="n">
        <v>0.0414646033655804</v>
      </c>
      <c r="M407" s="24" t="n">
        <v>0</v>
      </c>
      <c r="N407" s="28" t="n">
        <v>0.032269</v>
      </c>
    </row>
    <row r="408" customFormat="false" ht="15" hidden="false" customHeight="false" outlineLevel="0" collapsed="false">
      <c r="A408" s="29" t="n">
        <v>3570</v>
      </c>
      <c r="B408" s="26" t="n">
        <f aca="false">VLOOKUP(A408,[1]Plan1!$B$12:$C$864,2,FALSE())</f>
        <v>357</v>
      </c>
      <c r="C408" s="27" t="s">
        <v>411</v>
      </c>
      <c r="D408" s="24" t="n">
        <v>0.166545452341357</v>
      </c>
      <c r="E408" s="24" t="n">
        <v>0.0726560728200427</v>
      </c>
      <c r="F408" s="24" t="n">
        <v>0.0118874982879123</v>
      </c>
      <c r="G408" s="24" t="n">
        <v>0.0678210904752186</v>
      </c>
      <c r="H408" s="24" t="n">
        <v>0.282584457854818</v>
      </c>
      <c r="I408" s="24" t="n">
        <v>0.000983127839065538</v>
      </c>
      <c r="J408" s="24" t="n">
        <v>0.120249665263025</v>
      </c>
      <c r="K408" s="24" t="n">
        <v>0.0537923614846694</v>
      </c>
      <c r="L408" s="24" t="n">
        <v>0.0279531337517772</v>
      </c>
      <c r="M408" s="24" t="n">
        <v>0</v>
      </c>
      <c r="N408" s="28" t="n">
        <v>0.02736161</v>
      </c>
    </row>
    <row r="409" customFormat="false" ht="15" hidden="false" customHeight="false" outlineLevel="0" collapsed="false">
      <c r="A409" s="29" t="n">
        <v>3580</v>
      </c>
      <c r="B409" s="26" t="n">
        <f aca="false">VLOOKUP(A409,[1]Plan1!$B$12:$C$864,2,FALSE())</f>
        <v>358</v>
      </c>
      <c r="C409" s="27" t="s">
        <v>412</v>
      </c>
      <c r="D409" s="24" t="n">
        <v>0.205395991187597</v>
      </c>
      <c r="E409" s="24" t="n">
        <v>0.0956013246462188</v>
      </c>
      <c r="F409" s="24" t="n">
        <v>0.0159728029913362</v>
      </c>
      <c r="G409" s="24" t="n">
        <v>0.057773521515927</v>
      </c>
      <c r="H409" s="24" t="n">
        <v>0.565168915709636</v>
      </c>
      <c r="I409" s="24" t="n">
        <v>0.00385370652043224</v>
      </c>
      <c r="J409" s="24" t="n">
        <v>0.042886271978445</v>
      </c>
      <c r="K409" s="24" t="n">
        <v>0.143446297292452</v>
      </c>
      <c r="L409" s="24" t="n">
        <v>0.13432639569382</v>
      </c>
      <c r="M409" s="24" t="n">
        <v>0</v>
      </c>
      <c r="N409" s="28" t="n">
        <v>0.05309094</v>
      </c>
    </row>
    <row r="410" customFormat="false" ht="15" hidden="false" customHeight="false" outlineLevel="0" collapsed="false">
      <c r="A410" s="29" t="n">
        <v>3590</v>
      </c>
      <c r="B410" s="26" t="n">
        <f aca="false">VLOOKUP(A410,[1]Plan1!$B$12:$C$864,2,FALSE())</f>
        <v>359</v>
      </c>
      <c r="C410" s="27" t="s">
        <v>413</v>
      </c>
      <c r="D410" s="24" t="n">
        <v>0</v>
      </c>
      <c r="E410" s="24" t="n">
        <v>0.0634348872567492</v>
      </c>
      <c r="F410" s="24" t="n">
        <v>0.013332384656469</v>
      </c>
      <c r="G410" s="24" t="n">
        <v>0</v>
      </c>
      <c r="H410" s="24" t="n">
        <v>0</v>
      </c>
      <c r="I410" s="24" t="n">
        <v>0</v>
      </c>
      <c r="J410" s="24" t="n">
        <v>0.0937639907190844</v>
      </c>
      <c r="K410" s="24" t="n">
        <v>0.035861574323113</v>
      </c>
      <c r="L410" s="24" t="n">
        <v>0.0257406371716873</v>
      </c>
      <c r="M410" s="24" t="n">
        <v>0</v>
      </c>
      <c r="N410" s="28" t="n">
        <v>0.02171741</v>
      </c>
    </row>
    <row r="411" customFormat="false" ht="15" hidden="false" customHeight="false" outlineLevel="0" collapsed="false">
      <c r="A411" s="29" t="n">
        <v>3600</v>
      </c>
      <c r="B411" s="26" t="n">
        <f aca="false">VLOOKUP(A411,[1]Plan1!$B$12:$C$864,2,FALSE())</f>
        <v>360</v>
      </c>
      <c r="C411" s="27" t="s">
        <v>883</v>
      </c>
      <c r="D411" s="24" t="n">
        <v>0.312415486346131</v>
      </c>
      <c r="E411" s="24" t="n">
        <v>0.0484278338191333</v>
      </c>
      <c r="F411" s="24" t="n">
        <v>0.0117344903977273</v>
      </c>
      <c r="G411" s="24" t="n">
        <v>0</v>
      </c>
      <c r="H411" s="24" t="n">
        <v>0</v>
      </c>
      <c r="I411" s="24" t="n">
        <v>0.00101180549642489</v>
      </c>
      <c r="J411" s="24" t="n">
        <v>0.0611873740383636</v>
      </c>
      <c r="K411" s="24" t="n">
        <v>0.107584722969339</v>
      </c>
      <c r="L411" s="24" t="n">
        <v>0.0821619276321273</v>
      </c>
      <c r="M411" s="24" t="n">
        <v>0</v>
      </c>
      <c r="N411" s="28" t="n">
        <v>0.03624081</v>
      </c>
    </row>
    <row r="412" customFormat="false" ht="15" hidden="false" customHeight="false" outlineLevel="0" collapsed="false">
      <c r="A412" s="29" t="n">
        <v>3610</v>
      </c>
      <c r="B412" s="26" t="n">
        <f aca="false">VLOOKUP(A412,[1]Plan1!$B$12:$C$864,2,FALSE())</f>
        <v>361</v>
      </c>
      <c r="C412" s="27" t="s">
        <v>415</v>
      </c>
      <c r="D412" s="24" t="n">
        <v>0</v>
      </c>
      <c r="E412" s="24" t="n">
        <v>0.0358022273431853</v>
      </c>
      <c r="F412" s="24" t="n">
        <v>0.0244267314829053</v>
      </c>
      <c r="G412" s="24" t="n">
        <v>0</v>
      </c>
      <c r="H412" s="24" t="n">
        <v>0</v>
      </c>
      <c r="I412" s="24" t="n">
        <v>0</v>
      </c>
      <c r="J412" s="24" t="n">
        <v>0.116901673983503</v>
      </c>
      <c r="K412" s="24" t="n">
        <v>0.0537923614846694</v>
      </c>
      <c r="L412" s="24" t="n">
        <v>0.0262556601285729</v>
      </c>
      <c r="M412" s="24" t="n">
        <v>0</v>
      </c>
      <c r="N412" s="28" t="n">
        <v>0.02989582</v>
      </c>
    </row>
    <row r="413" customFormat="false" ht="15" hidden="false" customHeight="false" outlineLevel="0" collapsed="false">
      <c r="A413" s="29" t="n">
        <v>3620</v>
      </c>
      <c r="B413" s="26" t="n">
        <f aca="false">VLOOKUP(A413,[1]Plan1!$B$12:$C$864,2,FALSE())</f>
        <v>362</v>
      </c>
      <c r="C413" s="27" t="s">
        <v>416</v>
      </c>
      <c r="D413" s="24" t="n">
        <v>0.168754913568837</v>
      </c>
      <c r="E413" s="24" t="n">
        <v>0.31844008167311</v>
      </c>
      <c r="F413" s="24" t="n">
        <v>0.468564733755601</v>
      </c>
      <c r="G413" s="24" t="n">
        <v>0.816521971207435</v>
      </c>
      <c r="H413" s="24" t="n">
        <v>0</v>
      </c>
      <c r="I413" s="24" t="n">
        <v>0.00183446835874938</v>
      </c>
      <c r="J413" s="24" t="n">
        <v>0.110597923159972</v>
      </c>
      <c r="K413" s="24" t="n">
        <v>0.161377084454008</v>
      </c>
      <c r="L413" s="24" t="n">
        <v>0.418272215699182</v>
      </c>
      <c r="M413" s="24" t="n">
        <v>0</v>
      </c>
      <c r="N413" s="28" t="n">
        <v>0.41676318</v>
      </c>
    </row>
    <row r="414" customFormat="false" ht="15" hidden="false" customHeight="false" outlineLevel="0" collapsed="false">
      <c r="A414" s="29" t="n">
        <v>3630</v>
      </c>
      <c r="B414" s="26" t="n">
        <f aca="false">VLOOKUP(A414,[1]Plan1!$B$12:$C$864,2,FALSE())</f>
        <v>363</v>
      </c>
      <c r="C414" s="27" t="s">
        <v>417</v>
      </c>
      <c r="D414" s="24" t="n">
        <v>0</v>
      </c>
      <c r="E414" s="24" t="n">
        <v>0.24930122182554</v>
      </c>
      <c r="F414" s="24" t="n">
        <v>0.273045033685121</v>
      </c>
      <c r="G414" s="24" t="n">
        <v>0</v>
      </c>
      <c r="H414" s="24" t="n">
        <v>0</v>
      </c>
      <c r="I414" s="24" t="n">
        <v>0.000983127839065538</v>
      </c>
      <c r="J414" s="24" t="n">
        <v>0.112390631267764</v>
      </c>
      <c r="K414" s="24" t="n">
        <v>0.179307871615565</v>
      </c>
      <c r="L414" s="24" t="n">
        <v>0.256202899705375</v>
      </c>
      <c r="M414" s="24" t="n">
        <v>0</v>
      </c>
      <c r="N414" s="28" t="n">
        <v>0.26573522</v>
      </c>
    </row>
    <row r="415" customFormat="false" ht="15" hidden="false" customHeight="false" outlineLevel="0" collapsed="false">
      <c r="A415" s="29" t="n">
        <v>3640</v>
      </c>
      <c r="B415" s="26" t="n">
        <f aca="false">VLOOKUP(A415,[1]Plan1!$B$12:$C$864,2,FALSE())</f>
        <v>364</v>
      </c>
      <c r="C415" s="27" t="s">
        <v>418</v>
      </c>
      <c r="D415" s="24" t="n">
        <v>0.179203867012827</v>
      </c>
      <c r="E415" s="24" t="n">
        <v>0.0455683736811528</v>
      </c>
      <c r="F415" s="24" t="n">
        <v>0.00288959225651771</v>
      </c>
      <c r="G415" s="24" t="n">
        <v>0</v>
      </c>
      <c r="H415" s="24" t="n">
        <v>0.211988340641265</v>
      </c>
      <c r="I415" s="24" t="n">
        <v>0.00529784391805888</v>
      </c>
      <c r="J415" s="24" t="n">
        <v>0.13765824103466</v>
      </c>
      <c r="K415" s="24" t="n">
        <v>0.035861574323113</v>
      </c>
      <c r="L415" s="24" t="n">
        <v>0.0245371651601895</v>
      </c>
      <c r="M415" s="24" t="n">
        <v>0</v>
      </c>
      <c r="N415" s="28" t="n">
        <v>0.02739472</v>
      </c>
    </row>
    <row r="416" customFormat="false" ht="15" hidden="false" customHeight="false" outlineLevel="0" collapsed="false">
      <c r="A416" s="29" t="n">
        <v>3650</v>
      </c>
      <c r="B416" s="26" t="n">
        <f aca="false">VLOOKUP(A416,[1]Plan1!$B$12:$C$864,2,FALSE())</f>
        <v>365</v>
      </c>
      <c r="C416" s="27" t="s">
        <v>419</v>
      </c>
      <c r="D416" s="24" t="n">
        <v>0</v>
      </c>
      <c r="E416" s="24" t="n">
        <v>0.0356065823012779</v>
      </c>
      <c r="F416" s="24" t="n">
        <v>0.00615114216800879</v>
      </c>
      <c r="G416" s="24" t="n">
        <v>0.197811513886054</v>
      </c>
      <c r="H416" s="24" t="n">
        <v>0.540470274134922</v>
      </c>
      <c r="I416" s="24" t="n">
        <v>0</v>
      </c>
      <c r="J416" s="24" t="n">
        <v>0.0539513531476249</v>
      </c>
      <c r="K416" s="24" t="n">
        <v>0.0717231486462259</v>
      </c>
      <c r="L416" s="24" t="n">
        <v>0.0572884209490738</v>
      </c>
      <c r="M416" s="24" t="n">
        <v>0</v>
      </c>
      <c r="N416" s="28" t="n">
        <v>0.02150841</v>
      </c>
    </row>
    <row r="417" customFormat="false" ht="15" hidden="false" customHeight="false" outlineLevel="0" collapsed="false">
      <c r="A417" s="29" t="n">
        <v>3652</v>
      </c>
      <c r="B417" s="26" t="n">
        <f aca="false">VLOOKUP(A417,[1]Plan1!$B$12:$C$864,2,FALSE())</f>
        <v>802</v>
      </c>
      <c r="C417" s="27" t="s">
        <v>420</v>
      </c>
      <c r="D417" s="24" t="n">
        <v>0</v>
      </c>
      <c r="E417" s="24" t="n">
        <v>0.0243687013092611</v>
      </c>
      <c r="F417" s="24" t="n">
        <v>0.00545530644995823</v>
      </c>
      <c r="G417" s="24" t="n">
        <v>0</v>
      </c>
      <c r="H417" s="24" t="n">
        <v>0</v>
      </c>
      <c r="I417" s="24" t="n">
        <v>0.00135278591995762</v>
      </c>
      <c r="J417" s="24" t="n">
        <v>0.100643397425469</v>
      </c>
      <c r="K417" s="24" t="n">
        <v>0.035861574323113</v>
      </c>
      <c r="L417" s="24" t="n">
        <v>0.024337462380989</v>
      </c>
      <c r="M417" s="24" t="n">
        <v>0</v>
      </c>
      <c r="N417" s="28" t="n">
        <v>0.0179506</v>
      </c>
    </row>
    <row r="418" customFormat="false" ht="15" hidden="false" customHeight="false" outlineLevel="0" collapsed="false">
      <c r="A418" s="29" t="n">
        <v>3655</v>
      </c>
      <c r="B418" s="26" t="n">
        <f aca="false">VLOOKUP(A418,[1]Plan1!$B$12:$C$864,2,FALSE())</f>
        <v>803</v>
      </c>
      <c r="C418" s="27" t="s">
        <v>421</v>
      </c>
      <c r="D418" s="24" t="n">
        <v>0</v>
      </c>
      <c r="E418" s="24" t="n">
        <v>0.0341646398003121</v>
      </c>
      <c r="F418" s="24" t="n">
        <v>0.00333948689806902</v>
      </c>
      <c r="G418" s="24" t="n">
        <v>0.150713534389375</v>
      </c>
      <c r="H418" s="24" t="n">
        <v>0.353280569568673</v>
      </c>
      <c r="I418" s="24" t="n">
        <v>0.00318237465071386</v>
      </c>
      <c r="J418" s="24" t="n">
        <v>0.104891598839005</v>
      </c>
      <c r="K418" s="24" t="n">
        <v>0.035861574323113</v>
      </c>
      <c r="L418" s="24" t="n">
        <v>0.0257196158265083</v>
      </c>
      <c r="M418" s="24" t="n">
        <v>0</v>
      </c>
      <c r="N418" s="28" t="n">
        <v>0.01937508</v>
      </c>
    </row>
    <row r="419" customFormat="false" ht="15" hidden="false" customHeight="false" outlineLevel="0" collapsed="false">
      <c r="A419" s="29" t="n">
        <v>3657</v>
      </c>
      <c r="B419" s="26" t="n">
        <f aca="false">VLOOKUP(A419,[1]Plan1!$B$12:$C$864,2,FALSE())</f>
        <v>804</v>
      </c>
      <c r="C419" s="27" t="s">
        <v>422</v>
      </c>
      <c r="D419" s="24" t="n">
        <v>0.15659622940762</v>
      </c>
      <c r="E419" s="24" t="n">
        <v>0.0286843570191846</v>
      </c>
      <c r="F419" s="24" t="n">
        <v>0.00280630510922578</v>
      </c>
      <c r="G419" s="24" t="n">
        <v>0</v>
      </c>
      <c r="H419" s="24" t="n">
        <v>0</v>
      </c>
      <c r="I419" s="24" t="n">
        <v>0.00146065569231931</v>
      </c>
      <c r="J419" s="24" t="n">
        <v>0.0995762878462964</v>
      </c>
      <c r="K419" s="24" t="n">
        <v>0.035861574323113</v>
      </c>
      <c r="L419" s="24" t="n">
        <v>0.0256302751094976</v>
      </c>
      <c r="M419" s="24" t="n">
        <v>0</v>
      </c>
      <c r="N419" s="28" t="n">
        <v>0.02023683</v>
      </c>
    </row>
    <row r="420" customFormat="false" ht="15" hidden="false" customHeight="false" outlineLevel="0" collapsed="false">
      <c r="A420" s="29" t="n">
        <v>3665</v>
      </c>
      <c r="B420" s="26" t="n">
        <f aca="false">VLOOKUP(A420,[1]Plan1!$B$12:$C$864,2,FALSE())</f>
        <v>740</v>
      </c>
      <c r="C420" s="27" t="s">
        <v>423</v>
      </c>
      <c r="D420" s="24" t="n">
        <v>0.247755776153797</v>
      </c>
      <c r="E420" s="24" t="n">
        <v>0.17088432586158</v>
      </c>
      <c r="F420" s="24" t="n">
        <v>0.558966981742798</v>
      </c>
      <c r="G420" s="24" t="n">
        <v>0.0188391917986718</v>
      </c>
      <c r="H420" s="24" t="n">
        <v>0</v>
      </c>
      <c r="I420" s="24" t="n">
        <v>0.00148209511764433</v>
      </c>
      <c r="J420" s="24" t="n">
        <v>0.141331929931445</v>
      </c>
      <c r="K420" s="24" t="n">
        <v>0.179307871615565</v>
      </c>
      <c r="L420" s="24" t="n">
        <v>0</v>
      </c>
      <c r="M420" s="24" t="n">
        <v>0</v>
      </c>
      <c r="N420" s="28" t="n">
        <v>0.44408648</v>
      </c>
    </row>
    <row r="421" customFormat="false" ht="15" hidden="false" customHeight="false" outlineLevel="0" collapsed="false">
      <c r="A421" s="29" t="n">
        <v>3670</v>
      </c>
      <c r="B421" s="26" t="n">
        <f aca="false">VLOOKUP(A421,[1]Plan1!$B$12:$C$864,2,FALSE())</f>
        <v>367</v>
      </c>
      <c r="C421" s="27" t="s">
        <v>424</v>
      </c>
      <c r="D421" s="24" t="n">
        <v>0.172394216578148</v>
      </c>
      <c r="E421" s="24" t="n">
        <v>0.849790747820464</v>
      </c>
      <c r="F421" s="24" t="n">
        <v>1.79241577856899</v>
      </c>
      <c r="G421" s="24" t="n">
        <v>0.8496475501201</v>
      </c>
      <c r="H421" s="24" t="n">
        <v>0.423876686782227</v>
      </c>
      <c r="I421" s="24" t="n">
        <v>0.00109403604957663</v>
      </c>
      <c r="J421" s="24" t="n">
        <v>0.0848926656065345</v>
      </c>
      <c r="K421" s="24" t="n">
        <v>1.68549399318631</v>
      </c>
      <c r="L421" s="24" t="n">
        <v>2.96279568755512</v>
      </c>
      <c r="M421" s="24" t="n">
        <v>0</v>
      </c>
      <c r="N421" s="28" t="n">
        <v>1.69566058</v>
      </c>
    </row>
    <row r="422" customFormat="false" ht="15" hidden="false" customHeight="false" outlineLevel="0" collapsed="false">
      <c r="A422" s="29" t="n">
        <v>3680</v>
      </c>
      <c r="B422" s="26" t="n">
        <f aca="false">VLOOKUP(A422,[1]Plan1!$B$12:$C$864,2,FALSE())</f>
        <v>368</v>
      </c>
      <c r="C422" s="27" t="s">
        <v>425</v>
      </c>
      <c r="D422" s="24" t="n">
        <v>0</v>
      </c>
      <c r="E422" s="24" t="n">
        <v>0.0449620747230989</v>
      </c>
      <c r="F422" s="24" t="n">
        <v>0.00262673759212008</v>
      </c>
      <c r="G422" s="24" t="n">
        <v>0</v>
      </c>
      <c r="H422" s="24" t="n">
        <v>0</v>
      </c>
      <c r="I422" s="24" t="n">
        <v>0.00368320454333055</v>
      </c>
      <c r="J422" s="24" t="n">
        <v>0.108040763989276</v>
      </c>
      <c r="K422" s="24" t="n">
        <v>0.035861574323113</v>
      </c>
      <c r="L422" s="24" t="n">
        <v>0.0229027555725221</v>
      </c>
      <c r="M422" s="24" t="n">
        <v>0</v>
      </c>
      <c r="N422" s="28" t="n">
        <v>0.01858602</v>
      </c>
    </row>
    <row r="423" customFormat="false" ht="15" hidden="false" customHeight="false" outlineLevel="0" collapsed="false">
      <c r="A423" s="29" t="n">
        <v>3690</v>
      </c>
      <c r="B423" s="26" t="n">
        <f aca="false">VLOOKUP(A423,[1]Plan1!$B$12:$C$864,2,FALSE())</f>
        <v>369</v>
      </c>
      <c r="C423" s="27" t="s">
        <v>426</v>
      </c>
      <c r="D423" s="24" t="n">
        <v>0.220322036514621</v>
      </c>
      <c r="E423" s="24" t="n">
        <v>0.115741372782175</v>
      </c>
      <c r="F423" s="24" t="n">
        <v>0.0394153400946434</v>
      </c>
      <c r="G423" s="24" t="n">
        <v>0</v>
      </c>
      <c r="H423" s="24" t="n">
        <v>0</v>
      </c>
      <c r="I423" s="24" t="n">
        <v>0.000983127839065538</v>
      </c>
      <c r="J423" s="24" t="n">
        <v>0.112906192562373</v>
      </c>
      <c r="K423" s="24" t="n">
        <v>0.0896539358077824</v>
      </c>
      <c r="L423" s="24" t="n">
        <v>0.0543454326240136</v>
      </c>
      <c r="M423" s="24" t="n">
        <v>0</v>
      </c>
      <c r="N423" s="28" t="n">
        <v>0.05046037</v>
      </c>
    </row>
    <row r="424" customFormat="false" ht="15" hidden="false" customHeight="false" outlineLevel="0" collapsed="false">
      <c r="A424" s="29" t="n">
        <v>3695</v>
      </c>
      <c r="B424" s="26" t="n">
        <f aca="false">VLOOKUP(A424,[1]Plan1!$B$12:$C$864,2,FALSE())</f>
        <v>805</v>
      </c>
      <c r="C424" s="27" t="s">
        <v>427</v>
      </c>
      <c r="D424" s="24" t="n">
        <v>0.219708065854921</v>
      </c>
      <c r="E424" s="24" t="n">
        <v>0.0269345698382738</v>
      </c>
      <c r="F424" s="24" t="n">
        <v>0.00369829422866704</v>
      </c>
      <c r="G424" s="24" t="n">
        <v>0</v>
      </c>
      <c r="H424" s="24" t="n">
        <v>0</v>
      </c>
      <c r="I424" s="24" t="n">
        <v>0.00300779797832036</v>
      </c>
      <c r="J424" s="24" t="n">
        <v>0.0755282583054369</v>
      </c>
      <c r="K424" s="24" t="n">
        <v>0.0537923614846694</v>
      </c>
      <c r="L424" s="24" t="n">
        <v>0.0307962706872372</v>
      </c>
      <c r="M424" s="24" t="n">
        <v>0</v>
      </c>
      <c r="N424" s="28" t="n">
        <v>0.0236928</v>
      </c>
    </row>
    <row r="425" customFormat="false" ht="15" hidden="false" customHeight="false" outlineLevel="0" collapsed="false">
      <c r="A425" s="29" t="n">
        <v>3700</v>
      </c>
      <c r="B425" s="26" t="n">
        <f aca="false">VLOOKUP(A425,[1]Plan1!$B$12:$C$864,2,FALSE())</f>
        <v>370</v>
      </c>
      <c r="C425" s="27" t="s">
        <v>428</v>
      </c>
      <c r="D425" s="24" t="n">
        <v>0.234428971750391</v>
      </c>
      <c r="E425" s="24" t="n">
        <v>0.0346854146229637</v>
      </c>
      <c r="F425" s="24" t="n">
        <v>0.00399635663923325</v>
      </c>
      <c r="G425" s="24" t="n">
        <v>0.938191751573858</v>
      </c>
      <c r="H425" s="24" t="n">
        <v>0.635865027423491</v>
      </c>
      <c r="I425" s="24" t="n">
        <v>0.000177573492663622</v>
      </c>
      <c r="J425" s="24" t="n">
        <v>0.0785623282628548</v>
      </c>
      <c r="K425" s="24" t="n">
        <v>0.107584722969339</v>
      </c>
      <c r="L425" s="24" t="n">
        <v>0.0953948644223087</v>
      </c>
      <c r="M425" s="24" t="n">
        <v>0</v>
      </c>
      <c r="N425" s="28" t="n">
        <v>0.02981113</v>
      </c>
    </row>
    <row r="426" customFormat="false" ht="15" hidden="false" customHeight="false" outlineLevel="0" collapsed="false">
      <c r="A426" s="29" t="n">
        <v>3710</v>
      </c>
      <c r="B426" s="26" t="n">
        <f aca="false">VLOOKUP(A426,[1]Plan1!$B$12:$C$864,2,FALSE())</f>
        <v>371</v>
      </c>
      <c r="C426" s="27" t="s">
        <v>429</v>
      </c>
      <c r="D426" s="24" t="n">
        <v>0</v>
      </c>
      <c r="E426" s="24" t="n">
        <v>0.102336327137201</v>
      </c>
      <c r="F426" s="24" t="n">
        <v>0.0414653307601883</v>
      </c>
      <c r="G426" s="24" t="n">
        <v>0</v>
      </c>
      <c r="H426" s="24" t="n">
        <v>0</v>
      </c>
      <c r="I426" s="24" t="n">
        <v>0.00109874442486371</v>
      </c>
      <c r="J426" s="24" t="n">
        <v>0.0975012329473312</v>
      </c>
      <c r="K426" s="24" t="n">
        <v>0.0537923614846694</v>
      </c>
      <c r="L426" s="24" t="n">
        <v>0.0409653464175791</v>
      </c>
      <c r="M426" s="24" t="n">
        <v>0</v>
      </c>
      <c r="N426" s="28" t="n">
        <v>0.049758</v>
      </c>
    </row>
    <row r="427" customFormat="false" ht="15" hidden="false" customHeight="false" outlineLevel="0" collapsed="false">
      <c r="A427" s="29" t="n">
        <v>3720</v>
      </c>
      <c r="B427" s="26" t="n">
        <f aca="false">VLOOKUP(A427,[1]Plan1!$B$12:$C$864,2,FALSE())</f>
        <v>372</v>
      </c>
      <c r="C427" s="27" t="s">
        <v>430</v>
      </c>
      <c r="D427" s="24" t="n">
        <v>0</v>
      </c>
      <c r="E427" s="24" t="n">
        <v>0.204794924961926</v>
      </c>
      <c r="F427" s="24" t="n">
        <v>0.248381057531767</v>
      </c>
      <c r="G427" s="24" t="n">
        <v>2.18534624864593</v>
      </c>
      <c r="H427" s="24" t="n">
        <v>0</v>
      </c>
      <c r="I427" s="24" t="n">
        <v>7.0881437337466E-005</v>
      </c>
      <c r="J427" s="24" t="n">
        <v>0.0955769266377922</v>
      </c>
      <c r="K427" s="24" t="n">
        <v>0.179307871615565</v>
      </c>
      <c r="L427" s="24" t="n">
        <v>0.269094239636398</v>
      </c>
      <c r="M427" s="24" t="n">
        <v>0</v>
      </c>
      <c r="N427" s="28" t="n">
        <v>0.22263351</v>
      </c>
    </row>
    <row r="428" customFormat="false" ht="15" hidden="false" customHeight="false" outlineLevel="0" collapsed="false">
      <c r="A428" s="29" t="n">
        <v>3730</v>
      </c>
      <c r="B428" s="26" t="n">
        <f aca="false">VLOOKUP(A428,[1]Plan1!$B$12:$C$864,2,FALSE())</f>
        <v>373</v>
      </c>
      <c r="C428" s="27" t="s">
        <v>431</v>
      </c>
      <c r="D428" s="24" t="n">
        <v>0</v>
      </c>
      <c r="E428" s="24" t="n">
        <v>0.0332179949178964</v>
      </c>
      <c r="F428" s="24" t="n">
        <v>0.00473244254410496</v>
      </c>
      <c r="G428" s="24" t="n">
        <v>0.0216650705684726</v>
      </c>
      <c r="H428" s="24" t="n">
        <v>0.211988340641265</v>
      </c>
      <c r="I428" s="24" t="n">
        <v>0.00156160366478552</v>
      </c>
      <c r="J428" s="24" t="n">
        <v>0.106127130090999</v>
      </c>
      <c r="K428" s="24" t="n">
        <v>0.035861574323113</v>
      </c>
      <c r="L428" s="24" t="n">
        <v>0.0223246685800996</v>
      </c>
      <c r="M428" s="24" t="n">
        <v>0</v>
      </c>
      <c r="N428" s="28" t="n">
        <v>0.01903525</v>
      </c>
    </row>
    <row r="429" customFormat="false" ht="15" hidden="false" customHeight="false" outlineLevel="0" collapsed="false">
      <c r="A429" s="29" t="n">
        <v>3740</v>
      </c>
      <c r="B429" s="26" t="n">
        <f aca="false">VLOOKUP(A429,[1]Plan1!$B$12:$C$864,2,FALSE())</f>
        <v>374</v>
      </c>
      <c r="C429" s="27" t="s">
        <v>432</v>
      </c>
      <c r="D429" s="24" t="n">
        <v>0.391428736435886</v>
      </c>
      <c r="E429" s="24" t="n">
        <v>0.090281857002691</v>
      </c>
      <c r="F429" s="24" t="n">
        <v>0.0319527661749724</v>
      </c>
      <c r="G429" s="24" t="n">
        <v>0.575851295979403</v>
      </c>
      <c r="H429" s="24" t="n">
        <v>0.494572798496082</v>
      </c>
      <c r="I429" s="24" t="n">
        <v>0.00102903913622705</v>
      </c>
      <c r="J429" s="24" t="n">
        <v>0.0760734498440712</v>
      </c>
      <c r="K429" s="24" t="n">
        <v>0.0717231486462259</v>
      </c>
      <c r="L429" s="24" t="n">
        <v>0.0686136706642608</v>
      </c>
      <c r="M429" s="24" t="n">
        <v>0</v>
      </c>
      <c r="N429" s="28" t="n">
        <v>0.05186712</v>
      </c>
    </row>
    <row r="430" customFormat="false" ht="15" hidden="false" customHeight="false" outlineLevel="0" collapsed="false">
      <c r="A430" s="29" t="n">
        <v>3750</v>
      </c>
      <c r="B430" s="26" t="n">
        <f aca="false">VLOOKUP(A430,[1]Plan1!$B$12:$C$864,2,FALSE())</f>
        <v>375</v>
      </c>
      <c r="C430" s="27" t="s">
        <v>433</v>
      </c>
      <c r="D430" s="24" t="n">
        <v>0.162438287839655</v>
      </c>
      <c r="E430" s="24" t="n">
        <v>0.143738299885141</v>
      </c>
      <c r="F430" s="24" t="n">
        <v>0.0631151809101898</v>
      </c>
      <c r="G430" s="24" t="n">
        <v>0</v>
      </c>
      <c r="H430" s="24" t="n">
        <v>0</v>
      </c>
      <c r="I430" s="24" t="n">
        <v>0.00196625567813108</v>
      </c>
      <c r="J430" s="24" t="n">
        <v>0.106543423296349</v>
      </c>
      <c r="K430" s="24" t="n">
        <v>0.143446297292452</v>
      </c>
      <c r="L430" s="24" t="n">
        <v>0.095515737157088</v>
      </c>
      <c r="M430" s="24" t="n">
        <v>0</v>
      </c>
      <c r="N430" s="28" t="n">
        <v>0.07693314</v>
      </c>
    </row>
    <row r="431" customFormat="false" ht="15" hidden="false" customHeight="false" outlineLevel="0" collapsed="false">
      <c r="A431" s="29" t="n">
        <v>3753</v>
      </c>
      <c r="B431" s="26" t="n">
        <f aca="false">VLOOKUP(A431,[1]Plan1!$B$12:$C$864,2,FALSE())</f>
        <v>741</v>
      </c>
      <c r="C431" s="27" t="s">
        <v>434</v>
      </c>
      <c r="D431" s="24" t="n">
        <v>0</v>
      </c>
      <c r="E431" s="24" t="n">
        <v>0.10990179960802</v>
      </c>
      <c r="F431" s="24" t="n">
        <v>0.0498809441220777</v>
      </c>
      <c r="G431" s="24" t="n">
        <v>0</v>
      </c>
      <c r="H431" s="24" t="n">
        <v>0</v>
      </c>
      <c r="I431" s="24" t="n">
        <v>0.000983127839065538</v>
      </c>
      <c r="J431" s="24" t="n">
        <v>0.100349730027396</v>
      </c>
      <c r="K431" s="24" t="n">
        <v>0.0537923614846694</v>
      </c>
      <c r="L431" s="24" t="n">
        <v>0.0496103746224435</v>
      </c>
      <c r="M431" s="24" t="n">
        <v>0</v>
      </c>
      <c r="N431" s="28" t="n">
        <v>0.05747984</v>
      </c>
    </row>
    <row r="432" customFormat="false" ht="15" hidden="false" customHeight="false" outlineLevel="0" collapsed="false">
      <c r="A432" s="29" t="n">
        <v>3760</v>
      </c>
      <c r="B432" s="26" t="n">
        <f aca="false">VLOOKUP(A432,[1]Plan1!$B$12:$C$864,2,FALSE())</f>
        <v>376</v>
      </c>
      <c r="C432" s="27" t="s">
        <v>435</v>
      </c>
      <c r="D432" s="24" t="n">
        <v>0.184151710787793</v>
      </c>
      <c r="E432" s="24" t="n">
        <v>0.9478494000881</v>
      </c>
      <c r="F432" s="24" t="n">
        <v>0.307455051566015</v>
      </c>
      <c r="G432" s="24" t="n">
        <v>0</v>
      </c>
      <c r="H432" s="24" t="n">
        <v>0.282584457854818</v>
      </c>
      <c r="I432" s="24" t="n">
        <v>0.00433044653026405</v>
      </c>
      <c r="J432" s="24" t="n">
        <v>0.136971519776473</v>
      </c>
      <c r="K432" s="24" t="n">
        <v>0.35861574323113</v>
      </c>
      <c r="L432" s="24" t="n">
        <v>0.324527526873425</v>
      </c>
      <c r="M432" s="24" t="n">
        <v>0</v>
      </c>
      <c r="N432" s="28" t="n">
        <v>0.29172295</v>
      </c>
    </row>
    <row r="433" customFormat="false" ht="15" hidden="false" customHeight="false" outlineLevel="0" collapsed="false">
      <c r="A433" s="29" t="n">
        <v>3770</v>
      </c>
      <c r="B433" s="26" t="n">
        <f aca="false">VLOOKUP(A433,[1]Plan1!$B$12:$C$864,2,FALSE())</f>
        <v>377</v>
      </c>
      <c r="C433" s="27" t="s">
        <v>436</v>
      </c>
      <c r="D433" s="24" t="n">
        <v>0.247188897289855</v>
      </c>
      <c r="E433" s="24" t="n">
        <v>0.110223680523134</v>
      </c>
      <c r="F433" s="24" t="n">
        <v>0.0445383460280292</v>
      </c>
      <c r="G433" s="24" t="n">
        <v>0</v>
      </c>
      <c r="H433" s="24" t="n">
        <v>0.48037357945313</v>
      </c>
      <c r="I433" s="24" t="n">
        <v>0.000983127839065538</v>
      </c>
      <c r="J433" s="24" t="n">
        <v>0.0792181014046026</v>
      </c>
      <c r="K433" s="24" t="n">
        <v>0.107584722969339</v>
      </c>
      <c r="L433" s="24" t="n">
        <v>0.106688582119727</v>
      </c>
      <c r="M433" s="24" t="n">
        <v>0</v>
      </c>
      <c r="N433" s="28" t="n">
        <v>0.06072277</v>
      </c>
    </row>
    <row r="434" customFormat="false" ht="15" hidden="false" customHeight="false" outlineLevel="0" collapsed="false">
      <c r="A434" s="29" t="n">
        <v>3780</v>
      </c>
      <c r="B434" s="26" t="n">
        <f aca="false">VLOOKUP(A434,[1]Plan1!$B$12:$C$864,2,FALSE())</f>
        <v>378</v>
      </c>
      <c r="C434" s="27" t="s">
        <v>437</v>
      </c>
      <c r="D434" s="24" t="n">
        <v>0.159857178872223</v>
      </c>
      <c r="E434" s="24" t="n">
        <v>0.239993721425202</v>
      </c>
      <c r="F434" s="24" t="n">
        <v>0.0467803013404847</v>
      </c>
      <c r="G434" s="24" t="n">
        <v>0.263748685181406</v>
      </c>
      <c r="H434" s="24" t="n">
        <v>0</v>
      </c>
      <c r="I434" s="24" t="n">
        <v>0.000283281483526123</v>
      </c>
      <c r="J434" s="24" t="n">
        <v>0.112761014583393</v>
      </c>
      <c r="K434" s="24" t="n">
        <v>0.125515510130895</v>
      </c>
      <c r="L434" s="24" t="n">
        <v>0.10967886847144</v>
      </c>
      <c r="M434" s="24" t="n">
        <v>0</v>
      </c>
      <c r="N434" s="28" t="n">
        <v>0.06238484</v>
      </c>
    </row>
    <row r="435" customFormat="false" ht="15" hidden="false" customHeight="false" outlineLevel="0" collapsed="false">
      <c r="A435" s="29" t="n">
        <v>3790</v>
      </c>
      <c r="B435" s="26" t="n">
        <f aca="false">VLOOKUP(A435,[1]Plan1!$B$12:$C$864,2,FALSE())</f>
        <v>379</v>
      </c>
      <c r="C435" s="27" t="s">
        <v>438</v>
      </c>
      <c r="D435" s="24" t="n">
        <v>0</v>
      </c>
      <c r="E435" s="24" t="n">
        <v>0.035870887758504</v>
      </c>
      <c r="F435" s="24" t="n">
        <v>0.00240591646308245</v>
      </c>
      <c r="G435" s="24" t="n">
        <v>0</v>
      </c>
      <c r="H435" s="24" t="n">
        <v>0</v>
      </c>
      <c r="I435" s="24" t="n">
        <v>0.000983127839065538</v>
      </c>
      <c r="J435" s="24" t="n">
        <v>0.16202474180446</v>
      </c>
      <c r="K435" s="24" t="n">
        <v>0.035861574323113</v>
      </c>
      <c r="L435" s="24" t="n">
        <v>0.0183831663590368</v>
      </c>
      <c r="M435" s="24" t="n">
        <v>0</v>
      </c>
      <c r="N435" s="28" t="n">
        <v>0.0149217</v>
      </c>
    </row>
    <row r="436" customFormat="false" ht="15" hidden="false" customHeight="false" outlineLevel="0" collapsed="false">
      <c r="A436" s="29" t="n">
        <v>3800</v>
      </c>
      <c r="B436" s="26" t="n">
        <f aca="false">VLOOKUP(A436,[1]Plan1!$B$12:$C$864,2,FALSE())</f>
        <v>380</v>
      </c>
      <c r="C436" s="27" t="s">
        <v>439</v>
      </c>
      <c r="D436" s="24" t="n">
        <v>0.205716330163644</v>
      </c>
      <c r="E436" s="24" t="n">
        <v>0.0483555849878375</v>
      </c>
      <c r="F436" s="24" t="n">
        <v>0.0054546713788156</v>
      </c>
      <c r="G436" s="24" t="n">
        <v>0.0678210904752186</v>
      </c>
      <c r="H436" s="24" t="n">
        <v>0.423876686782227</v>
      </c>
      <c r="I436" s="24" t="n">
        <v>0.000983127839065538</v>
      </c>
      <c r="J436" s="24" t="n">
        <v>0.101686683763894</v>
      </c>
      <c r="K436" s="24" t="n">
        <v>0.0537923614846694</v>
      </c>
      <c r="L436" s="24" t="n">
        <v>0.0360095642916295</v>
      </c>
      <c r="M436" s="24" t="n">
        <v>0</v>
      </c>
      <c r="N436" s="28" t="n">
        <v>0.02249498</v>
      </c>
    </row>
    <row r="437" customFormat="false" ht="15" hidden="false" customHeight="false" outlineLevel="0" collapsed="false">
      <c r="A437" s="29" t="n">
        <v>3810</v>
      </c>
      <c r="B437" s="26" t="n">
        <f aca="false">VLOOKUP(A437,[1]Plan1!$B$12:$C$864,2,FALSE())</f>
        <v>381</v>
      </c>
      <c r="C437" s="27" t="s">
        <v>440</v>
      </c>
      <c r="D437" s="24" t="n">
        <v>0.157104232377225</v>
      </c>
      <c r="E437" s="24" t="n">
        <v>0.204040121829512</v>
      </c>
      <c r="F437" s="24" t="n">
        <v>0.0315477667506079</v>
      </c>
      <c r="G437" s="24" t="n">
        <v>0</v>
      </c>
      <c r="H437" s="24" t="n">
        <v>0.19608921509317</v>
      </c>
      <c r="I437" s="24" t="n">
        <v>0.00236469829173166</v>
      </c>
      <c r="J437" s="24" t="n">
        <v>0.0939268824627498</v>
      </c>
      <c r="K437" s="24" t="n">
        <v>0.0537923614846694</v>
      </c>
      <c r="L437" s="24" t="n">
        <v>0.0350215610682165</v>
      </c>
      <c r="M437" s="24" t="n">
        <v>0</v>
      </c>
      <c r="N437" s="28" t="n">
        <v>0.05162103</v>
      </c>
    </row>
    <row r="438" customFormat="false" ht="15" hidden="false" customHeight="false" outlineLevel="0" collapsed="false">
      <c r="A438" s="29" t="n">
        <v>3820</v>
      </c>
      <c r="B438" s="26" t="n">
        <f aca="false">VLOOKUP(A438,[1]Plan1!$B$12:$C$864,2,FALSE())</f>
        <v>382</v>
      </c>
      <c r="C438" s="27" t="s">
        <v>441</v>
      </c>
      <c r="D438" s="24" t="n">
        <v>0.229350421556214</v>
      </c>
      <c r="E438" s="24" t="n">
        <v>0.392356976013911</v>
      </c>
      <c r="F438" s="24" t="n">
        <v>0.255956425113653</v>
      </c>
      <c r="G438" s="24" t="n">
        <v>1.28632431668681</v>
      </c>
      <c r="H438" s="24" t="n">
        <v>0</v>
      </c>
      <c r="I438" s="24" t="n">
        <v>0.00196625567813108</v>
      </c>
      <c r="J438" s="24" t="n">
        <v>0.0927020241682369</v>
      </c>
      <c r="K438" s="24" t="n">
        <v>0.30482338174646</v>
      </c>
      <c r="L438" s="24" t="n">
        <v>0.536695963765087</v>
      </c>
      <c r="M438" s="24" t="n">
        <v>0</v>
      </c>
      <c r="N438" s="28" t="n">
        <v>0.27833163</v>
      </c>
    </row>
    <row r="439" customFormat="false" ht="15" hidden="false" customHeight="false" outlineLevel="0" collapsed="false">
      <c r="A439" s="29" t="n">
        <v>3830</v>
      </c>
      <c r="B439" s="26" t="n">
        <f aca="false">VLOOKUP(A439,[1]Plan1!$B$12:$C$864,2,FALSE())</f>
        <v>383</v>
      </c>
      <c r="C439" s="27" t="s">
        <v>442</v>
      </c>
      <c r="D439" s="24" t="n">
        <v>0</v>
      </c>
      <c r="E439" s="24" t="n">
        <v>0.0833190137207607</v>
      </c>
      <c r="F439" s="24" t="n">
        <v>0.00507193920509454</v>
      </c>
      <c r="G439" s="24" t="n">
        <v>0</v>
      </c>
      <c r="H439" s="24" t="n">
        <v>0</v>
      </c>
      <c r="I439" s="24" t="n">
        <v>0</v>
      </c>
      <c r="J439" s="24" t="n">
        <v>0.205826194997057</v>
      </c>
      <c r="K439" s="24" t="n">
        <v>0.0179307871615565</v>
      </c>
      <c r="L439" s="24" t="n">
        <v>0.0173426097726762</v>
      </c>
      <c r="M439" s="24" t="n">
        <v>0</v>
      </c>
      <c r="N439" s="28" t="n">
        <v>0.01709629</v>
      </c>
    </row>
    <row r="440" customFormat="false" ht="15" hidden="false" customHeight="false" outlineLevel="0" collapsed="false">
      <c r="A440" s="29" t="n">
        <v>3835</v>
      </c>
      <c r="B440" s="26" t="n">
        <f aca="false">VLOOKUP(A440,[1]Plan1!$B$12:$C$864,2,FALSE())</f>
        <v>806</v>
      </c>
      <c r="C440" s="27" t="s">
        <v>443</v>
      </c>
      <c r="D440" s="24" t="n">
        <v>0.166359742684108</v>
      </c>
      <c r="E440" s="24" t="n">
        <v>0.0349862678560148</v>
      </c>
      <c r="F440" s="24" t="n">
        <v>0.00184313570415341</v>
      </c>
      <c r="G440" s="24" t="n">
        <v>0.534091087492347</v>
      </c>
      <c r="H440" s="24" t="n">
        <v>0.211988340641265</v>
      </c>
      <c r="I440" s="24" t="n">
        <v>0.00369687183399044</v>
      </c>
      <c r="J440" s="24" t="n">
        <v>0.106335143609571</v>
      </c>
      <c r="K440" s="24" t="n">
        <v>0.035861574323113</v>
      </c>
      <c r="L440" s="24" t="n">
        <v>0.0262661708011624</v>
      </c>
      <c r="M440" s="24" t="n">
        <v>0</v>
      </c>
      <c r="N440" s="28" t="n">
        <v>0.02349825</v>
      </c>
    </row>
    <row r="441" customFormat="false" ht="15" hidden="false" customHeight="false" outlineLevel="0" collapsed="false">
      <c r="A441" s="29" t="n">
        <v>3840</v>
      </c>
      <c r="B441" s="26" t="n">
        <f aca="false">VLOOKUP(A441,[1]Plan1!$B$12:$C$864,2,FALSE())</f>
        <v>384</v>
      </c>
      <c r="C441" s="27" t="s">
        <v>444</v>
      </c>
      <c r="D441" s="24" t="n">
        <v>0.241026272462366</v>
      </c>
      <c r="E441" s="24" t="n">
        <v>0.235060639185582</v>
      </c>
      <c r="F441" s="24" t="n">
        <v>0.131733996731412</v>
      </c>
      <c r="G441" s="24" t="n">
        <v>2.06006562318477</v>
      </c>
      <c r="H441" s="24" t="n">
        <v>0.635865027423491</v>
      </c>
      <c r="I441" s="24" t="n">
        <v>0.00107552964300544</v>
      </c>
      <c r="J441" s="24" t="n">
        <v>0.0845851581957006</v>
      </c>
      <c r="K441" s="24" t="n">
        <v>0.251031020261791</v>
      </c>
      <c r="L441" s="24" t="n">
        <v>0.280393212670111</v>
      </c>
      <c r="M441" s="24" t="n">
        <v>0</v>
      </c>
      <c r="N441" s="28" t="n">
        <v>0.14414268</v>
      </c>
    </row>
    <row r="442" customFormat="false" ht="15" hidden="false" customHeight="false" outlineLevel="0" collapsed="false">
      <c r="A442" s="29" t="n">
        <v>3850</v>
      </c>
      <c r="B442" s="26" t="n">
        <f aca="false">VLOOKUP(A442,[1]Plan1!$B$12:$C$864,2,FALSE())</f>
        <v>385</v>
      </c>
      <c r="C442" s="27" t="s">
        <v>445</v>
      </c>
      <c r="D442" s="24" t="n">
        <v>0</v>
      </c>
      <c r="E442" s="24" t="n">
        <v>0.0839345870072171</v>
      </c>
      <c r="F442" s="24" t="n">
        <v>0.00803655931978721</v>
      </c>
      <c r="G442" s="24" t="n">
        <v>0.0150713534389375</v>
      </c>
      <c r="H442" s="24" t="n">
        <v>0</v>
      </c>
      <c r="I442" s="24" t="n">
        <v>0.00102790160973629</v>
      </c>
      <c r="J442" s="24" t="n">
        <v>0.0874126747613777</v>
      </c>
      <c r="K442" s="24" t="n">
        <v>0.035861574323113</v>
      </c>
      <c r="L442" s="24" t="n">
        <v>0.027832261016998</v>
      </c>
      <c r="M442" s="24" t="n">
        <v>0</v>
      </c>
      <c r="N442" s="28" t="n">
        <v>0.02093315</v>
      </c>
    </row>
    <row r="443" customFormat="false" ht="15" hidden="false" customHeight="false" outlineLevel="0" collapsed="false">
      <c r="A443" s="29" t="n">
        <v>3860</v>
      </c>
      <c r="B443" s="26" t="n">
        <f aca="false">VLOOKUP(A443,[1]Plan1!$B$12:$C$864,2,FALSE())</f>
        <v>386</v>
      </c>
      <c r="C443" s="27" t="s">
        <v>446</v>
      </c>
      <c r="D443" s="24" t="n">
        <v>0.213444552580662</v>
      </c>
      <c r="E443" s="24" t="n">
        <v>0.128387870510969</v>
      </c>
      <c r="F443" s="24" t="n">
        <v>0.0241649214523228</v>
      </c>
      <c r="G443" s="24" t="n">
        <v>0</v>
      </c>
      <c r="H443" s="24" t="n">
        <v>0.565168915709636</v>
      </c>
      <c r="I443" s="24" t="n">
        <v>0.00162145984134884</v>
      </c>
      <c r="J443" s="24" t="n">
        <v>0.0886193155244842</v>
      </c>
      <c r="K443" s="24" t="n">
        <v>0.107584722969339</v>
      </c>
      <c r="L443" s="24" t="n">
        <v>0.0888677367442288</v>
      </c>
      <c r="M443" s="24" t="n">
        <v>0</v>
      </c>
      <c r="N443" s="28" t="n">
        <v>0.047475</v>
      </c>
    </row>
    <row r="444" customFormat="false" ht="15" hidden="false" customHeight="false" outlineLevel="0" collapsed="false">
      <c r="A444" s="29" t="n">
        <v>3862</v>
      </c>
      <c r="B444" s="26" t="n">
        <f aca="false">VLOOKUP(A444,[1]Plan1!$B$12:$C$864,2,FALSE())</f>
        <v>742</v>
      </c>
      <c r="C444" s="27" t="s">
        <v>447</v>
      </c>
      <c r="D444" s="24" t="n">
        <v>0</v>
      </c>
      <c r="E444" s="24" t="n">
        <v>0.184193477733899</v>
      </c>
      <c r="F444" s="24" t="n">
        <v>0.142815954619687</v>
      </c>
      <c r="G444" s="24" t="n">
        <v>0.0282587876980078</v>
      </c>
      <c r="H444" s="24" t="n">
        <v>0</v>
      </c>
      <c r="I444" s="24" t="n">
        <v>0.00196625567813108</v>
      </c>
      <c r="J444" s="24" t="n">
        <v>0.19951941729745</v>
      </c>
      <c r="K444" s="24" t="n">
        <v>0.035861574323113</v>
      </c>
      <c r="L444" s="24" t="n">
        <v>0.039346702838796</v>
      </c>
      <c r="M444" s="24" t="n">
        <v>0</v>
      </c>
      <c r="N444" s="28" t="n">
        <v>0.13135038</v>
      </c>
    </row>
    <row r="445" customFormat="false" ht="15" hidden="false" customHeight="false" outlineLevel="0" collapsed="false">
      <c r="A445" s="29" t="n">
        <v>3865</v>
      </c>
      <c r="B445" s="26" t="n">
        <f aca="false">VLOOKUP(A445,[1]Plan1!$B$12:$C$864,2,FALSE())</f>
        <v>743</v>
      </c>
      <c r="C445" s="27" t="s">
        <v>448</v>
      </c>
      <c r="D445" s="24" t="n">
        <v>0.265497572078953</v>
      </c>
      <c r="E445" s="24" t="n">
        <v>0.0380771812333377</v>
      </c>
      <c r="F445" s="24" t="n">
        <v>0.00562272522438567</v>
      </c>
      <c r="G445" s="24" t="n">
        <v>0.0200951379185833</v>
      </c>
      <c r="H445" s="24" t="n">
        <v>0.565168915709636</v>
      </c>
      <c r="I445" s="24" t="n">
        <v>0.000693775000931465</v>
      </c>
      <c r="J445" s="24" t="n">
        <v>0.0613876139351707</v>
      </c>
      <c r="K445" s="24" t="n">
        <v>0.0717231486462259</v>
      </c>
      <c r="L445" s="24" t="n">
        <v>0.0475292614497224</v>
      </c>
      <c r="M445" s="24" t="n">
        <v>0</v>
      </c>
      <c r="N445" s="28" t="n">
        <v>0.0261366</v>
      </c>
    </row>
    <row r="446" customFormat="false" ht="15" hidden="false" customHeight="false" outlineLevel="0" collapsed="false">
      <c r="A446" s="29" t="n">
        <v>3867</v>
      </c>
      <c r="B446" s="26" t="n">
        <f aca="false">VLOOKUP(A446,[1]Plan1!$B$12:$C$864,2,FALSE())</f>
        <v>807</v>
      </c>
      <c r="C446" s="27" t="s">
        <v>449</v>
      </c>
      <c r="D446" s="24" t="n">
        <v>0.200578382686427</v>
      </c>
      <c r="E446" s="24" t="n">
        <v>0.0444972430562731</v>
      </c>
      <c r="F446" s="24" t="n">
        <v>0.00825163861835608</v>
      </c>
      <c r="G446" s="24" t="n">
        <v>0</v>
      </c>
      <c r="H446" s="24" t="n">
        <v>0.423876686782227</v>
      </c>
      <c r="I446" s="24" t="n">
        <v>0.000983127839065538</v>
      </c>
      <c r="J446" s="24" t="n">
        <v>0.0923227204921068</v>
      </c>
      <c r="K446" s="24" t="n">
        <v>0.035861574323113</v>
      </c>
      <c r="L446" s="24" t="n">
        <v>0.0336814503130551</v>
      </c>
      <c r="M446" s="24" t="n">
        <v>0</v>
      </c>
      <c r="N446" s="28" t="n">
        <v>0.02559398</v>
      </c>
    </row>
    <row r="447" customFormat="false" ht="15" hidden="false" customHeight="false" outlineLevel="0" collapsed="false">
      <c r="A447" s="29" t="n">
        <v>3868</v>
      </c>
      <c r="B447" s="26" t="n">
        <f aca="false">VLOOKUP(A447,[1]Plan1!$B$12:$C$864,2,FALSE())</f>
        <v>808</v>
      </c>
      <c r="C447" s="27" t="s">
        <v>450</v>
      </c>
      <c r="D447" s="24" t="n">
        <v>0</v>
      </c>
      <c r="E447" s="24" t="n">
        <v>0.0393669300553114</v>
      </c>
      <c r="F447" s="24" t="n">
        <v>0.00305835532862527</v>
      </c>
      <c r="G447" s="24" t="n">
        <v>0</v>
      </c>
      <c r="H447" s="24" t="n">
        <v>0</v>
      </c>
      <c r="I447" s="24" t="n">
        <v>0.000135283951760665</v>
      </c>
      <c r="J447" s="24" t="n">
        <v>0.0706731205997205</v>
      </c>
      <c r="K447" s="24" t="n">
        <v>0.0537923614846694</v>
      </c>
      <c r="L447" s="24" t="n">
        <v>0.0355050520073335</v>
      </c>
      <c r="M447" s="24" t="n">
        <v>0</v>
      </c>
      <c r="N447" s="28" t="n">
        <v>0.01532733</v>
      </c>
    </row>
    <row r="448" customFormat="false" ht="15" hidden="false" customHeight="false" outlineLevel="0" collapsed="false">
      <c r="A448" s="29" t="n">
        <v>3870</v>
      </c>
      <c r="B448" s="26" t="n">
        <f aca="false">VLOOKUP(A448,[1]Plan1!$B$12:$C$864,2,FALSE())</f>
        <v>387</v>
      </c>
      <c r="C448" s="27" t="s">
        <v>451</v>
      </c>
      <c r="D448" s="24" t="n">
        <v>0</v>
      </c>
      <c r="E448" s="24" t="n">
        <v>0.0615718051409935</v>
      </c>
      <c r="F448" s="24" t="n">
        <v>0.0216894238534028</v>
      </c>
      <c r="G448" s="24" t="n">
        <v>0</v>
      </c>
      <c r="H448" s="24" t="n">
        <v>0</v>
      </c>
      <c r="I448" s="24" t="n">
        <v>0</v>
      </c>
      <c r="J448" s="24" t="n">
        <v>0.0974685727781495</v>
      </c>
      <c r="K448" s="24" t="n">
        <v>0.035861574323113</v>
      </c>
      <c r="L448" s="24" t="n">
        <v>0.0292827338343491</v>
      </c>
      <c r="M448" s="24" t="n">
        <v>0</v>
      </c>
      <c r="N448" s="28" t="n">
        <v>0.02931417</v>
      </c>
    </row>
    <row r="449" customFormat="false" ht="15" hidden="false" customHeight="false" outlineLevel="0" collapsed="false">
      <c r="A449" s="29" t="n">
        <v>3880</v>
      </c>
      <c r="B449" s="26" t="n">
        <f aca="false">VLOOKUP(A449,[1]Plan1!$B$12:$C$864,2,FALSE())</f>
        <v>388</v>
      </c>
      <c r="C449" s="27" t="s">
        <v>452</v>
      </c>
      <c r="D449" s="24" t="n">
        <v>0.174996429609701</v>
      </c>
      <c r="E449" s="24" t="n">
        <v>0.22634999287915</v>
      </c>
      <c r="F449" s="24" t="n">
        <v>0.0746454046835328</v>
      </c>
      <c r="G449" s="24" t="n">
        <v>0.23078009953373</v>
      </c>
      <c r="H449" s="24" t="n">
        <v>0</v>
      </c>
      <c r="I449" s="24" t="n">
        <v>0</v>
      </c>
      <c r="J449" s="24" t="n">
        <v>0.120776202022809</v>
      </c>
      <c r="K449" s="24" t="n">
        <v>0.0896539358077824</v>
      </c>
      <c r="L449" s="24" t="n">
        <v>0.0966981878234068</v>
      </c>
      <c r="M449" s="24" t="n">
        <v>0</v>
      </c>
      <c r="N449" s="28" t="n">
        <v>0.08501007</v>
      </c>
    </row>
    <row r="450" customFormat="false" ht="15" hidden="false" customHeight="false" outlineLevel="0" collapsed="false">
      <c r="A450" s="29" t="n">
        <v>3890</v>
      </c>
      <c r="B450" s="26" t="n">
        <f aca="false">VLOOKUP(A450,[1]Plan1!$B$12:$C$864,2,FALSE())</f>
        <v>389</v>
      </c>
      <c r="C450" s="27" t="s">
        <v>453</v>
      </c>
      <c r="D450" s="24" t="n">
        <v>0.202638683460747</v>
      </c>
      <c r="E450" s="24" t="n">
        <v>0.0335493335935065</v>
      </c>
      <c r="F450" s="24" t="n">
        <v>0.00719871117750574</v>
      </c>
      <c r="G450" s="24" t="n">
        <v>0.0549476427461262</v>
      </c>
      <c r="H450" s="24" t="n">
        <v>0</v>
      </c>
      <c r="I450" s="24" t="n">
        <v>0</v>
      </c>
      <c r="J450" s="24" t="n">
        <v>0.0684710506408432</v>
      </c>
      <c r="K450" s="24" t="n">
        <v>0.0537923614846694</v>
      </c>
      <c r="L450" s="24" t="n">
        <v>0.0380328687651084</v>
      </c>
      <c r="M450" s="24" t="n">
        <v>0</v>
      </c>
      <c r="N450" s="28" t="n">
        <v>0.02261503</v>
      </c>
    </row>
    <row r="451" customFormat="false" ht="15" hidden="false" customHeight="false" outlineLevel="0" collapsed="false">
      <c r="A451" s="29" t="n">
        <v>3900</v>
      </c>
      <c r="B451" s="26" t="n">
        <f aca="false">VLOOKUP(A451,[1]Plan1!$B$12:$C$864,2,FALSE())</f>
        <v>390</v>
      </c>
      <c r="C451" s="27" t="s">
        <v>454</v>
      </c>
      <c r="D451" s="24" t="n">
        <v>0</v>
      </c>
      <c r="E451" s="24" t="n">
        <v>0.205398282075986</v>
      </c>
      <c r="F451" s="24" t="n">
        <v>0.207963708285603</v>
      </c>
      <c r="G451" s="24" t="n">
        <v>0.0954519051132707</v>
      </c>
      <c r="H451" s="24" t="n">
        <v>0</v>
      </c>
      <c r="I451" s="24" t="n">
        <v>0.00105128608697392</v>
      </c>
      <c r="J451" s="24" t="n">
        <v>0.0966208897596749</v>
      </c>
      <c r="K451" s="24" t="n">
        <v>0.125515510130895</v>
      </c>
      <c r="L451" s="24" t="n">
        <v>0.220303697475936</v>
      </c>
      <c r="M451" s="24" t="n">
        <v>0</v>
      </c>
      <c r="N451" s="28" t="n">
        <v>0.18880495</v>
      </c>
    </row>
    <row r="452" customFormat="false" ht="15" hidden="false" customHeight="false" outlineLevel="0" collapsed="false">
      <c r="A452" s="29" t="n">
        <v>3910</v>
      </c>
      <c r="B452" s="26" t="n">
        <f aca="false">VLOOKUP(A452,[1]Plan1!$B$12:$C$864,2,FALSE())</f>
        <v>391</v>
      </c>
      <c r="C452" s="27" t="s">
        <v>455</v>
      </c>
      <c r="D452" s="24" t="n">
        <v>0</v>
      </c>
      <c r="E452" s="24" t="n">
        <v>0.0542094907156684</v>
      </c>
      <c r="F452" s="24" t="n">
        <v>0.0255693715411974</v>
      </c>
      <c r="G452" s="24" t="n">
        <v>0</v>
      </c>
      <c r="H452" s="24" t="n">
        <v>0</v>
      </c>
      <c r="I452" s="24" t="n">
        <v>0.000983127839065538</v>
      </c>
      <c r="J452" s="24" t="n">
        <v>0.157762896576568</v>
      </c>
      <c r="K452" s="24" t="n">
        <v>0.035861574323113</v>
      </c>
      <c r="L452" s="24" t="n">
        <v>0.0270807479268487</v>
      </c>
      <c r="M452" s="24" t="n">
        <v>0</v>
      </c>
      <c r="N452" s="28" t="n">
        <v>0.03488995</v>
      </c>
    </row>
    <row r="453" customFormat="false" ht="15" hidden="false" customHeight="false" outlineLevel="0" collapsed="false">
      <c r="A453" s="29" t="n">
        <v>3920</v>
      </c>
      <c r="B453" s="26" t="n">
        <f aca="false">VLOOKUP(A453,[1]Plan1!$B$12:$C$864,2,FALSE())</f>
        <v>392</v>
      </c>
      <c r="C453" s="27" t="s">
        <v>456</v>
      </c>
      <c r="D453" s="24" t="n">
        <v>0</v>
      </c>
      <c r="E453" s="24" t="n">
        <v>0.097986352896042</v>
      </c>
      <c r="F453" s="24" t="n">
        <v>0.0152465403839907</v>
      </c>
      <c r="G453" s="24" t="n">
        <v>0.291379499819458</v>
      </c>
      <c r="H453" s="24" t="n">
        <v>0.565168915709636</v>
      </c>
      <c r="I453" s="24" t="n">
        <v>0.000996268826065965</v>
      </c>
      <c r="J453" s="24" t="n">
        <v>0.0799342585100264</v>
      </c>
      <c r="K453" s="24" t="n">
        <v>0.107584722969339</v>
      </c>
      <c r="L453" s="24" t="n">
        <v>0.100676477398533</v>
      </c>
      <c r="M453" s="24" t="n">
        <v>0</v>
      </c>
      <c r="N453" s="28" t="n">
        <v>0.03533963</v>
      </c>
    </row>
    <row r="454" customFormat="false" ht="15" hidden="false" customHeight="false" outlineLevel="0" collapsed="false">
      <c r="A454" s="29" t="n">
        <v>3925</v>
      </c>
      <c r="B454" s="26" t="n">
        <f aca="false">VLOOKUP(A454,[1]Plan1!$B$12:$C$864,2,FALSE())</f>
        <v>744</v>
      </c>
      <c r="C454" s="27" t="s">
        <v>457</v>
      </c>
      <c r="D454" s="24" t="n">
        <v>0</v>
      </c>
      <c r="E454" s="24" t="n">
        <v>0.0458068934646828</v>
      </c>
      <c r="F454" s="24" t="n">
        <v>0.00134141448393956</v>
      </c>
      <c r="G454" s="24" t="n">
        <v>0</v>
      </c>
      <c r="H454" s="24" t="n">
        <v>0</v>
      </c>
      <c r="I454" s="24" t="n">
        <v>0.00438898242319695</v>
      </c>
      <c r="J454" s="24" t="n">
        <v>0.0883842206356885</v>
      </c>
      <c r="K454" s="24" t="n">
        <v>0.0537923614846694</v>
      </c>
      <c r="L454" s="24" t="n">
        <v>0.0348113476164265</v>
      </c>
      <c r="M454" s="24" t="n">
        <v>0</v>
      </c>
      <c r="N454" s="28" t="n">
        <v>0.01879718</v>
      </c>
    </row>
    <row r="455" customFormat="false" ht="15" hidden="false" customHeight="false" outlineLevel="0" collapsed="false">
      <c r="A455" s="29" t="n">
        <v>3930</v>
      </c>
      <c r="B455" s="26" t="n">
        <f aca="false">VLOOKUP(A455,[1]Plan1!$B$12:$C$864,2,FALSE())</f>
        <v>393</v>
      </c>
      <c r="C455" s="27" t="s">
        <v>458</v>
      </c>
      <c r="D455" s="24" t="n">
        <v>0.320834354376535</v>
      </c>
      <c r="E455" s="24" t="n">
        <v>0.0606631214673033</v>
      </c>
      <c r="F455" s="24" t="n">
        <v>0.0221259413452236</v>
      </c>
      <c r="G455" s="24" t="n">
        <v>0</v>
      </c>
      <c r="H455" s="24" t="n">
        <v>0</v>
      </c>
      <c r="I455" s="24" t="n">
        <v>0.00449532916011075</v>
      </c>
      <c r="J455" s="24" t="n">
        <v>0.0527861502957067</v>
      </c>
      <c r="K455" s="24" t="n">
        <v>0.107584722969339</v>
      </c>
      <c r="L455" s="24" t="n">
        <v>0.101806374701904</v>
      </c>
      <c r="M455" s="24" t="n">
        <v>0</v>
      </c>
      <c r="N455" s="28" t="n">
        <v>0.05233787</v>
      </c>
    </row>
    <row r="456" customFormat="false" ht="15" hidden="false" customHeight="false" outlineLevel="0" collapsed="false">
      <c r="A456" s="29" t="n">
        <v>3940</v>
      </c>
      <c r="B456" s="26" t="n">
        <f aca="false">VLOOKUP(A456,[1]Plan1!$B$12:$C$864,2,FALSE())</f>
        <v>394</v>
      </c>
      <c r="C456" s="27" t="s">
        <v>459</v>
      </c>
      <c r="D456" s="24" t="n">
        <v>0.246640799973195</v>
      </c>
      <c r="E456" s="24" t="n">
        <v>0.178787768742553</v>
      </c>
      <c r="F456" s="24" t="n">
        <v>0.176388180881784</v>
      </c>
      <c r="G456" s="24" t="n">
        <v>0</v>
      </c>
      <c r="H456" s="24" t="n">
        <v>0</v>
      </c>
      <c r="I456" s="24" t="n">
        <v>5.05332423182366E-005</v>
      </c>
      <c r="J456" s="24" t="n">
        <v>0.0648642277749721</v>
      </c>
      <c r="K456" s="24" t="n">
        <v>0.35861574323113</v>
      </c>
      <c r="L456" s="24" t="n">
        <v>0.465517688988988</v>
      </c>
      <c r="M456" s="24" t="n">
        <v>0</v>
      </c>
      <c r="N456" s="28" t="n">
        <v>0.20479516</v>
      </c>
    </row>
    <row r="457" customFormat="false" ht="15" hidden="false" customHeight="false" outlineLevel="0" collapsed="false">
      <c r="A457" s="29" t="n">
        <v>3950</v>
      </c>
      <c r="B457" s="26" t="n">
        <f aca="false">VLOOKUP(A457,[1]Plan1!$B$12:$C$864,2,FALSE())</f>
        <v>395</v>
      </c>
      <c r="C457" s="27" t="s">
        <v>460</v>
      </c>
      <c r="D457" s="24" t="n">
        <v>0</v>
      </c>
      <c r="E457" s="24" t="n">
        <v>0</v>
      </c>
      <c r="F457" s="24" t="n">
        <v>0.0628329863789782</v>
      </c>
      <c r="G457" s="24" t="n">
        <v>0</v>
      </c>
      <c r="H457" s="24" t="n">
        <v>0</v>
      </c>
      <c r="I457" s="24" t="n">
        <v>0.000983127839065538</v>
      </c>
      <c r="J457" s="24" t="n">
        <v>0</v>
      </c>
      <c r="K457" s="24" t="n">
        <v>0.125515510130895</v>
      </c>
      <c r="L457" s="24" t="n">
        <v>0.119737582139592</v>
      </c>
      <c r="M457" s="24" t="n">
        <v>0</v>
      </c>
      <c r="N457" s="28" t="n">
        <v>0.06745265</v>
      </c>
    </row>
    <row r="458" customFormat="false" ht="15" hidden="false" customHeight="false" outlineLevel="0" collapsed="false">
      <c r="A458" s="29" t="n">
        <v>3960</v>
      </c>
      <c r="B458" s="26" t="n">
        <f aca="false">VLOOKUP(A458,[1]Plan1!$B$12:$C$864,2,FALSE())</f>
        <v>396</v>
      </c>
      <c r="C458" s="27" t="s">
        <v>461</v>
      </c>
      <c r="D458" s="24" t="n">
        <v>0.344437540091859</v>
      </c>
      <c r="E458" s="24" t="n">
        <v>0.110787173059954</v>
      </c>
      <c r="F458" s="24" t="n">
        <v>0.032160417740461</v>
      </c>
      <c r="G458" s="24" t="n">
        <v>0</v>
      </c>
      <c r="H458" s="24" t="n">
        <v>0</v>
      </c>
      <c r="I458" s="24" t="n">
        <v>0</v>
      </c>
      <c r="J458" s="24" t="n">
        <v>0.0544283358585083</v>
      </c>
      <c r="K458" s="24" t="n">
        <v>0.143446297292452</v>
      </c>
      <c r="L458" s="24" t="n">
        <v>0.147843120643917</v>
      </c>
      <c r="M458" s="24" t="n">
        <v>0</v>
      </c>
      <c r="N458" s="28" t="n">
        <v>0.05530532</v>
      </c>
    </row>
    <row r="459" customFormat="false" ht="15" hidden="false" customHeight="false" outlineLevel="0" collapsed="false">
      <c r="A459" s="29" t="n">
        <v>3980</v>
      </c>
      <c r="B459" s="26" t="n">
        <f aca="false">VLOOKUP(A459,[1]Plan1!$B$12:$C$864,2,FALSE())</f>
        <v>398</v>
      </c>
      <c r="C459" s="27" t="s">
        <v>462</v>
      </c>
      <c r="D459" s="24" t="n">
        <v>0</v>
      </c>
      <c r="E459" s="24" t="n">
        <v>0.158140930072931</v>
      </c>
      <c r="F459" s="24" t="n">
        <v>0.021188199684769</v>
      </c>
      <c r="G459" s="24" t="n">
        <v>0.51148405733394</v>
      </c>
      <c r="H459" s="24" t="n">
        <v>0.635865027423491</v>
      </c>
      <c r="I459" s="24" t="n">
        <v>0.00114048437413864</v>
      </c>
      <c r="J459" s="24" t="n">
        <v>0.080300616867345</v>
      </c>
      <c r="K459" s="24" t="n">
        <v>0.0896539358077824</v>
      </c>
      <c r="L459" s="24" t="n">
        <v>0.066968750404004</v>
      </c>
      <c r="M459" s="24" t="n">
        <v>0</v>
      </c>
      <c r="N459" s="28" t="n">
        <v>0.03785691</v>
      </c>
    </row>
    <row r="460" customFormat="false" ht="15" hidden="false" customHeight="false" outlineLevel="0" collapsed="false">
      <c r="A460" s="29" t="n">
        <v>3970</v>
      </c>
      <c r="B460" s="26" t="n">
        <f aca="false">VLOOKUP(A460,[1]Plan1!$B$12:$C$864,2,FALSE())</f>
        <v>397</v>
      </c>
      <c r="C460" s="27" t="s">
        <v>463</v>
      </c>
      <c r="D460" s="24" t="n">
        <v>0.249331248348415</v>
      </c>
      <c r="E460" s="24" t="n">
        <v>0.0682937945561767</v>
      </c>
      <c r="F460" s="24" t="n">
        <v>0.0186449182303247</v>
      </c>
      <c r="G460" s="24" t="n">
        <v>0</v>
      </c>
      <c r="H460" s="24" t="n">
        <v>0</v>
      </c>
      <c r="I460" s="24" t="n">
        <v>0</v>
      </c>
      <c r="J460" s="24" t="n">
        <v>0.108103654199036</v>
      </c>
      <c r="K460" s="24" t="n">
        <v>0.0537923614846694</v>
      </c>
      <c r="L460" s="24" t="n">
        <v>0.0413910286574539</v>
      </c>
      <c r="M460" s="24" t="n">
        <v>0</v>
      </c>
      <c r="N460" s="28" t="n">
        <v>0.03285744</v>
      </c>
    </row>
    <row r="461" customFormat="false" ht="15" hidden="false" customHeight="false" outlineLevel="0" collapsed="false">
      <c r="A461" s="29" t="n">
        <v>3990</v>
      </c>
      <c r="B461" s="26" t="n">
        <f aca="false">VLOOKUP(A461,[1]Plan1!$B$12:$C$864,2,FALSE())</f>
        <v>399</v>
      </c>
      <c r="C461" s="27" t="s">
        <v>464</v>
      </c>
      <c r="D461" s="24" t="n">
        <v>0.284465757304378</v>
      </c>
      <c r="E461" s="24" t="n">
        <v>0.0714350354212525</v>
      </c>
      <c r="F461" s="24" t="n">
        <v>0.0192809583847354</v>
      </c>
      <c r="G461" s="24" t="n">
        <v>0</v>
      </c>
      <c r="H461" s="24" t="n">
        <v>0.565168915709636</v>
      </c>
      <c r="I461" s="24" t="n">
        <v>0.00108144062297209</v>
      </c>
      <c r="J461" s="24" t="n">
        <v>0.113552455836799</v>
      </c>
      <c r="K461" s="24" t="n">
        <v>0.107584722969339</v>
      </c>
      <c r="L461" s="24" t="n">
        <v>0.0761393122383434</v>
      </c>
      <c r="M461" s="24" t="n">
        <v>0</v>
      </c>
      <c r="N461" s="28" t="n">
        <v>0.03888617</v>
      </c>
    </row>
    <row r="462" customFormat="false" ht="15" hidden="false" customHeight="false" outlineLevel="0" collapsed="false">
      <c r="A462" s="29" t="n">
        <v>4000</v>
      </c>
      <c r="B462" s="26" t="n">
        <f aca="false">VLOOKUP(A462,[1]Plan1!$B$12:$C$864,2,FALSE())</f>
        <v>400</v>
      </c>
      <c r="C462" s="27" t="s">
        <v>465</v>
      </c>
      <c r="D462" s="24" t="n">
        <v>0</v>
      </c>
      <c r="E462" s="24" t="n">
        <v>0.252196479918917</v>
      </c>
      <c r="F462" s="24" t="n">
        <v>0.851689270239213</v>
      </c>
      <c r="G462" s="24" t="n">
        <v>0.519333720583387</v>
      </c>
      <c r="H462" s="24" t="n">
        <v>0.141292228927409</v>
      </c>
      <c r="I462" s="24" t="n">
        <v>0.00125098259429638</v>
      </c>
      <c r="J462" s="24" t="n">
        <v>0.254643432746337</v>
      </c>
      <c r="K462" s="24" t="n">
        <v>0.233100233100234</v>
      </c>
      <c r="L462" s="24" t="n">
        <v>0</v>
      </c>
      <c r="M462" s="24" t="n">
        <v>0</v>
      </c>
      <c r="N462" s="28" t="n">
        <v>0.68261611</v>
      </c>
    </row>
    <row r="463" customFormat="false" ht="15" hidden="false" customHeight="false" outlineLevel="0" collapsed="false">
      <c r="A463" s="29" t="n">
        <v>4010</v>
      </c>
      <c r="B463" s="26" t="n">
        <f aca="false">VLOOKUP(A463,[1]Plan1!$B$12:$C$864,2,FALSE())</f>
        <v>401</v>
      </c>
      <c r="C463" s="27" t="s">
        <v>466</v>
      </c>
      <c r="D463" s="24" t="n">
        <v>0.173746918123168</v>
      </c>
      <c r="E463" s="24" t="n">
        <v>0.051295378476751</v>
      </c>
      <c r="F463" s="24" t="n">
        <v>0.00436023871943914</v>
      </c>
      <c r="G463" s="24" t="n">
        <v>0</v>
      </c>
      <c r="H463" s="24" t="n">
        <v>0.211988340641265</v>
      </c>
      <c r="I463" s="24" t="n">
        <v>0.000983127839065538</v>
      </c>
      <c r="J463" s="24" t="n">
        <v>0.113681246914363</v>
      </c>
      <c r="K463" s="24" t="n">
        <v>0.035861574323113</v>
      </c>
      <c r="L463" s="24" t="n">
        <v>0.0223562005978681</v>
      </c>
      <c r="M463" s="24" t="n">
        <v>0</v>
      </c>
      <c r="N463" s="28" t="n">
        <v>0.02043077</v>
      </c>
    </row>
    <row r="464" customFormat="false" ht="15" hidden="false" customHeight="false" outlineLevel="0" collapsed="false">
      <c r="A464" s="29" t="n">
        <v>4015</v>
      </c>
      <c r="B464" s="26" t="n">
        <f aca="false">VLOOKUP(A464,[1]Plan1!$B$12:$C$864,2,FALSE())</f>
        <v>809</v>
      </c>
      <c r="C464" s="27" t="s">
        <v>467</v>
      </c>
      <c r="D464" s="24" t="n">
        <v>0.235868018108784</v>
      </c>
      <c r="E464" s="24" t="n">
        <v>0.120881624864635</v>
      </c>
      <c r="F464" s="24" t="n">
        <v>0.0263095916770746</v>
      </c>
      <c r="G464" s="24" t="n">
        <v>0.610389814276968</v>
      </c>
      <c r="H464" s="24" t="n">
        <v>0.565168915709636</v>
      </c>
      <c r="I464" s="24" t="n">
        <v>0.000195621577431083</v>
      </c>
      <c r="J464" s="24" t="n">
        <v>0.0909341221749189</v>
      </c>
      <c r="K464" s="24" t="n">
        <v>0.0896539358077824</v>
      </c>
      <c r="L464" s="24" t="n">
        <v>0.0787669803857186</v>
      </c>
      <c r="M464" s="24" t="n">
        <v>0</v>
      </c>
      <c r="N464" s="28" t="n">
        <v>0.04204179</v>
      </c>
    </row>
    <row r="465" customFormat="false" ht="15" hidden="false" customHeight="false" outlineLevel="0" collapsed="false">
      <c r="A465" s="29" t="n">
        <v>4020</v>
      </c>
      <c r="B465" s="26" t="n">
        <f aca="false">VLOOKUP(A465,[1]Plan1!$B$12:$C$864,2,FALSE())</f>
        <v>402</v>
      </c>
      <c r="C465" s="27" t="s">
        <v>468</v>
      </c>
      <c r="D465" s="24" t="n">
        <v>0</v>
      </c>
      <c r="E465" s="24" t="n">
        <v>0.0368616241703924</v>
      </c>
      <c r="F465" s="24" t="n">
        <v>0.0047586862335557</v>
      </c>
      <c r="G465" s="24" t="n">
        <v>0</v>
      </c>
      <c r="H465" s="24" t="n">
        <v>0</v>
      </c>
      <c r="I465" s="24" t="n">
        <v>0.00108144062297209</v>
      </c>
      <c r="J465" s="24" t="n">
        <v>0.190866823211996</v>
      </c>
      <c r="K465" s="24" t="n">
        <v>0.0179307871615565</v>
      </c>
      <c r="L465" s="24" t="n">
        <v>0.0156556468220614</v>
      </c>
      <c r="M465" s="24" t="n">
        <v>0</v>
      </c>
      <c r="N465" s="28" t="n">
        <v>0.0184169</v>
      </c>
    </row>
    <row r="466" customFormat="false" ht="15" hidden="false" customHeight="false" outlineLevel="0" collapsed="false">
      <c r="A466" s="29" t="n">
        <v>4030</v>
      </c>
      <c r="B466" s="26" t="n">
        <f aca="false">VLOOKUP(A466,[1]Plan1!$B$12:$C$864,2,FALSE())</f>
        <v>403</v>
      </c>
      <c r="C466" s="27" t="s">
        <v>469</v>
      </c>
      <c r="D466" s="24" t="n">
        <v>0</v>
      </c>
      <c r="E466" s="24" t="n">
        <v>0.0474045906856609</v>
      </c>
      <c r="F466" s="24" t="n">
        <v>0.00327364013174545</v>
      </c>
      <c r="G466" s="24" t="n">
        <v>0</v>
      </c>
      <c r="H466" s="24" t="n">
        <v>0.211988340641265</v>
      </c>
      <c r="I466" s="24" t="n">
        <v>0.0199542941619028</v>
      </c>
      <c r="J466" s="24" t="n">
        <v>0.156281097132564</v>
      </c>
      <c r="K466" s="24" t="n">
        <v>0.035861574323113</v>
      </c>
      <c r="L466" s="24" t="n">
        <v>0.0216992835610243</v>
      </c>
      <c r="M466" s="24" t="n">
        <v>0</v>
      </c>
      <c r="N466" s="28" t="n">
        <v>0.0380569</v>
      </c>
    </row>
    <row r="467" customFormat="false" ht="15" hidden="false" customHeight="false" outlineLevel="0" collapsed="false">
      <c r="A467" s="29" t="n">
        <v>4040</v>
      </c>
      <c r="B467" s="26" t="n">
        <f aca="false">VLOOKUP(A467,[1]Plan1!$B$12:$C$864,2,FALSE())</f>
        <v>404</v>
      </c>
      <c r="C467" s="27" t="s">
        <v>470</v>
      </c>
      <c r="D467" s="24" t="n">
        <v>0</v>
      </c>
      <c r="E467" s="24" t="n">
        <v>0.0364311457275273</v>
      </c>
      <c r="F467" s="24" t="n">
        <v>0.00165186414954615</v>
      </c>
      <c r="G467" s="24" t="n">
        <v>0</v>
      </c>
      <c r="H467" s="24" t="n">
        <v>0.19608921509317</v>
      </c>
      <c r="I467" s="24" t="n">
        <v>0.00132646889276106</v>
      </c>
      <c r="J467" s="24" t="n">
        <v>0.186939301528966</v>
      </c>
      <c r="K467" s="24" t="n">
        <v>0.0179307871615565</v>
      </c>
      <c r="L467" s="24" t="n">
        <v>0.0152404752547761</v>
      </c>
      <c r="M467" s="24" t="n">
        <v>0</v>
      </c>
      <c r="N467" s="28" t="n">
        <v>0.01380621</v>
      </c>
    </row>
    <row r="468" customFormat="false" ht="15" hidden="false" customHeight="false" outlineLevel="0" collapsed="false">
      <c r="A468" s="29" t="n">
        <v>4050</v>
      </c>
      <c r="B468" s="26" t="n">
        <f aca="false">VLOOKUP(A468,[1]Plan1!$B$12:$C$864,2,FALSE())</f>
        <v>405</v>
      </c>
      <c r="C468" s="27" t="s">
        <v>471</v>
      </c>
      <c r="D468" s="24" t="n">
        <v>0.164690052677284</v>
      </c>
      <c r="E468" s="24" t="n">
        <v>0.140780835023781</v>
      </c>
      <c r="F468" s="24" t="n">
        <v>0.0566891454383572</v>
      </c>
      <c r="G468" s="24" t="n">
        <v>0</v>
      </c>
      <c r="H468" s="24" t="n">
        <v>0</v>
      </c>
      <c r="I468" s="24" t="n">
        <v>0</v>
      </c>
      <c r="J468" s="24" t="n">
        <v>0.104859757016434</v>
      </c>
      <c r="K468" s="24" t="n">
        <v>0.0896539358077824</v>
      </c>
      <c r="L468" s="24" t="n">
        <v>0.070610698456266</v>
      </c>
      <c r="M468" s="24" t="n">
        <v>0</v>
      </c>
      <c r="N468" s="28" t="n">
        <v>0.0663425</v>
      </c>
    </row>
    <row r="469" customFormat="false" ht="15" hidden="false" customHeight="false" outlineLevel="0" collapsed="false">
      <c r="A469" s="29" t="n">
        <v>4053</v>
      </c>
      <c r="B469" s="26" t="n">
        <f aca="false">VLOOKUP(A469,[1]Plan1!$B$12:$C$864,2,FALSE())</f>
        <v>810</v>
      </c>
      <c r="C469" s="27" t="s">
        <v>472</v>
      </c>
      <c r="D469" s="24" t="n">
        <v>0.28637078672149</v>
      </c>
      <c r="E469" s="24" t="n">
        <v>0.0529495701179941</v>
      </c>
      <c r="F469" s="24" t="n">
        <v>0.0188942948334257</v>
      </c>
      <c r="G469" s="24" t="n">
        <v>0</v>
      </c>
      <c r="H469" s="24" t="n">
        <v>0</v>
      </c>
      <c r="I469" s="24" t="n">
        <v>0.00111414506452804</v>
      </c>
      <c r="J469" s="24" t="n">
        <v>0.061399300959813</v>
      </c>
      <c r="K469" s="24" t="n">
        <v>0.0717231486462259</v>
      </c>
      <c r="L469" s="24" t="n">
        <v>0.0429466082007</v>
      </c>
      <c r="M469" s="24" t="n">
        <v>0</v>
      </c>
      <c r="N469" s="28" t="n">
        <v>0.03365059</v>
      </c>
    </row>
    <row r="470" customFormat="false" ht="15" hidden="false" customHeight="false" outlineLevel="0" collapsed="false">
      <c r="A470" s="29" t="n">
        <v>4055</v>
      </c>
      <c r="B470" s="26" t="n">
        <f aca="false">VLOOKUP(A470,[1]Plan1!$B$12:$C$864,2,FALSE())</f>
        <v>745</v>
      </c>
      <c r="C470" s="27" t="s">
        <v>473</v>
      </c>
      <c r="D470" s="24" t="n">
        <v>0.267775893237558</v>
      </c>
      <c r="E470" s="24" t="n">
        <v>0.0366689065265933</v>
      </c>
      <c r="F470" s="24" t="n">
        <v>0.0101705634282461</v>
      </c>
      <c r="G470" s="24" t="n">
        <v>0</v>
      </c>
      <c r="H470" s="24" t="n">
        <v>0</v>
      </c>
      <c r="I470" s="24" t="n">
        <v>0</v>
      </c>
      <c r="J470" s="24" t="n">
        <v>0.0558248457261003</v>
      </c>
      <c r="K470" s="24" t="n">
        <v>0.0537923614846694</v>
      </c>
      <c r="L470" s="24" t="n">
        <v>0.0448753166208734</v>
      </c>
      <c r="M470" s="24" t="n">
        <v>0</v>
      </c>
      <c r="N470" s="28" t="n">
        <v>0.0260813</v>
      </c>
    </row>
    <row r="471" customFormat="false" ht="15" hidden="false" customHeight="false" outlineLevel="0" collapsed="false">
      <c r="A471" s="29" t="n">
        <v>4060</v>
      </c>
      <c r="B471" s="26" t="n">
        <f aca="false">VLOOKUP(A471,[1]Plan1!$B$12:$C$864,2,FALSE())</f>
        <v>406</v>
      </c>
      <c r="C471" s="27" t="s">
        <v>474</v>
      </c>
      <c r="D471" s="24" t="n">
        <v>0.176141181290021</v>
      </c>
      <c r="E471" s="24" t="n">
        <v>0.019116957737299</v>
      </c>
      <c r="F471" s="24" t="n">
        <v>0.0031356366535708</v>
      </c>
      <c r="G471" s="24" t="n">
        <v>0</v>
      </c>
      <c r="H471" s="24" t="n">
        <v>0</v>
      </c>
      <c r="I471" s="24" t="n">
        <v>0.00227445164864538</v>
      </c>
      <c r="J471" s="24" t="n">
        <v>0.110660632442846</v>
      </c>
      <c r="K471" s="24" t="n">
        <v>0.035861574323113</v>
      </c>
      <c r="L471" s="24" t="n">
        <v>0.024274398345452</v>
      </c>
      <c r="M471" s="24" t="n">
        <v>0</v>
      </c>
      <c r="N471" s="28" t="n">
        <v>0.02175148</v>
      </c>
    </row>
    <row r="472" customFormat="false" ht="15" hidden="false" customHeight="false" outlineLevel="0" collapsed="false">
      <c r="A472" s="29" t="n">
        <v>4070</v>
      </c>
      <c r="B472" s="26" t="n">
        <f aca="false">VLOOKUP(A472,[1]Plan1!$B$12:$C$864,2,FALSE())</f>
        <v>407</v>
      </c>
      <c r="C472" s="27" t="s">
        <v>475</v>
      </c>
      <c r="D472" s="24" t="n">
        <v>0.279407412009867</v>
      </c>
      <c r="E472" s="24" t="n">
        <v>0.252096894881788</v>
      </c>
      <c r="F472" s="24" t="n">
        <v>0.107316876261348</v>
      </c>
      <c r="G472" s="24" t="n">
        <v>0</v>
      </c>
      <c r="H472" s="24" t="n">
        <v>0</v>
      </c>
      <c r="I472" s="24" t="n">
        <v>0.0017913940337085</v>
      </c>
      <c r="J472" s="24" t="n">
        <v>0.0905542088324912</v>
      </c>
      <c r="K472" s="24" t="n">
        <v>0.161377084454008</v>
      </c>
      <c r="L472" s="24" t="n">
        <v>0.161223206850352</v>
      </c>
      <c r="M472" s="24" t="n">
        <v>0</v>
      </c>
      <c r="N472" s="28" t="n">
        <v>0.1149685</v>
      </c>
    </row>
    <row r="473" customFormat="false" ht="15" hidden="false" customHeight="false" outlineLevel="0" collapsed="false">
      <c r="A473" s="29" t="n">
        <v>7150</v>
      </c>
      <c r="B473" s="26" t="n">
        <f aca="false">VLOOKUP(A473,[1]Plan1!$B$12:$C$864,2,FALSE())</f>
        <v>715</v>
      </c>
      <c r="C473" s="27" t="s">
        <v>476</v>
      </c>
      <c r="D473" s="24" t="n">
        <v>0.166507216222148</v>
      </c>
      <c r="E473" s="24" t="n">
        <v>0.0315691276989711</v>
      </c>
      <c r="F473" s="24" t="n">
        <v>0.000901968916073419</v>
      </c>
      <c r="G473" s="24" t="n">
        <v>0.146003736439707</v>
      </c>
      <c r="H473" s="24" t="n">
        <v>0</v>
      </c>
      <c r="I473" s="24" t="n">
        <v>0</v>
      </c>
      <c r="J473" s="24" t="n">
        <v>0.137233364573324</v>
      </c>
      <c r="K473" s="24" t="n">
        <v>0.0179307871615565</v>
      </c>
      <c r="L473" s="24" t="n">
        <v>0.0175633338970557</v>
      </c>
      <c r="M473" s="24" t="n">
        <v>0</v>
      </c>
      <c r="N473" s="28" t="n">
        <v>0.01550237</v>
      </c>
    </row>
    <row r="474" customFormat="false" ht="15" hidden="false" customHeight="false" outlineLevel="0" collapsed="false">
      <c r="A474" s="29" t="n">
        <v>4080</v>
      </c>
      <c r="B474" s="26" t="n">
        <f aca="false">VLOOKUP(A474,[1]Plan1!$B$12:$C$864,2,FALSE())</f>
        <v>408</v>
      </c>
      <c r="C474" s="27" t="s">
        <v>477</v>
      </c>
      <c r="D474" s="24" t="n">
        <v>0</v>
      </c>
      <c r="E474" s="24" t="n">
        <v>0.133858908557024</v>
      </c>
      <c r="F474" s="24" t="n">
        <v>0.178975649094129</v>
      </c>
      <c r="G474" s="24" t="n">
        <v>0</v>
      </c>
      <c r="H474" s="24" t="n">
        <v>0</v>
      </c>
      <c r="I474" s="24" t="n">
        <v>0.00102743439094513</v>
      </c>
      <c r="J474" s="24" t="n">
        <v>0.225585418658852</v>
      </c>
      <c r="K474" s="24" t="n">
        <v>0.0717231486462259</v>
      </c>
      <c r="L474" s="24" t="n">
        <v>0</v>
      </c>
      <c r="M474" s="24" t="n">
        <v>0</v>
      </c>
      <c r="N474" s="28" t="n">
        <v>0.1528897</v>
      </c>
    </row>
    <row r="475" customFormat="false" ht="15" hidden="false" customHeight="false" outlineLevel="0" collapsed="false">
      <c r="A475" s="29" t="n">
        <v>4085</v>
      </c>
      <c r="B475" s="26" t="n">
        <f aca="false">VLOOKUP(A475,[1]Plan1!$B$12:$C$864,2,FALSE())</f>
        <v>746</v>
      </c>
      <c r="C475" s="27" t="s">
        <v>478</v>
      </c>
      <c r="D475" s="24" t="n">
        <v>0.233929685614053</v>
      </c>
      <c r="E475" s="24" t="n">
        <v>0.0326892793785848</v>
      </c>
      <c r="F475" s="24" t="n">
        <v>0.0425437056680824</v>
      </c>
      <c r="G475" s="24" t="n">
        <v>0</v>
      </c>
      <c r="H475" s="24" t="n">
        <v>0</v>
      </c>
      <c r="I475" s="24" t="n">
        <v>0.00787343864559513</v>
      </c>
      <c r="J475" s="24" t="n">
        <v>0.0635596757666587</v>
      </c>
      <c r="K475" s="24" t="n">
        <v>0.0896539358077824</v>
      </c>
      <c r="L475" s="24" t="n">
        <v>0.0578034439059593</v>
      </c>
      <c r="M475" s="24" t="n">
        <v>0</v>
      </c>
      <c r="N475" s="28" t="n">
        <v>0.06352813</v>
      </c>
    </row>
    <row r="476" customFormat="false" ht="15" hidden="false" customHeight="false" outlineLevel="0" collapsed="false">
      <c r="A476" s="29" t="n">
        <v>4090</v>
      </c>
      <c r="B476" s="26" t="n">
        <f aca="false">VLOOKUP(A476,[1]Plan1!$B$12:$C$864,2,FALSE())</f>
        <v>409</v>
      </c>
      <c r="C476" s="27" t="s">
        <v>479</v>
      </c>
      <c r="D476" s="24" t="n">
        <v>0.170521878022108</v>
      </c>
      <c r="E476" s="24" t="n">
        <v>0.097460583293947</v>
      </c>
      <c r="F476" s="24" t="n">
        <v>0.0428595806487001</v>
      </c>
      <c r="G476" s="24" t="n">
        <v>0</v>
      </c>
      <c r="H476" s="24" t="n">
        <v>0</v>
      </c>
      <c r="I476" s="24" t="n">
        <v>0</v>
      </c>
      <c r="J476" s="24" t="n">
        <v>0.0672956042699461</v>
      </c>
      <c r="K476" s="24" t="n">
        <v>0.125515510130895</v>
      </c>
      <c r="L476" s="24" t="n">
        <v>0.0993994306789085</v>
      </c>
      <c r="M476" s="24" t="n">
        <v>0</v>
      </c>
      <c r="N476" s="28" t="n">
        <v>0.0536757</v>
      </c>
    </row>
    <row r="477" customFormat="false" ht="15" hidden="false" customHeight="false" outlineLevel="0" collapsed="false">
      <c r="A477" s="29" t="n">
        <v>4100</v>
      </c>
      <c r="B477" s="26" t="n">
        <f aca="false">VLOOKUP(A477,[1]Plan1!$B$12:$C$864,2,FALSE())</f>
        <v>410</v>
      </c>
      <c r="C477" s="27" t="s">
        <v>480</v>
      </c>
      <c r="D477" s="24" t="n">
        <v>0</v>
      </c>
      <c r="E477" s="24" t="n">
        <v>0.0889441903678479</v>
      </c>
      <c r="F477" s="24" t="n">
        <v>0.00609765949281526</v>
      </c>
      <c r="G477" s="24" t="n">
        <v>0</v>
      </c>
      <c r="H477" s="24" t="n">
        <v>0</v>
      </c>
      <c r="I477" s="24" t="n">
        <v>0.00333271916856707</v>
      </c>
      <c r="J477" s="24" t="n">
        <v>0.0571166977726478</v>
      </c>
      <c r="K477" s="24" t="n">
        <v>0.107584722969339</v>
      </c>
      <c r="L477" s="24" t="n">
        <v>0.0675258160512475</v>
      </c>
      <c r="M477" s="24" t="n">
        <v>0</v>
      </c>
      <c r="N477" s="28" t="n">
        <v>0.02500426</v>
      </c>
    </row>
    <row r="478" customFormat="false" ht="15" hidden="false" customHeight="false" outlineLevel="0" collapsed="false">
      <c r="A478" s="29" t="n">
        <v>4110</v>
      </c>
      <c r="B478" s="26" t="n">
        <f aca="false">VLOOKUP(A478,[1]Plan1!$B$12:$C$864,2,FALSE())</f>
        <v>411</v>
      </c>
      <c r="C478" s="27" t="s">
        <v>481</v>
      </c>
      <c r="D478" s="24" t="n">
        <v>0.196918279224491</v>
      </c>
      <c r="E478" s="24" t="n">
        <v>0.231267543321924</v>
      </c>
      <c r="F478" s="24" t="n">
        <v>0.189789499663178</v>
      </c>
      <c r="G478" s="24" t="n">
        <v>0</v>
      </c>
      <c r="H478" s="24" t="n">
        <v>0</v>
      </c>
      <c r="I478" s="24" t="n">
        <v>0.00385974959550321</v>
      </c>
      <c r="J478" s="24" t="n">
        <v>0.110156295325417</v>
      </c>
      <c r="K478" s="24" t="n">
        <v>0.179307871615565</v>
      </c>
      <c r="L478" s="24" t="n">
        <v>0.196255278591158</v>
      </c>
      <c r="M478" s="24" t="n">
        <v>0</v>
      </c>
      <c r="N478" s="28" t="n">
        <v>0.17931621</v>
      </c>
    </row>
    <row r="479" customFormat="false" ht="15" hidden="false" customHeight="false" outlineLevel="0" collapsed="false">
      <c r="A479" s="29" t="n">
        <v>4120</v>
      </c>
      <c r="B479" s="26" t="n">
        <f aca="false">VLOOKUP(A479,[1]Plan1!$B$12:$C$864,2,FALSE())</f>
        <v>412</v>
      </c>
      <c r="C479" s="27" t="s">
        <v>482</v>
      </c>
      <c r="D479" s="24" t="n">
        <v>0</v>
      </c>
      <c r="E479" s="24" t="n">
        <v>0.0419276713276584</v>
      </c>
      <c r="F479" s="24" t="n">
        <v>0.0121771243447413</v>
      </c>
      <c r="G479" s="24" t="n">
        <v>0.181798200857183</v>
      </c>
      <c r="H479" s="24" t="n">
        <v>0.211988340641265</v>
      </c>
      <c r="I479" s="24" t="n">
        <v>0.000983127839065538</v>
      </c>
      <c r="J479" s="24" t="n">
        <v>0.161334172343839</v>
      </c>
      <c r="K479" s="24" t="n">
        <v>0.035861574323113</v>
      </c>
      <c r="L479" s="24" t="n">
        <v>0.0202120233896099</v>
      </c>
      <c r="M479" s="24" t="n">
        <v>0</v>
      </c>
      <c r="N479" s="28" t="n">
        <v>0.02396652</v>
      </c>
    </row>
    <row r="480" customFormat="false" ht="15" hidden="false" customHeight="false" outlineLevel="0" collapsed="false">
      <c r="A480" s="29" t="n">
        <v>4130</v>
      </c>
      <c r="B480" s="26" t="n">
        <f aca="false">VLOOKUP(A480,[1]Plan1!$B$12:$C$864,2,FALSE())</f>
        <v>413</v>
      </c>
      <c r="C480" s="27" t="s">
        <v>483</v>
      </c>
      <c r="D480" s="24" t="n">
        <v>0</v>
      </c>
      <c r="E480" s="24" t="n">
        <v>0.0531684759113101</v>
      </c>
      <c r="F480" s="24" t="n">
        <v>0.0308180537151704</v>
      </c>
      <c r="G480" s="24" t="n">
        <v>0</v>
      </c>
      <c r="H480" s="24" t="n">
        <v>0</v>
      </c>
      <c r="I480" s="24" t="n">
        <v>0.000983127839065538</v>
      </c>
      <c r="J480" s="24" t="n">
        <v>0.151276482571719</v>
      </c>
      <c r="K480" s="24" t="n">
        <v>0.035861574323113</v>
      </c>
      <c r="L480" s="24" t="n">
        <v>0.0197863411497351</v>
      </c>
      <c r="M480" s="24" t="n">
        <v>0</v>
      </c>
      <c r="N480" s="28" t="n">
        <v>0.03931714</v>
      </c>
    </row>
    <row r="481" customFormat="false" ht="15" hidden="false" customHeight="false" outlineLevel="0" collapsed="false">
      <c r="A481" s="29" t="n">
        <v>4140</v>
      </c>
      <c r="B481" s="26" t="n">
        <f aca="false">VLOOKUP(A481,[1]Plan1!$B$12:$C$864,2,FALSE())</f>
        <v>414</v>
      </c>
      <c r="C481" s="27" t="s">
        <v>484</v>
      </c>
      <c r="D481" s="24" t="n">
        <v>0.20139361611917</v>
      </c>
      <c r="E481" s="24" t="n">
        <v>0.0585510349716539</v>
      </c>
      <c r="F481" s="24" t="n">
        <v>0.0163318261101272</v>
      </c>
      <c r="G481" s="24" t="n">
        <v>0.14694569602964</v>
      </c>
      <c r="H481" s="24" t="n">
        <v>0</v>
      </c>
      <c r="I481" s="24" t="n">
        <v>0.000853624064243659</v>
      </c>
      <c r="J481" s="24" t="n">
        <v>0.0455310947862534</v>
      </c>
      <c r="K481" s="24" t="n">
        <v>0.125515510130895</v>
      </c>
      <c r="L481" s="24" t="n">
        <v>0.112511494734311</v>
      </c>
      <c r="M481" s="24" t="n">
        <v>0</v>
      </c>
      <c r="N481" s="28" t="n">
        <v>0.0393331</v>
      </c>
    </row>
    <row r="482" customFormat="false" ht="15" hidden="false" customHeight="false" outlineLevel="0" collapsed="false">
      <c r="A482" s="29" t="n">
        <v>4150</v>
      </c>
      <c r="B482" s="26" t="n">
        <f aca="false">VLOOKUP(A482,[1]Plan1!$B$12:$C$864,2,FALSE())</f>
        <v>415</v>
      </c>
      <c r="C482" s="27" t="s">
        <v>485</v>
      </c>
      <c r="D482" s="24" t="n">
        <v>0</v>
      </c>
      <c r="E482" s="24" t="n">
        <v>0.0488608886849947</v>
      </c>
      <c r="F482" s="24" t="n">
        <v>0.00542296479017022</v>
      </c>
      <c r="G482" s="24" t="n">
        <v>0</v>
      </c>
      <c r="H482" s="24" t="n">
        <v>0</v>
      </c>
      <c r="I482" s="24" t="n">
        <v>0.000983127839065538</v>
      </c>
      <c r="J482" s="24" t="n">
        <v>0.0814105544282489</v>
      </c>
      <c r="K482" s="24" t="n">
        <v>0.0537923614846694</v>
      </c>
      <c r="L482" s="24" t="n">
        <v>0.0344960274387414</v>
      </c>
      <c r="M482" s="24" t="n">
        <v>0</v>
      </c>
      <c r="N482" s="28" t="n">
        <v>0.01805892</v>
      </c>
    </row>
    <row r="483" customFormat="false" ht="15" hidden="false" customHeight="false" outlineLevel="0" collapsed="false">
      <c r="A483" s="29" t="n">
        <v>4160</v>
      </c>
      <c r="B483" s="26" t="n">
        <f aca="false">VLOOKUP(A483,[1]Plan1!$B$12:$C$864,2,FALSE())</f>
        <v>416</v>
      </c>
      <c r="C483" s="27" t="s">
        <v>486</v>
      </c>
      <c r="D483" s="24" t="n">
        <v>0.2237976137533</v>
      </c>
      <c r="E483" s="24" t="n">
        <v>0.0604668066373243</v>
      </c>
      <c r="F483" s="24" t="n">
        <v>0.0104588371890641</v>
      </c>
      <c r="G483" s="24" t="n">
        <v>0.975870135171201</v>
      </c>
      <c r="H483" s="24" t="n">
        <v>0</v>
      </c>
      <c r="I483" s="24" t="n">
        <v>0.000983127839065538</v>
      </c>
      <c r="J483" s="24" t="n">
        <v>0.0793323306543158</v>
      </c>
      <c r="K483" s="24" t="n">
        <v>0.0717231486462259</v>
      </c>
      <c r="L483" s="24" t="n">
        <v>0.057114994851347</v>
      </c>
      <c r="M483" s="24" t="n">
        <v>0</v>
      </c>
      <c r="N483" s="28" t="n">
        <v>0.02988173</v>
      </c>
    </row>
    <row r="484" customFormat="false" ht="15" hidden="false" customHeight="false" outlineLevel="0" collapsed="false">
      <c r="A484" s="29" t="n">
        <v>4170</v>
      </c>
      <c r="B484" s="26" t="n">
        <f aca="false">VLOOKUP(A484,[1]Plan1!$B$12:$C$864,2,FALSE())</f>
        <v>417</v>
      </c>
      <c r="C484" s="27" t="s">
        <v>487</v>
      </c>
      <c r="D484" s="24" t="n">
        <v>0.176517833407962</v>
      </c>
      <c r="E484" s="24" t="n">
        <v>0.0593472105129795</v>
      </c>
      <c r="F484" s="24" t="n">
        <v>0.00394779064495967</v>
      </c>
      <c r="G484" s="24" t="n">
        <v>0</v>
      </c>
      <c r="H484" s="24" t="n">
        <v>0</v>
      </c>
      <c r="I484" s="24" t="n">
        <v>0</v>
      </c>
      <c r="J484" s="24" t="n">
        <v>0.0821672474116958</v>
      </c>
      <c r="K484" s="24" t="n">
        <v>0.0537923614846694</v>
      </c>
      <c r="L484" s="24" t="n">
        <v>0.0310642928382694</v>
      </c>
      <c r="M484" s="24" t="n">
        <v>0</v>
      </c>
      <c r="N484" s="28" t="n">
        <v>0.01938552</v>
      </c>
    </row>
    <row r="485" customFormat="false" ht="15" hidden="false" customHeight="false" outlineLevel="0" collapsed="false">
      <c r="A485" s="29" t="n">
        <v>4180</v>
      </c>
      <c r="B485" s="26" t="n">
        <f aca="false">VLOOKUP(A485,[1]Plan1!$B$12:$C$864,2,FALSE())</f>
        <v>418</v>
      </c>
      <c r="C485" s="27" t="s">
        <v>488</v>
      </c>
      <c r="D485" s="24" t="n">
        <v>0.218243624357126</v>
      </c>
      <c r="E485" s="24" t="n">
        <v>0.0568684106328114</v>
      </c>
      <c r="F485" s="24" t="n">
        <v>0.0256268546193054</v>
      </c>
      <c r="G485" s="24" t="n">
        <v>0</v>
      </c>
      <c r="H485" s="24" t="n">
        <v>0</v>
      </c>
      <c r="I485" s="24" t="n">
        <v>0.00101199782323062</v>
      </c>
      <c r="J485" s="24" t="n">
        <v>0.044845077654122</v>
      </c>
      <c r="K485" s="24" t="n">
        <v>0.179307871615565</v>
      </c>
      <c r="L485" s="24" t="n">
        <v>0.168218059458665</v>
      </c>
      <c r="M485" s="24" t="n">
        <v>0</v>
      </c>
      <c r="N485" s="28" t="n">
        <v>0.05294317</v>
      </c>
    </row>
    <row r="486" customFormat="false" ht="15" hidden="false" customHeight="false" outlineLevel="0" collapsed="false">
      <c r="A486" s="29" t="n">
        <v>4190</v>
      </c>
      <c r="B486" s="26" t="n">
        <f aca="false">VLOOKUP(A486,[1]Plan1!$B$12:$C$864,2,FALSE())</f>
        <v>419</v>
      </c>
      <c r="C486" s="27" t="s">
        <v>489</v>
      </c>
      <c r="D486" s="24" t="n">
        <v>0</v>
      </c>
      <c r="E486" s="24" t="n">
        <v>0.0454253434111746</v>
      </c>
      <c r="F486" s="24" t="n">
        <v>0.00792761587365065</v>
      </c>
      <c r="G486" s="24" t="n">
        <v>0</v>
      </c>
      <c r="H486" s="24" t="n">
        <v>0</v>
      </c>
      <c r="I486" s="24" t="n">
        <v>0.000983127839065538</v>
      </c>
      <c r="J486" s="24" t="n">
        <v>0.151169105044502</v>
      </c>
      <c r="K486" s="24" t="n">
        <v>0.035861574323113</v>
      </c>
      <c r="L486" s="24" t="n">
        <v>0.020863685090159</v>
      </c>
      <c r="M486" s="24" t="n">
        <v>0</v>
      </c>
      <c r="N486" s="28" t="n">
        <v>0.01900665</v>
      </c>
    </row>
    <row r="487" customFormat="false" ht="15" hidden="false" customHeight="false" outlineLevel="0" collapsed="false">
      <c r="A487" s="29" t="n">
        <v>4200</v>
      </c>
      <c r="B487" s="26" t="n">
        <f aca="false">VLOOKUP(A487,[1]Plan1!$B$12:$C$864,2,FALSE())</f>
        <v>420</v>
      </c>
      <c r="C487" s="27" t="s">
        <v>490</v>
      </c>
      <c r="D487" s="24" t="n">
        <v>0.184092634058361</v>
      </c>
      <c r="E487" s="24" t="n">
        <v>0.061036887153</v>
      </c>
      <c r="F487" s="24" t="n">
        <v>0.00563194612665376</v>
      </c>
      <c r="G487" s="24" t="n">
        <v>0</v>
      </c>
      <c r="H487" s="24" t="n">
        <v>0</v>
      </c>
      <c r="I487" s="24" t="n">
        <v>0.00111420203492294</v>
      </c>
      <c r="J487" s="24" t="n">
        <v>0.0786989392470161</v>
      </c>
      <c r="K487" s="24" t="n">
        <v>0.125515510130895</v>
      </c>
      <c r="L487" s="24" t="n">
        <v>0.0721347459817436</v>
      </c>
      <c r="M487" s="24" t="n">
        <v>0</v>
      </c>
      <c r="N487" s="28" t="n">
        <v>0.02667557</v>
      </c>
    </row>
    <row r="488" customFormat="false" ht="15" hidden="false" customHeight="false" outlineLevel="0" collapsed="false">
      <c r="A488" s="29" t="n">
        <v>4210</v>
      </c>
      <c r="B488" s="26" t="n">
        <f aca="false">VLOOKUP(A488,[1]Plan1!$B$12:$C$864,2,FALSE())</f>
        <v>421</v>
      </c>
      <c r="C488" s="27" t="s">
        <v>491</v>
      </c>
      <c r="D488" s="24" t="n">
        <v>0.224120625133784</v>
      </c>
      <c r="E488" s="24" t="n">
        <v>0.0473967828956957</v>
      </c>
      <c r="F488" s="24" t="n">
        <v>0.0108738694729712</v>
      </c>
      <c r="G488" s="24" t="n">
        <v>0</v>
      </c>
      <c r="H488" s="24" t="n">
        <v>0</v>
      </c>
      <c r="I488" s="24" t="n">
        <v>0.00114106319401193</v>
      </c>
      <c r="J488" s="24" t="n">
        <v>0.0598058966880903</v>
      </c>
      <c r="K488" s="24" t="n">
        <v>0.0896539358077824</v>
      </c>
      <c r="L488" s="24" t="n">
        <v>0.0569520794262098</v>
      </c>
      <c r="M488" s="24" t="n">
        <v>0</v>
      </c>
      <c r="N488" s="28" t="n">
        <v>0.02881938</v>
      </c>
    </row>
    <row r="489" customFormat="false" ht="15" hidden="false" customHeight="false" outlineLevel="0" collapsed="false">
      <c r="A489" s="29" t="n">
        <v>4220</v>
      </c>
      <c r="B489" s="26" t="n">
        <f aca="false">VLOOKUP(A489,[1]Plan1!$B$12:$C$864,2,FALSE())</f>
        <v>422</v>
      </c>
      <c r="C489" s="27" t="s">
        <v>492</v>
      </c>
      <c r="D489" s="24" t="n">
        <v>0.163854946040842</v>
      </c>
      <c r="E489" s="24" t="n">
        <v>0.103464323240797</v>
      </c>
      <c r="F489" s="24" t="n">
        <v>0.0282596722749847</v>
      </c>
      <c r="G489" s="24" t="n">
        <v>0</v>
      </c>
      <c r="H489" s="24" t="n">
        <v>0</v>
      </c>
      <c r="I489" s="24" t="n">
        <v>0.00098473025864493</v>
      </c>
      <c r="J489" s="24" t="n">
        <v>0.0683057584642803</v>
      </c>
      <c r="K489" s="24" t="n">
        <v>0.0896539358077824</v>
      </c>
      <c r="L489" s="24" t="n">
        <v>0.078546256261339</v>
      </c>
      <c r="M489" s="24" t="n">
        <v>0</v>
      </c>
      <c r="N489" s="28" t="n">
        <v>0.04218559</v>
      </c>
    </row>
    <row r="490" customFormat="false" ht="15" hidden="false" customHeight="false" outlineLevel="0" collapsed="false">
      <c r="A490" s="29" t="n">
        <v>4225</v>
      </c>
      <c r="B490" s="26" t="n">
        <f aca="false">VLOOKUP(A490,[1]Plan1!$B$12:$C$864,2,FALSE())</f>
        <v>811</v>
      </c>
      <c r="C490" s="27" t="s">
        <v>493</v>
      </c>
      <c r="D490" s="24" t="n">
        <v>0.176369226247187</v>
      </c>
      <c r="E490" s="24" t="n">
        <v>0.031298259807204</v>
      </c>
      <c r="F490" s="24" t="n">
        <v>0.00129169377971107</v>
      </c>
      <c r="G490" s="24" t="n">
        <v>0</v>
      </c>
      <c r="H490" s="24" t="n">
        <v>0</v>
      </c>
      <c r="I490" s="24" t="n">
        <v>0.000315570410156351</v>
      </c>
      <c r="J490" s="24" t="n">
        <v>0.0960664065925973</v>
      </c>
      <c r="K490" s="24" t="n">
        <v>0.035861574323113</v>
      </c>
      <c r="L490" s="24" t="n">
        <v>0.0256723177998556</v>
      </c>
      <c r="M490" s="24" t="n">
        <v>0</v>
      </c>
      <c r="N490" s="28" t="n">
        <v>0.01756698</v>
      </c>
    </row>
    <row r="491" customFormat="false" ht="15" hidden="false" customHeight="false" outlineLevel="0" collapsed="false">
      <c r="A491" s="29" t="n">
        <v>4230</v>
      </c>
      <c r="B491" s="26" t="n">
        <f aca="false">VLOOKUP(A491,[1]Plan1!$B$12:$C$864,2,FALSE())</f>
        <v>423</v>
      </c>
      <c r="C491" s="27" t="s">
        <v>494</v>
      </c>
      <c r="D491" s="24" t="n">
        <v>0.159729694769762</v>
      </c>
      <c r="E491" s="24" t="n">
        <v>0.0596067292069869</v>
      </c>
      <c r="F491" s="24" t="n">
        <v>0.00532556846211582</v>
      </c>
      <c r="G491" s="24" t="n">
        <v>0</v>
      </c>
      <c r="H491" s="24" t="n">
        <v>0</v>
      </c>
      <c r="I491" s="24" t="n">
        <v>0.00217164982443035</v>
      </c>
      <c r="J491" s="24" t="n">
        <v>0.134633374477515</v>
      </c>
      <c r="K491" s="24" t="n">
        <v>0.035861574323113</v>
      </c>
      <c r="L491" s="24" t="n">
        <v>0.0260507020130776</v>
      </c>
      <c r="M491" s="24" t="n">
        <v>0</v>
      </c>
      <c r="N491" s="28" t="n">
        <v>0.02138113</v>
      </c>
    </row>
    <row r="492" customFormat="false" ht="15" hidden="false" customHeight="false" outlineLevel="0" collapsed="false">
      <c r="A492" s="29" t="n">
        <v>4240</v>
      </c>
      <c r="B492" s="26" t="n">
        <f aca="false">VLOOKUP(A492,[1]Plan1!$B$12:$C$864,2,FALSE())</f>
        <v>424</v>
      </c>
      <c r="C492" s="27" t="s">
        <v>495</v>
      </c>
      <c r="D492" s="24" t="n">
        <v>0</v>
      </c>
      <c r="E492" s="24" t="n">
        <v>0.0593191904995003</v>
      </c>
      <c r="F492" s="24" t="n">
        <v>0.0140007921654951</v>
      </c>
      <c r="G492" s="24" t="n">
        <v>0</v>
      </c>
      <c r="H492" s="24" t="n">
        <v>0</v>
      </c>
      <c r="I492" s="24" t="n">
        <v>0</v>
      </c>
      <c r="J492" s="24" t="n">
        <v>0.0962009575295932</v>
      </c>
      <c r="K492" s="24" t="n">
        <v>0.0537923614846694</v>
      </c>
      <c r="L492" s="24" t="n">
        <v>0.0395464056179965</v>
      </c>
      <c r="M492" s="24" t="n">
        <v>0</v>
      </c>
      <c r="N492" s="28" t="n">
        <v>0.02501039</v>
      </c>
    </row>
    <row r="493" customFormat="false" ht="15" hidden="false" customHeight="false" outlineLevel="0" collapsed="false">
      <c r="A493" s="29" t="n">
        <v>4250</v>
      </c>
      <c r="B493" s="26" t="n">
        <f aca="false">VLOOKUP(A493,[1]Plan1!$B$12:$C$864,2,FALSE())</f>
        <v>425</v>
      </c>
      <c r="C493" s="27" t="s">
        <v>496</v>
      </c>
      <c r="D493" s="24" t="n">
        <v>0</v>
      </c>
      <c r="E493" s="24" t="n">
        <v>0.104463510070033</v>
      </c>
      <c r="F493" s="24" t="n">
        <v>0.0042618968570046</v>
      </c>
      <c r="G493" s="24" t="n">
        <v>0</v>
      </c>
      <c r="H493" s="24" t="n">
        <v>0</v>
      </c>
      <c r="I493" s="24" t="n">
        <v>0.000794389527360463</v>
      </c>
      <c r="J493" s="24" t="n">
        <v>0.298500973344692</v>
      </c>
      <c r="K493" s="24" t="n">
        <v>0.0179307871615565</v>
      </c>
      <c r="L493" s="24" t="n">
        <v>0.0122291675578841</v>
      </c>
      <c r="M493" s="24" t="n">
        <v>0</v>
      </c>
      <c r="N493" s="28" t="n">
        <v>0.0200952</v>
      </c>
    </row>
    <row r="494" customFormat="false" ht="15" hidden="false" customHeight="false" outlineLevel="0" collapsed="false">
      <c r="A494" s="29" t="n">
        <v>4260</v>
      </c>
      <c r="B494" s="26" t="n">
        <f aca="false">VLOOKUP(A494,[1]Plan1!$B$12:$C$864,2,FALSE())</f>
        <v>426</v>
      </c>
      <c r="C494" s="27" t="s">
        <v>497</v>
      </c>
      <c r="D494" s="24" t="n">
        <v>0.163384183838676</v>
      </c>
      <c r="E494" s="24" t="n">
        <v>0.117108424294117</v>
      </c>
      <c r="F494" s="24" t="n">
        <v>0.0397457403080634</v>
      </c>
      <c r="G494" s="24" t="n">
        <v>0</v>
      </c>
      <c r="H494" s="24" t="n">
        <v>0</v>
      </c>
      <c r="I494" s="24" t="n">
        <v>0</v>
      </c>
      <c r="J494" s="24" t="n">
        <v>0.118537261517769</v>
      </c>
      <c r="K494" s="24" t="n">
        <v>0.0537923614846694</v>
      </c>
      <c r="L494" s="24" t="n">
        <v>0.0457792344635705</v>
      </c>
      <c r="M494" s="24" t="n">
        <v>0</v>
      </c>
      <c r="N494" s="28" t="n">
        <v>0.04776854</v>
      </c>
    </row>
    <row r="495" customFormat="false" ht="15" hidden="false" customHeight="false" outlineLevel="0" collapsed="false">
      <c r="A495" s="29" t="n">
        <v>4270</v>
      </c>
      <c r="B495" s="26" t="n">
        <f aca="false">VLOOKUP(A495,[1]Plan1!$B$12:$C$864,2,FALSE())</f>
        <v>427</v>
      </c>
      <c r="C495" s="27" t="s">
        <v>498</v>
      </c>
      <c r="D495" s="24" t="n">
        <v>0</v>
      </c>
      <c r="E495" s="24" t="n">
        <v>0.048242837385236</v>
      </c>
      <c r="F495" s="24" t="n">
        <v>0.0106641193405169</v>
      </c>
      <c r="G495" s="24" t="n">
        <v>0</v>
      </c>
      <c r="H495" s="24" t="n">
        <v>0</v>
      </c>
      <c r="I495" s="24" t="n">
        <v>0.00135721958900765</v>
      </c>
      <c r="J495" s="24" t="n">
        <v>0.0462389962769874</v>
      </c>
      <c r="K495" s="24" t="n">
        <v>0.143446297292452</v>
      </c>
      <c r="L495" s="24" t="n">
        <v>0.08199901220699</v>
      </c>
      <c r="M495" s="24" t="n">
        <v>0</v>
      </c>
      <c r="N495" s="28" t="n">
        <v>0.03005485</v>
      </c>
    </row>
    <row r="496" customFormat="false" ht="15" hidden="false" customHeight="false" outlineLevel="0" collapsed="false">
      <c r="A496" s="29" t="n">
        <v>4280</v>
      </c>
      <c r="B496" s="26" t="n">
        <f aca="false">VLOOKUP(A496,[1]Plan1!$B$12:$C$864,2,FALSE())</f>
        <v>428</v>
      </c>
      <c r="C496" s="27" t="s">
        <v>499</v>
      </c>
      <c r="D496" s="24" t="n">
        <v>0.159880962903311</v>
      </c>
      <c r="E496" s="24" t="n">
        <v>0.159114727146299</v>
      </c>
      <c r="F496" s="24" t="n">
        <v>0.181077827216381</v>
      </c>
      <c r="G496" s="24" t="n">
        <v>0</v>
      </c>
      <c r="H496" s="24" t="n">
        <v>0</v>
      </c>
      <c r="I496" s="24" t="n">
        <v>2.38697624946151E-005</v>
      </c>
      <c r="J496" s="24" t="n">
        <v>0.116586595098854</v>
      </c>
      <c r="K496" s="24" t="n">
        <v>0.0896539358077824</v>
      </c>
      <c r="L496" s="24" t="n">
        <v>0</v>
      </c>
      <c r="M496" s="24" t="n">
        <v>0</v>
      </c>
      <c r="N496" s="28" t="n">
        <v>0.16424912</v>
      </c>
    </row>
    <row r="497" customFormat="false" ht="15" hidden="false" customHeight="false" outlineLevel="0" collapsed="false">
      <c r="A497" s="29" t="n">
        <v>4290</v>
      </c>
      <c r="B497" s="26" t="n">
        <f aca="false">VLOOKUP(A497,[1]Plan1!$B$12:$C$864,2,FALSE())</f>
        <v>429</v>
      </c>
      <c r="C497" s="27" t="s">
        <v>500</v>
      </c>
      <c r="D497" s="24" t="n">
        <v>0</v>
      </c>
      <c r="E497" s="24" t="n">
        <v>0.0373048183623945</v>
      </c>
      <c r="F497" s="24" t="n">
        <v>0.0118772365116105</v>
      </c>
      <c r="G497" s="24" t="n">
        <v>0</v>
      </c>
      <c r="H497" s="24" t="n">
        <v>0</v>
      </c>
      <c r="I497" s="24" t="n">
        <v>0.00298095971103834</v>
      </c>
      <c r="J497" s="24" t="n">
        <v>0.0445916475544381</v>
      </c>
      <c r="K497" s="24" t="n">
        <v>0.197238658777121</v>
      </c>
      <c r="L497" s="24" t="n">
        <v>0.114476990508547</v>
      </c>
      <c r="M497" s="24" t="n">
        <v>0</v>
      </c>
      <c r="N497" s="28" t="n">
        <v>0.03435222</v>
      </c>
    </row>
    <row r="498" customFormat="false" ht="15" hidden="false" customHeight="false" outlineLevel="0" collapsed="false">
      <c r="A498" s="29" t="n">
        <v>4300</v>
      </c>
      <c r="B498" s="26" t="n">
        <f aca="false">VLOOKUP(A498,[1]Plan1!$B$12:$C$864,2,FALSE())</f>
        <v>430</v>
      </c>
      <c r="C498" s="27" t="s">
        <v>501</v>
      </c>
      <c r="D498" s="24" t="n">
        <v>0.163809468253553</v>
      </c>
      <c r="E498" s="24" t="n">
        <v>0.138683599505875</v>
      </c>
      <c r="F498" s="24" t="n">
        <v>0.0637687783341624</v>
      </c>
      <c r="G498" s="24" t="n">
        <v>0</v>
      </c>
      <c r="H498" s="24" t="n">
        <v>0</v>
      </c>
      <c r="I498" s="24" t="n">
        <v>0.000243490893603572</v>
      </c>
      <c r="J498" s="24" t="n">
        <v>0.102960398437072</v>
      </c>
      <c r="K498" s="24" t="n">
        <v>0.0537923614846694</v>
      </c>
      <c r="L498" s="24" t="n">
        <v>0.0707000391732767</v>
      </c>
      <c r="M498" s="24" t="n">
        <v>0</v>
      </c>
      <c r="N498" s="28" t="n">
        <v>0.07057937</v>
      </c>
    </row>
    <row r="499" customFormat="false" ht="15" hidden="false" customHeight="false" outlineLevel="0" collapsed="false">
      <c r="A499" s="29" t="n">
        <v>4310</v>
      </c>
      <c r="B499" s="26" t="n">
        <f aca="false">VLOOKUP(A499,[1]Plan1!$B$12:$C$864,2,FALSE())</f>
        <v>431</v>
      </c>
      <c r="C499" s="27" t="s">
        <v>502</v>
      </c>
      <c r="D499" s="24" t="n">
        <v>0</v>
      </c>
      <c r="E499" s="24" t="n">
        <v>0.245069055502529</v>
      </c>
      <c r="F499" s="24" t="n">
        <v>0.213236396083562</v>
      </c>
      <c r="G499" s="24" t="n">
        <v>0</v>
      </c>
      <c r="H499" s="24" t="n">
        <v>0</v>
      </c>
      <c r="I499" s="24" t="n">
        <v>0.00196625567813108</v>
      </c>
      <c r="J499" s="24" t="n">
        <v>0.0913061800304839</v>
      </c>
      <c r="K499" s="24" t="n">
        <v>0.233100233100234</v>
      </c>
      <c r="L499" s="24" t="n">
        <v>0.253559465549116</v>
      </c>
      <c r="M499" s="24" t="n">
        <v>0</v>
      </c>
      <c r="N499" s="28" t="n">
        <v>0.19983711</v>
      </c>
    </row>
    <row r="500" customFormat="false" ht="15" hidden="false" customHeight="false" outlineLevel="0" collapsed="false">
      <c r="A500" s="29" t="n">
        <v>4315</v>
      </c>
      <c r="B500" s="26" t="n">
        <f aca="false">VLOOKUP(A500,[1]Plan1!$B$12:$C$864,2,FALSE())</f>
        <v>812</v>
      </c>
      <c r="C500" s="27" t="s">
        <v>503</v>
      </c>
      <c r="D500" s="24" t="n">
        <v>0.18192710011222</v>
      </c>
      <c r="E500" s="24" t="n">
        <v>0.0249257069239202</v>
      </c>
      <c r="F500" s="24" t="n">
        <v>0.00207249204977128</v>
      </c>
      <c r="G500" s="24" t="n">
        <v>0</v>
      </c>
      <c r="H500" s="24" t="n">
        <v>0</v>
      </c>
      <c r="I500" s="24" t="n">
        <v>0.000117586575798448</v>
      </c>
      <c r="J500" s="24" t="n">
        <v>0.148949932065201</v>
      </c>
      <c r="K500" s="24" t="n">
        <v>0.035861574323113</v>
      </c>
      <c r="L500" s="24" t="n">
        <v>0.0259403399508878</v>
      </c>
      <c r="M500" s="24" t="n">
        <v>0</v>
      </c>
      <c r="N500" s="28" t="n">
        <v>0.01824441</v>
      </c>
    </row>
    <row r="501" customFormat="false" ht="15" hidden="false" customHeight="false" outlineLevel="0" collapsed="false">
      <c r="A501" s="29" t="n">
        <v>4320</v>
      </c>
      <c r="B501" s="26" t="n">
        <f aca="false">VLOOKUP(A501,[1]Plan1!$B$12:$C$864,2,FALSE())</f>
        <v>432</v>
      </c>
      <c r="C501" s="27" t="s">
        <v>504</v>
      </c>
      <c r="D501" s="24" t="n">
        <v>0.1767424075635</v>
      </c>
      <c r="E501" s="24" t="n">
        <v>0.173748968820228</v>
      </c>
      <c r="F501" s="24" t="n">
        <v>0.0765659240931136</v>
      </c>
      <c r="G501" s="24" t="n">
        <v>0</v>
      </c>
      <c r="H501" s="24" t="n">
        <v>0</v>
      </c>
      <c r="I501" s="24" t="n">
        <v>0</v>
      </c>
      <c r="J501" s="24" t="n">
        <v>0.0882159206673314</v>
      </c>
      <c r="K501" s="24" t="n">
        <v>0.143446297292452</v>
      </c>
      <c r="L501" s="24" t="n">
        <v>0.115349376333476</v>
      </c>
      <c r="M501" s="24" t="n">
        <v>0</v>
      </c>
      <c r="N501" s="28" t="n">
        <v>0.08435363</v>
      </c>
    </row>
    <row r="502" customFormat="false" ht="15" hidden="false" customHeight="false" outlineLevel="0" collapsed="false">
      <c r="A502" s="29" t="n">
        <v>4340</v>
      </c>
      <c r="B502" s="26" t="n">
        <f aca="false">VLOOKUP(A502,[1]Plan1!$B$12:$C$864,2,FALSE())</f>
        <v>434</v>
      </c>
      <c r="C502" s="27" t="s">
        <v>505</v>
      </c>
      <c r="D502" s="24" t="n">
        <v>0.26936862278466</v>
      </c>
      <c r="E502" s="24" t="n">
        <v>0.444108677250454</v>
      </c>
      <c r="F502" s="24" t="n">
        <v>0.0543407174925888</v>
      </c>
      <c r="G502" s="24" t="n">
        <v>0</v>
      </c>
      <c r="H502" s="24" t="n">
        <v>0.494572798496082</v>
      </c>
      <c r="I502" s="24" t="n">
        <v>1.78320271855456E-006</v>
      </c>
      <c r="J502" s="24" t="n">
        <v>0.12105958298027</v>
      </c>
      <c r="K502" s="24" t="n">
        <v>0.0896539358077824</v>
      </c>
      <c r="L502" s="24" t="n">
        <v>0.123206104094128</v>
      </c>
      <c r="M502" s="24" t="n">
        <v>0</v>
      </c>
      <c r="N502" s="28" t="n">
        <v>0.07366416</v>
      </c>
    </row>
    <row r="503" customFormat="false" ht="15" hidden="false" customHeight="false" outlineLevel="0" collapsed="false">
      <c r="A503" s="29" t="n">
        <v>4330</v>
      </c>
      <c r="B503" s="26" t="n">
        <f aca="false">VLOOKUP(A503,[1]Plan1!$B$12:$C$864,2,FALSE())</f>
        <v>433</v>
      </c>
      <c r="C503" s="27" t="s">
        <v>506</v>
      </c>
      <c r="D503" s="24" t="n">
        <v>0.263969437400436</v>
      </c>
      <c r="E503" s="24" t="n">
        <v>0.514650260009327</v>
      </c>
      <c r="F503" s="24" t="n">
        <v>1.00566468028164</v>
      </c>
      <c r="G503" s="24" t="n">
        <v>0</v>
      </c>
      <c r="H503" s="24" t="n">
        <v>0</v>
      </c>
      <c r="I503" s="24" t="n">
        <v>0.0033441950293436</v>
      </c>
      <c r="J503" s="24" t="n">
        <v>0.0414722912558227</v>
      </c>
      <c r="K503" s="24" t="n">
        <v>2.33100233100234</v>
      </c>
      <c r="L503" s="24" t="n">
        <v>2.11278708456961</v>
      </c>
      <c r="M503" s="24" t="n">
        <v>0</v>
      </c>
      <c r="N503" s="28" t="n">
        <v>1.02716675</v>
      </c>
    </row>
    <row r="504" customFormat="false" ht="15" hidden="false" customHeight="false" outlineLevel="0" collapsed="false">
      <c r="A504" s="29" t="n">
        <v>4345</v>
      </c>
      <c r="B504" s="26" t="n">
        <f aca="false">VLOOKUP(A504,[1]Plan1!$B$12:$C$864,2,FALSE())</f>
        <v>747</v>
      </c>
      <c r="C504" s="27" t="s">
        <v>507</v>
      </c>
      <c r="D504" s="24" t="n">
        <v>0.16487520457871</v>
      </c>
      <c r="E504" s="24" t="n">
        <v>0.0462094127474662</v>
      </c>
      <c r="F504" s="24" t="n">
        <v>0.00554386960585167</v>
      </c>
      <c r="G504" s="24" t="n">
        <v>0</v>
      </c>
      <c r="H504" s="24" t="n">
        <v>0</v>
      </c>
      <c r="I504" s="24" t="n">
        <v>0.000599019238035828</v>
      </c>
      <c r="J504" s="24" t="n">
        <v>0.0618866263384869</v>
      </c>
      <c r="K504" s="24" t="n">
        <v>0.0717231486462259</v>
      </c>
      <c r="L504" s="24" t="n">
        <v>0.042925586855521</v>
      </c>
      <c r="M504" s="24" t="n">
        <v>0</v>
      </c>
      <c r="N504" s="28" t="n">
        <v>0.02331375</v>
      </c>
    </row>
    <row r="505" customFormat="false" ht="15" hidden="false" customHeight="false" outlineLevel="0" collapsed="false">
      <c r="A505" s="29" t="n">
        <v>4350</v>
      </c>
      <c r="B505" s="26" t="n">
        <f aca="false">VLOOKUP(A505,[1]Plan1!$B$12:$C$864,2,FALSE())</f>
        <v>435</v>
      </c>
      <c r="C505" s="27" t="s">
        <v>508</v>
      </c>
      <c r="D505" s="24" t="n">
        <v>0.229329969725754</v>
      </c>
      <c r="E505" s="24" t="n">
        <v>0.0926277333010043</v>
      </c>
      <c r="F505" s="24" t="n">
        <v>0.0453006622119658</v>
      </c>
      <c r="G505" s="24" t="n">
        <v>0</v>
      </c>
      <c r="H505" s="24" t="n">
        <v>0</v>
      </c>
      <c r="I505" s="24" t="n">
        <v>0.000118278072853964</v>
      </c>
      <c r="J505" s="24" t="n">
        <v>0.0948201032593995</v>
      </c>
      <c r="K505" s="24" t="n">
        <v>0.0537923614846694</v>
      </c>
      <c r="L505" s="24" t="n">
        <v>0.0465622795714883</v>
      </c>
      <c r="M505" s="24" t="n">
        <v>0</v>
      </c>
      <c r="N505" s="28" t="n">
        <v>0.05895238</v>
      </c>
    </row>
    <row r="506" customFormat="false" ht="15" hidden="false" customHeight="false" outlineLevel="0" collapsed="false">
      <c r="A506" s="29" t="n">
        <v>4360</v>
      </c>
      <c r="B506" s="26" t="n">
        <f aca="false">VLOOKUP(A506,[1]Plan1!$B$12:$C$864,2,FALSE())</f>
        <v>436</v>
      </c>
      <c r="C506" s="27" t="s">
        <v>509</v>
      </c>
      <c r="D506" s="24" t="n">
        <v>0.154901893328893</v>
      </c>
      <c r="E506" s="24" t="n">
        <v>0.0325144751397745</v>
      </c>
      <c r="F506" s="24" t="n">
        <v>0.00945730672731903</v>
      </c>
      <c r="G506" s="24" t="n">
        <v>0.0627973059955728</v>
      </c>
      <c r="H506" s="24" t="n">
        <v>0.130692811895346</v>
      </c>
      <c r="I506" s="24" t="n">
        <v>0</v>
      </c>
      <c r="J506" s="24" t="n">
        <v>0.150789384061485</v>
      </c>
      <c r="K506" s="24" t="n">
        <v>0.0179307871615565</v>
      </c>
      <c r="L506" s="24" t="n">
        <v>0.0136375976848772</v>
      </c>
      <c r="M506" s="24" t="n">
        <v>0</v>
      </c>
      <c r="N506" s="28" t="n">
        <v>0.02404232</v>
      </c>
    </row>
    <row r="507" customFormat="false" ht="15" hidden="false" customHeight="false" outlineLevel="0" collapsed="false">
      <c r="A507" s="29" t="n">
        <v>4370</v>
      </c>
      <c r="B507" s="26" t="n">
        <f aca="false">VLOOKUP(A507,[1]Plan1!$B$12:$C$864,2,FALSE())</f>
        <v>437</v>
      </c>
      <c r="C507" s="27" t="s">
        <v>510</v>
      </c>
      <c r="D507" s="24" t="n">
        <v>0</v>
      </c>
      <c r="E507" s="24" t="n">
        <v>0</v>
      </c>
      <c r="F507" s="24" t="n">
        <v>0.00144440601850301</v>
      </c>
      <c r="G507" s="24" t="n">
        <v>0</v>
      </c>
      <c r="H507" s="24" t="n">
        <v>0</v>
      </c>
      <c r="I507" s="24" t="n">
        <v>0.00142031676693695</v>
      </c>
      <c r="J507" s="24" t="n">
        <v>0</v>
      </c>
      <c r="K507" s="24" t="n">
        <v>0.035861574323113</v>
      </c>
      <c r="L507" s="24" t="n">
        <v>0.0175475678881715</v>
      </c>
      <c r="M507" s="24" t="n">
        <v>0</v>
      </c>
      <c r="N507" s="28" t="n">
        <v>0.0117328</v>
      </c>
    </row>
    <row r="508" customFormat="false" ht="15" hidden="false" customHeight="false" outlineLevel="0" collapsed="false">
      <c r="A508" s="29" t="n">
        <v>4380</v>
      </c>
      <c r="B508" s="26" t="n">
        <f aca="false">VLOOKUP(A508,[1]Plan1!$B$12:$C$864,2,FALSE())</f>
        <v>438</v>
      </c>
      <c r="C508" s="27" t="s">
        <v>511</v>
      </c>
      <c r="D508" s="24" t="n">
        <v>0.175330912856689</v>
      </c>
      <c r="E508" s="24" t="n">
        <v>0.0571033845041029</v>
      </c>
      <c r="F508" s="24" t="n">
        <v>0.0142321047863679</v>
      </c>
      <c r="G508" s="24" t="n">
        <v>0</v>
      </c>
      <c r="H508" s="24" t="n">
        <v>0</v>
      </c>
      <c r="I508" s="24" t="n">
        <v>0</v>
      </c>
      <c r="J508" s="24" t="n">
        <v>0.094619036637391</v>
      </c>
      <c r="K508" s="24" t="n">
        <v>0.0537923614846694</v>
      </c>
      <c r="L508" s="24" t="n">
        <v>0.0329036605414321</v>
      </c>
      <c r="M508" s="24" t="n">
        <v>0</v>
      </c>
      <c r="N508" s="28" t="n">
        <v>0.02679213</v>
      </c>
    </row>
    <row r="509" customFormat="false" ht="15" hidden="false" customHeight="false" outlineLevel="0" collapsed="false">
      <c r="A509" s="29" t="n">
        <v>4390</v>
      </c>
      <c r="B509" s="26" t="n">
        <f aca="false">VLOOKUP(A509,[1]Plan1!$B$12:$C$864,2,FALSE())</f>
        <v>439</v>
      </c>
      <c r="C509" s="27" t="s">
        <v>512</v>
      </c>
      <c r="D509" s="24" t="n">
        <v>0.283940461054378</v>
      </c>
      <c r="E509" s="24" t="n">
        <v>0.396426057321453</v>
      </c>
      <c r="F509" s="24" t="n">
        <v>0.187001016859236</v>
      </c>
      <c r="G509" s="24" t="n">
        <v>0.861579038259259</v>
      </c>
      <c r="H509" s="24" t="n">
        <v>0.494572798496082</v>
      </c>
      <c r="I509" s="24" t="n">
        <v>0.00250784640690285</v>
      </c>
      <c r="J509" s="24" t="n">
        <v>0.062371864759903</v>
      </c>
      <c r="K509" s="24" t="n">
        <v>0.555854402008251</v>
      </c>
      <c r="L509" s="24" t="n">
        <v>0.570398435423321</v>
      </c>
      <c r="M509" s="24" t="n">
        <v>0</v>
      </c>
      <c r="N509" s="28" t="n">
        <v>0.23450233</v>
      </c>
    </row>
    <row r="510" customFormat="false" ht="15" hidden="false" customHeight="false" outlineLevel="0" collapsed="false">
      <c r="A510" s="29" t="n">
        <v>4400</v>
      </c>
      <c r="B510" s="26" t="n">
        <f aca="false">VLOOKUP(A510,[1]Plan1!$B$12:$C$864,2,FALSE())</f>
        <v>440</v>
      </c>
      <c r="C510" s="27" t="s">
        <v>513</v>
      </c>
      <c r="D510" s="24" t="n">
        <v>0.195979567310799</v>
      </c>
      <c r="E510" s="24" t="n">
        <v>0.083303342126002</v>
      </c>
      <c r="F510" s="24" t="n">
        <v>0.0526364365331233</v>
      </c>
      <c r="G510" s="24" t="n">
        <v>0</v>
      </c>
      <c r="H510" s="24" t="n">
        <v>0</v>
      </c>
      <c r="I510" s="24" t="n">
        <v>0</v>
      </c>
      <c r="J510" s="24" t="n">
        <v>0.0575874646328176</v>
      </c>
      <c r="K510" s="24" t="n">
        <v>0.179307871615565</v>
      </c>
      <c r="L510" s="24" t="n">
        <v>0.144668897521888</v>
      </c>
      <c r="M510" s="24" t="n">
        <v>0</v>
      </c>
      <c r="N510" s="28" t="n">
        <v>0.06738759</v>
      </c>
    </row>
    <row r="511" customFormat="false" ht="15" hidden="false" customHeight="false" outlineLevel="0" collapsed="false">
      <c r="A511" s="29" t="n">
        <v>4410</v>
      </c>
      <c r="B511" s="26" t="n">
        <f aca="false">VLOOKUP(A511,[1]Plan1!$B$12:$C$864,2,FALSE())</f>
        <v>441</v>
      </c>
      <c r="C511" s="27" t="s">
        <v>514</v>
      </c>
      <c r="D511" s="24" t="n">
        <v>0.213860699293923</v>
      </c>
      <c r="E511" s="24" t="n">
        <v>0.337558939959684</v>
      </c>
      <c r="F511" s="24" t="n">
        <v>0.0570426098504831</v>
      </c>
      <c r="G511" s="24" t="n">
        <v>0</v>
      </c>
      <c r="H511" s="24" t="n">
        <v>0</v>
      </c>
      <c r="I511" s="24" t="n">
        <v>0</v>
      </c>
      <c r="J511" s="24" t="n">
        <v>0.106354578512391</v>
      </c>
      <c r="K511" s="24" t="n">
        <v>0.0896539358077824</v>
      </c>
      <c r="L511" s="24" t="n">
        <v>0.110498700933421</v>
      </c>
      <c r="M511" s="24" t="n">
        <v>0</v>
      </c>
      <c r="N511" s="28" t="n">
        <v>0.07187015</v>
      </c>
    </row>
    <row r="512" customFormat="false" ht="15" hidden="false" customHeight="false" outlineLevel="0" collapsed="false">
      <c r="A512" s="29" t="n">
        <v>4420</v>
      </c>
      <c r="B512" s="26" t="n">
        <f aca="false">VLOOKUP(A512,[1]Plan1!$B$12:$C$864,2,FALSE())</f>
        <v>442</v>
      </c>
      <c r="C512" s="27" t="s">
        <v>515</v>
      </c>
      <c r="D512" s="24" t="n">
        <v>0</v>
      </c>
      <c r="E512" s="24" t="n">
        <v>0.161672789153374</v>
      </c>
      <c r="F512" s="24" t="n">
        <v>0.00156363472875561</v>
      </c>
      <c r="G512" s="24" t="n">
        <v>0</v>
      </c>
      <c r="H512" s="24" t="n">
        <v>0</v>
      </c>
      <c r="I512" s="24" t="n">
        <v>0</v>
      </c>
      <c r="J512" s="24" t="n">
        <v>0.164963767294417</v>
      </c>
      <c r="K512" s="24" t="n">
        <v>0.035861574323113</v>
      </c>
      <c r="L512" s="24" t="n">
        <v>0.0172059710290127</v>
      </c>
      <c r="M512" s="24" t="n">
        <v>0</v>
      </c>
      <c r="N512" s="28" t="n">
        <v>0.01449331</v>
      </c>
    </row>
    <row r="513" customFormat="false" ht="15" hidden="false" customHeight="false" outlineLevel="0" collapsed="false">
      <c r="A513" s="29" t="n">
        <v>4430</v>
      </c>
      <c r="B513" s="26" t="n">
        <f aca="false">VLOOKUP(A513,[1]Plan1!$B$12:$C$864,2,FALSE())</f>
        <v>443</v>
      </c>
      <c r="C513" s="27" t="s">
        <v>516</v>
      </c>
      <c r="D513" s="24" t="n">
        <v>0.160410157132026</v>
      </c>
      <c r="E513" s="24" t="n">
        <v>0.174685204399261</v>
      </c>
      <c r="F513" s="24" t="n">
        <v>0.0918789591653372</v>
      </c>
      <c r="G513" s="24" t="n">
        <v>0</v>
      </c>
      <c r="H513" s="24" t="n">
        <v>0.653464059476728</v>
      </c>
      <c r="I513" s="24" t="n">
        <v>0</v>
      </c>
      <c r="J513" s="24" t="n">
        <v>0.0595056398117949</v>
      </c>
      <c r="K513" s="24" t="n">
        <v>0.197238658777121</v>
      </c>
      <c r="L513" s="24" t="n">
        <v>0.219604737748734</v>
      </c>
      <c r="M513" s="24" t="n">
        <v>0</v>
      </c>
      <c r="N513" s="28" t="n">
        <v>0.10541802</v>
      </c>
    </row>
    <row r="514" customFormat="false" ht="15" hidden="false" customHeight="false" outlineLevel="0" collapsed="false">
      <c r="A514" s="29" t="n">
        <v>4435</v>
      </c>
      <c r="B514" s="26" t="n">
        <f aca="false">VLOOKUP(A514,[1]Plan1!$B$12:$C$864,2,FALSE())</f>
        <v>813</v>
      </c>
      <c r="C514" s="27" t="s">
        <v>517</v>
      </c>
      <c r="D514" s="24" t="n">
        <v>0.23123690028212</v>
      </c>
      <c r="E514" s="24" t="n">
        <v>0.0617880358137056</v>
      </c>
      <c r="F514" s="24" t="n">
        <v>0.00686633662278603</v>
      </c>
      <c r="G514" s="24" t="n">
        <v>0</v>
      </c>
      <c r="H514" s="24" t="n">
        <v>0</v>
      </c>
      <c r="I514" s="24" t="n">
        <v>0</v>
      </c>
      <c r="J514" s="24" t="n">
        <v>0.0760376558779221</v>
      </c>
      <c r="K514" s="24" t="n">
        <v>0.0537923614846694</v>
      </c>
      <c r="L514" s="24" t="n">
        <v>0.0364194805226201</v>
      </c>
      <c r="M514" s="24" t="n">
        <v>0</v>
      </c>
      <c r="N514" s="28" t="n">
        <v>0.02134617</v>
      </c>
    </row>
    <row r="515" customFormat="false" ht="15" hidden="false" customHeight="false" outlineLevel="0" collapsed="false">
      <c r="A515" s="29" t="n">
        <v>4437</v>
      </c>
      <c r="B515" s="26" t="n">
        <f aca="false">VLOOKUP(A515,[1]Plan1!$B$12:$C$864,2,FALSE())</f>
        <v>814</v>
      </c>
      <c r="C515" s="27" t="s">
        <v>518</v>
      </c>
      <c r="D515" s="24" t="n">
        <v>0</v>
      </c>
      <c r="E515" s="24" t="n">
        <v>0.0367240524390666</v>
      </c>
      <c r="F515" s="24" t="n">
        <v>0.0122658867161721</v>
      </c>
      <c r="G515" s="24" t="n">
        <v>0</v>
      </c>
      <c r="H515" s="24" t="n">
        <v>0</v>
      </c>
      <c r="I515" s="24" t="n">
        <v>0</v>
      </c>
      <c r="J515" s="24" t="n">
        <v>0.147213288508027</v>
      </c>
      <c r="K515" s="24" t="n">
        <v>0.035861574323113</v>
      </c>
      <c r="L515" s="24" t="n">
        <v>0.0177735473488458</v>
      </c>
      <c r="M515" s="24" t="n">
        <v>0</v>
      </c>
      <c r="N515" s="28" t="n">
        <v>0.02099848</v>
      </c>
    </row>
    <row r="516" customFormat="false" ht="15" hidden="false" customHeight="false" outlineLevel="0" collapsed="false">
      <c r="A516" s="29" t="n">
        <v>4440</v>
      </c>
      <c r="B516" s="26" t="n">
        <f aca="false">VLOOKUP(A516,[1]Plan1!$B$12:$C$864,2,FALSE())</f>
        <v>444</v>
      </c>
      <c r="C516" s="27" t="s">
        <v>519</v>
      </c>
      <c r="D516" s="24" t="n">
        <v>0</v>
      </c>
      <c r="E516" s="24" t="n">
        <v>0.0551687581615609</v>
      </c>
      <c r="F516" s="24" t="n">
        <v>0.0123430368763342</v>
      </c>
      <c r="G516" s="24" t="n">
        <v>0</v>
      </c>
      <c r="H516" s="24" t="n">
        <v>0</v>
      </c>
      <c r="I516" s="24" t="n">
        <v>0.000983127839065538</v>
      </c>
      <c r="J516" s="24" t="n">
        <v>0.194688492361781</v>
      </c>
      <c r="K516" s="24" t="n">
        <v>0.035861574323113</v>
      </c>
      <c r="L516" s="24" t="n">
        <v>0.0253307209406968</v>
      </c>
      <c r="M516" s="24" t="n">
        <v>0</v>
      </c>
      <c r="N516" s="28" t="n">
        <v>0.02375061</v>
      </c>
    </row>
    <row r="517" customFormat="false" ht="15" hidden="false" customHeight="false" outlineLevel="0" collapsed="false">
      <c r="A517" s="29" t="n">
        <v>4450</v>
      </c>
      <c r="B517" s="26" t="n">
        <f aca="false">VLOOKUP(A517,[1]Plan1!$B$12:$C$864,2,FALSE())</f>
        <v>445</v>
      </c>
      <c r="C517" s="27" t="s">
        <v>520</v>
      </c>
      <c r="D517" s="24" t="n">
        <v>0</v>
      </c>
      <c r="E517" s="24" t="n">
        <v>0.159967833629844</v>
      </c>
      <c r="F517" s="24" t="n">
        <v>0.055254735415344</v>
      </c>
      <c r="G517" s="24" t="n">
        <v>0</v>
      </c>
      <c r="H517" s="24" t="n">
        <v>0.353280569568673</v>
      </c>
      <c r="I517" s="24" t="n">
        <v>0.000983127839065538</v>
      </c>
      <c r="J517" s="24" t="n">
        <v>0.0988574227142169</v>
      </c>
      <c r="K517" s="24" t="n">
        <v>0.0537923614846694</v>
      </c>
      <c r="L517" s="24" t="n">
        <v>0.0451065514178424</v>
      </c>
      <c r="M517" s="24" t="n">
        <v>0</v>
      </c>
      <c r="N517" s="28" t="n">
        <v>0.06141103</v>
      </c>
    </row>
    <row r="518" customFormat="false" ht="15" hidden="false" customHeight="false" outlineLevel="0" collapsed="false">
      <c r="A518" s="29" t="n">
        <v>4460</v>
      </c>
      <c r="B518" s="26" t="n">
        <f aca="false">VLOOKUP(A518,[1]Plan1!$B$12:$C$864,2,FALSE())</f>
        <v>446</v>
      </c>
      <c r="C518" s="27" t="s">
        <v>521</v>
      </c>
      <c r="D518" s="24" t="n">
        <v>0</v>
      </c>
      <c r="E518" s="24" t="n">
        <v>0.134035914640973</v>
      </c>
      <c r="F518" s="24" t="n">
        <v>0.0736620184022591</v>
      </c>
      <c r="G518" s="24" t="n">
        <v>0</v>
      </c>
      <c r="H518" s="24" t="n">
        <v>0.588167650779207</v>
      </c>
      <c r="I518" s="24" t="n">
        <v>0</v>
      </c>
      <c r="J518" s="24" t="n">
        <v>0.0743876648590419</v>
      </c>
      <c r="K518" s="24" t="n">
        <v>0.0896539358077824</v>
      </c>
      <c r="L518" s="24" t="n">
        <v>0.142172612781882</v>
      </c>
      <c r="M518" s="24" t="n">
        <v>0</v>
      </c>
      <c r="N518" s="28" t="n">
        <v>0.0801035</v>
      </c>
    </row>
    <row r="519" customFormat="false" ht="15" hidden="false" customHeight="false" outlineLevel="0" collapsed="false">
      <c r="A519" s="29" t="n">
        <v>4465</v>
      </c>
      <c r="B519" s="26" t="n">
        <f aca="false">VLOOKUP(A519,[1]Plan1!$B$12:$C$864,2,FALSE())</f>
        <v>815</v>
      </c>
      <c r="C519" s="27" t="s">
        <v>522</v>
      </c>
      <c r="D519" s="24" t="n">
        <v>0.210777881676992</v>
      </c>
      <c r="E519" s="24" t="n">
        <v>0.0270114580291908</v>
      </c>
      <c r="F519" s="24" t="n">
        <v>0.00444878831930161</v>
      </c>
      <c r="G519" s="24" t="n">
        <v>0</v>
      </c>
      <c r="H519" s="24" t="n">
        <v>0</v>
      </c>
      <c r="I519" s="24" t="n">
        <v>0.000682432658377918</v>
      </c>
      <c r="J519" s="24" t="n">
        <v>0.0579416295882575</v>
      </c>
      <c r="K519" s="24" t="n">
        <v>0.0896539358077824</v>
      </c>
      <c r="L519" s="24" t="n">
        <v>0.0545241140580351</v>
      </c>
      <c r="M519" s="24" t="n">
        <v>0</v>
      </c>
      <c r="N519" s="28" t="n">
        <v>0.02370876</v>
      </c>
    </row>
    <row r="520" customFormat="false" ht="15" hidden="false" customHeight="false" outlineLevel="0" collapsed="false">
      <c r="A520" s="29" t="n">
        <v>4467</v>
      </c>
      <c r="B520" s="26" t="n">
        <f aca="false">VLOOKUP(A520,[1]Plan1!$B$12:$C$864,2,FALSE())</f>
        <v>816</v>
      </c>
      <c r="C520" s="27" t="s">
        <v>523</v>
      </c>
      <c r="D520" s="24" t="n">
        <v>0</v>
      </c>
      <c r="E520" s="24" t="n">
        <v>0.0145333932944457</v>
      </c>
      <c r="F520" s="24" t="n">
        <v>0.0024889062035063</v>
      </c>
      <c r="G520" s="24" t="n">
        <v>0.0131874342590703</v>
      </c>
      <c r="H520" s="24" t="n">
        <v>0.141292228927409</v>
      </c>
      <c r="I520" s="24" t="n">
        <v>0.000983127839065538</v>
      </c>
      <c r="J520" s="24" t="n">
        <v>0.153433617058992</v>
      </c>
      <c r="K520" s="24" t="n">
        <v>0.035861574323113</v>
      </c>
      <c r="L520" s="24" t="n">
        <v>0.01820974026131</v>
      </c>
      <c r="M520" s="24" t="n">
        <v>0</v>
      </c>
      <c r="N520" s="28" t="n">
        <v>0.01488938</v>
      </c>
    </row>
    <row r="521" customFormat="false" ht="15" hidden="false" customHeight="false" outlineLevel="0" collapsed="false">
      <c r="A521" s="29" t="n">
        <v>4470</v>
      </c>
      <c r="B521" s="26" t="n">
        <f aca="false">VLOOKUP(A521,[1]Plan1!$B$12:$C$864,2,FALSE())</f>
        <v>447</v>
      </c>
      <c r="C521" s="27" t="s">
        <v>524</v>
      </c>
      <c r="D521" s="24" t="n">
        <v>0.19469493139878</v>
      </c>
      <c r="E521" s="24" t="n">
        <v>0.256931735309098</v>
      </c>
      <c r="F521" s="24" t="n">
        <v>0.0573576306400876</v>
      </c>
      <c r="G521" s="24" t="n">
        <v>0.116802989151765</v>
      </c>
      <c r="H521" s="24" t="n">
        <v>0</v>
      </c>
      <c r="I521" s="24" t="n">
        <v>0.00139336337220895</v>
      </c>
      <c r="J521" s="24" t="n">
        <v>0.119136261449232</v>
      </c>
      <c r="K521" s="24" t="n">
        <v>0.0537923614846694</v>
      </c>
      <c r="L521" s="24" t="n">
        <v>0.0945645212877382</v>
      </c>
      <c r="M521" s="24" t="n">
        <v>0</v>
      </c>
      <c r="N521" s="28" t="n">
        <v>0.07227583</v>
      </c>
    </row>
    <row r="522" customFormat="false" ht="15" hidden="false" customHeight="false" outlineLevel="0" collapsed="false">
      <c r="A522" s="29" t="n">
        <v>4480</v>
      </c>
      <c r="B522" s="26" t="n">
        <f aca="false">VLOOKUP(A522,[1]Plan1!$B$12:$C$864,2,FALSE())</f>
        <v>448</v>
      </c>
      <c r="C522" s="27" t="s">
        <v>525</v>
      </c>
      <c r="D522" s="24" t="n">
        <v>0</v>
      </c>
      <c r="E522" s="24" t="n">
        <v>0.927264914235895</v>
      </c>
      <c r="F522" s="24" t="n">
        <v>1.39005435929942</v>
      </c>
      <c r="G522" s="24" t="n">
        <v>0</v>
      </c>
      <c r="H522" s="24" t="n">
        <v>0.141292228927409</v>
      </c>
      <c r="I522" s="24" t="n">
        <v>0.00221438369839395</v>
      </c>
      <c r="J522" s="24" t="n">
        <v>0.278896204511389</v>
      </c>
      <c r="K522" s="24" t="n">
        <v>0.376546530392686</v>
      </c>
      <c r="L522" s="24" t="n">
        <v>0</v>
      </c>
      <c r="M522" s="24" t="n">
        <v>0</v>
      </c>
      <c r="N522" s="28" t="n">
        <v>1.10768076</v>
      </c>
    </row>
    <row r="523" customFormat="false" ht="15" hidden="false" customHeight="false" outlineLevel="0" collapsed="false">
      <c r="A523" s="29" t="n">
        <v>4490</v>
      </c>
      <c r="B523" s="26" t="n">
        <f aca="false">VLOOKUP(A523,[1]Plan1!$B$12:$C$864,2,FALSE())</f>
        <v>449</v>
      </c>
      <c r="C523" s="27" t="s">
        <v>526</v>
      </c>
      <c r="D523" s="24" t="n">
        <v>0</v>
      </c>
      <c r="E523" s="24" t="n">
        <v>0.0454429267009784</v>
      </c>
      <c r="F523" s="24" t="n">
        <v>0.00528383194440044</v>
      </c>
      <c r="G523" s="24" t="n">
        <v>0.108325352842363</v>
      </c>
      <c r="H523" s="24" t="n">
        <v>0</v>
      </c>
      <c r="I523" s="24" t="n">
        <v>0</v>
      </c>
      <c r="J523" s="24" t="n">
        <v>0.142295105505426</v>
      </c>
      <c r="K523" s="24" t="n">
        <v>0.035861574323113</v>
      </c>
      <c r="L523" s="24" t="n">
        <v>0.0197442984593771</v>
      </c>
      <c r="M523" s="24" t="n">
        <v>0</v>
      </c>
      <c r="N523" s="28" t="n">
        <v>0.01703697</v>
      </c>
    </row>
    <row r="524" customFormat="false" ht="15" hidden="false" customHeight="false" outlineLevel="0" collapsed="false">
      <c r="A524" s="29" t="n">
        <v>4500</v>
      </c>
      <c r="B524" s="26" t="n">
        <f aca="false">VLOOKUP(A524,[1]Plan1!$B$12:$C$864,2,FALSE())</f>
        <v>450</v>
      </c>
      <c r="C524" s="27" t="s">
        <v>527</v>
      </c>
      <c r="D524" s="24" t="n">
        <v>0.194211449929267</v>
      </c>
      <c r="E524" s="24" t="n">
        <v>0.105091429182662</v>
      </c>
      <c r="F524" s="24" t="n">
        <v>0.232258205273843</v>
      </c>
      <c r="G524" s="24" t="n">
        <v>0</v>
      </c>
      <c r="H524" s="24" t="n">
        <v>0</v>
      </c>
      <c r="I524" s="24" t="n">
        <v>0.000114035059637823</v>
      </c>
      <c r="J524" s="24" t="n">
        <v>0.176420368012986</v>
      </c>
      <c r="K524" s="24" t="n">
        <v>0.0537923614846694</v>
      </c>
      <c r="L524" s="24" t="n">
        <v>0</v>
      </c>
      <c r="M524" s="24" t="n">
        <v>0</v>
      </c>
      <c r="N524" s="28" t="n">
        <v>0.19587178</v>
      </c>
    </row>
    <row r="525" customFormat="false" ht="15" hidden="false" customHeight="false" outlineLevel="0" collapsed="false">
      <c r="A525" s="29" t="n">
        <v>4505</v>
      </c>
      <c r="B525" s="26" t="n">
        <f aca="false">VLOOKUP(A525,[1]Plan1!$B$12:$C$864,2,FALSE())</f>
        <v>817</v>
      </c>
      <c r="C525" s="27" t="s">
        <v>528</v>
      </c>
      <c r="D525" s="24" t="n">
        <v>0.161268860550823</v>
      </c>
      <c r="E525" s="24" t="n">
        <v>0.0494951477671047</v>
      </c>
      <c r="F525" s="24" t="n">
        <v>0.0202655066142177</v>
      </c>
      <c r="G525" s="24" t="n">
        <v>0</v>
      </c>
      <c r="H525" s="24" t="n">
        <v>0</v>
      </c>
      <c r="I525" s="24" t="n">
        <v>0.00102759034415866</v>
      </c>
      <c r="J525" s="24" t="n">
        <v>0.0864674810880716</v>
      </c>
      <c r="K525" s="24" t="n">
        <v>0.0717231486462259</v>
      </c>
      <c r="L525" s="24" t="n">
        <v>0.0401928119822508</v>
      </c>
      <c r="M525" s="24" t="n">
        <v>0</v>
      </c>
      <c r="N525" s="28" t="n">
        <v>0.03246701</v>
      </c>
    </row>
    <row r="526" customFormat="false" ht="15" hidden="false" customHeight="false" outlineLevel="0" collapsed="false">
      <c r="A526" s="29" t="n">
        <v>4510</v>
      </c>
      <c r="B526" s="26" t="n">
        <f aca="false">VLOOKUP(A526,[1]Plan1!$B$12:$C$864,2,FALSE())</f>
        <v>451</v>
      </c>
      <c r="C526" s="27" t="s">
        <v>529</v>
      </c>
      <c r="D526" s="24" t="n">
        <v>0.245152876529925</v>
      </c>
      <c r="E526" s="24" t="n">
        <v>0.0707071298913418</v>
      </c>
      <c r="F526" s="24" t="n">
        <v>0.0681916225929274</v>
      </c>
      <c r="G526" s="24" t="n">
        <v>0</v>
      </c>
      <c r="H526" s="24" t="n">
        <v>0</v>
      </c>
      <c r="I526" s="24" t="n">
        <v>0.000983127839065538</v>
      </c>
      <c r="J526" s="24" t="n">
        <v>0.110575953519344</v>
      </c>
      <c r="K526" s="24" t="n">
        <v>0.107584722969339</v>
      </c>
      <c r="L526" s="24" t="n">
        <v>0.0874750726261199</v>
      </c>
      <c r="M526" s="24" t="n">
        <v>0</v>
      </c>
      <c r="N526" s="28" t="n">
        <v>0.07739252</v>
      </c>
    </row>
    <row r="527" customFormat="false" ht="15" hidden="false" customHeight="false" outlineLevel="0" collapsed="false">
      <c r="A527" s="29" t="n">
        <v>4520</v>
      </c>
      <c r="B527" s="26" t="n">
        <f aca="false">VLOOKUP(A527,[1]Plan1!$B$12:$C$864,2,FALSE())</f>
        <v>452</v>
      </c>
      <c r="C527" s="27" t="s">
        <v>530</v>
      </c>
      <c r="D527" s="24" t="n">
        <v>0.395221727391024</v>
      </c>
      <c r="E527" s="24" t="n">
        <v>0.238248601058733</v>
      </c>
      <c r="F527" s="24" t="n">
        <v>0.366423557658354</v>
      </c>
      <c r="G527" s="24" t="n">
        <v>0</v>
      </c>
      <c r="H527" s="24" t="n">
        <v>0</v>
      </c>
      <c r="I527" s="24" t="n">
        <v>0</v>
      </c>
      <c r="J527" s="24" t="n">
        <v>0.0664453703130475</v>
      </c>
      <c r="K527" s="24" t="n">
        <v>0.340684956069573</v>
      </c>
      <c r="L527" s="24" t="n">
        <v>0.49758049572326</v>
      </c>
      <c r="M527" s="24" t="n">
        <v>0</v>
      </c>
      <c r="N527" s="28" t="n">
        <v>0.35036013</v>
      </c>
    </row>
    <row r="528" customFormat="false" ht="15" hidden="false" customHeight="false" outlineLevel="0" collapsed="false">
      <c r="A528" s="29" t="n">
        <v>3660</v>
      </c>
      <c r="B528" s="26" t="n">
        <f aca="false">VLOOKUP(A528,[1]Plan1!$B$12:$C$864,2,FALSE())</f>
        <v>366</v>
      </c>
      <c r="C528" s="27" t="s">
        <v>531</v>
      </c>
      <c r="D528" s="24" t="n">
        <v>0</v>
      </c>
      <c r="E528" s="24" t="n">
        <v>0.0535011390118193</v>
      </c>
      <c r="F528" s="24" t="n">
        <v>0.00972859574056702</v>
      </c>
      <c r="G528" s="24" t="n">
        <v>0</v>
      </c>
      <c r="H528" s="24" t="n">
        <v>0</v>
      </c>
      <c r="I528" s="24" t="n">
        <v>0.00101124453036778</v>
      </c>
      <c r="J528" s="24" t="n">
        <v>0.133228291695916</v>
      </c>
      <c r="K528" s="24" t="n">
        <v>0.0537923614846694</v>
      </c>
      <c r="L528" s="24" t="n">
        <v>0.0305019718547312</v>
      </c>
      <c r="M528" s="24" t="n">
        <v>0</v>
      </c>
      <c r="N528" s="28" t="n">
        <v>0.0203539</v>
      </c>
    </row>
    <row r="529" customFormat="false" ht="15" hidden="false" customHeight="false" outlineLevel="0" collapsed="false">
      <c r="A529" s="29" t="n">
        <v>4530</v>
      </c>
      <c r="B529" s="26" t="n">
        <f aca="false">VLOOKUP(A529,[1]Plan1!$B$12:$C$864,2,FALSE())</f>
        <v>453</v>
      </c>
      <c r="C529" s="27" t="s">
        <v>532</v>
      </c>
      <c r="D529" s="24" t="n">
        <v>0.258282712802617</v>
      </c>
      <c r="E529" s="24" t="n">
        <v>0.0581969409419037</v>
      </c>
      <c r="F529" s="24" t="n">
        <v>0.011058542388977</v>
      </c>
      <c r="G529" s="24" t="n">
        <v>0.175204483727648</v>
      </c>
      <c r="H529" s="24" t="n">
        <v>0.635865027423491</v>
      </c>
      <c r="I529" s="24" t="n">
        <v>0.000205104554399265</v>
      </c>
      <c r="J529" s="24" t="n">
        <v>0.0485133421869894</v>
      </c>
      <c r="K529" s="24" t="n">
        <v>0.179307871615565</v>
      </c>
      <c r="L529" s="24" t="n">
        <v>0.167561142421821</v>
      </c>
      <c r="M529" s="24" t="n">
        <v>9.09871783530191</v>
      </c>
      <c r="N529" s="28" t="n">
        <v>0.05284668</v>
      </c>
    </row>
    <row r="530" customFormat="false" ht="15" hidden="false" customHeight="false" outlineLevel="0" collapsed="false">
      <c r="A530" s="29" t="n">
        <v>4535</v>
      </c>
      <c r="B530" s="26" t="n">
        <f aca="false">VLOOKUP(A530,[1]Plan1!$B$12:$C$864,2,FALSE())</f>
        <v>818</v>
      </c>
      <c r="C530" s="27" t="s">
        <v>533</v>
      </c>
      <c r="D530" s="24" t="n">
        <v>0.21568179010063</v>
      </c>
      <c r="E530" s="24" t="n">
        <v>0.0416035548226964</v>
      </c>
      <c r="F530" s="24" t="n">
        <v>0.00398633921652501</v>
      </c>
      <c r="G530" s="24" t="n">
        <v>0</v>
      </c>
      <c r="H530" s="24" t="n">
        <v>0.522771247581383</v>
      </c>
      <c r="I530" s="24" t="n">
        <v>0</v>
      </c>
      <c r="J530" s="24" t="n">
        <v>0.0687435755409757</v>
      </c>
      <c r="K530" s="24" t="n">
        <v>0.0896539358077824</v>
      </c>
      <c r="L530" s="24" t="n">
        <v>0.0571202501876418</v>
      </c>
      <c r="M530" s="24" t="n">
        <v>0</v>
      </c>
      <c r="N530" s="28" t="n">
        <v>0.02478534</v>
      </c>
    </row>
    <row r="531" customFormat="false" ht="15" hidden="false" customHeight="false" outlineLevel="0" collapsed="false">
      <c r="A531" s="29" t="n">
        <v>4537</v>
      </c>
      <c r="B531" s="26" t="n">
        <f aca="false">VLOOKUP(A531,[1]Plan1!$B$12:$C$864,2,FALSE())</f>
        <v>819</v>
      </c>
      <c r="C531" s="27" t="s">
        <v>534</v>
      </c>
      <c r="D531" s="24" t="n">
        <v>0.178158065045251</v>
      </c>
      <c r="E531" s="24" t="n">
        <v>0.0214772731863549</v>
      </c>
      <c r="F531" s="24" t="n">
        <v>0.00488330323228019</v>
      </c>
      <c r="G531" s="24" t="n">
        <v>0</v>
      </c>
      <c r="H531" s="24" t="n">
        <v>0.353280569568673</v>
      </c>
      <c r="I531" s="24" t="n">
        <v>6.33035436506844E-005</v>
      </c>
      <c r="J531" s="24" t="n">
        <v>0.0856927715938394</v>
      </c>
      <c r="K531" s="24" t="n">
        <v>0.0537923614846694</v>
      </c>
      <c r="L531" s="24" t="n">
        <v>0.027895325052535</v>
      </c>
      <c r="M531" s="24" t="n">
        <v>0</v>
      </c>
      <c r="N531" s="28" t="n">
        <v>0.02122587</v>
      </c>
    </row>
    <row r="532" customFormat="false" ht="15" hidden="false" customHeight="false" outlineLevel="0" collapsed="false">
      <c r="A532" s="29" t="n">
        <v>4540</v>
      </c>
      <c r="B532" s="26" t="n">
        <f aca="false">VLOOKUP(A532,[1]Plan1!$B$12:$C$864,2,FALSE())</f>
        <v>454</v>
      </c>
      <c r="C532" s="27" t="s">
        <v>535</v>
      </c>
      <c r="D532" s="24" t="n">
        <v>0</v>
      </c>
      <c r="E532" s="24" t="n">
        <v>0.03118753143521</v>
      </c>
      <c r="F532" s="24" t="n">
        <v>0.00222552620457111</v>
      </c>
      <c r="G532" s="24" t="n">
        <v>0.0351664913575208</v>
      </c>
      <c r="H532" s="24" t="n">
        <v>0.141292228927409</v>
      </c>
      <c r="I532" s="24" t="n">
        <v>0.00104235186004785</v>
      </c>
      <c r="J532" s="24" t="n">
        <v>0.257432042412959</v>
      </c>
      <c r="K532" s="24" t="n">
        <v>0.0179307871615565</v>
      </c>
      <c r="L532" s="24" t="n">
        <v>0.00984324488006745</v>
      </c>
      <c r="M532" s="24" t="n">
        <v>0</v>
      </c>
      <c r="N532" s="28" t="n">
        <v>0.01642464</v>
      </c>
    </row>
    <row r="533" customFormat="false" ht="15" hidden="false" customHeight="false" outlineLevel="0" collapsed="false">
      <c r="A533" s="29" t="n">
        <v>4545</v>
      </c>
      <c r="B533" s="26" t="n">
        <f aca="false">VLOOKUP(A533,[1]Plan1!$B$12:$C$864,2,FALSE())</f>
        <v>820</v>
      </c>
      <c r="C533" s="27" t="s">
        <v>884</v>
      </c>
      <c r="D533" s="24" t="n">
        <v>0.166654402006944</v>
      </c>
      <c r="E533" s="24" t="n">
        <v>0.0633365600671226</v>
      </c>
      <c r="F533" s="24" t="n">
        <v>0.0162936179506533</v>
      </c>
      <c r="G533" s="24" t="n">
        <v>0</v>
      </c>
      <c r="H533" s="24" t="n">
        <v>0</v>
      </c>
      <c r="I533" s="24" t="n">
        <v>0.00466655887532926</v>
      </c>
      <c r="J533" s="24" t="n">
        <v>0.090709498463868</v>
      </c>
      <c r="K533" s="24" t="n">
        <v>0.0537923614846694</v>
      </c>
      <c r="L533" s="24" t="n">
        <v>0.0312324635997015</v>
      </c>
      <c r="M533" s="24" t="n">
        <v>0</v>
      </c>
      <c r="N533" s="28" t="n">
        <v>0.03689599</v>
      </c>
    </row>
    <row r="534" customFormat="false" ht="15" hidden="false" customHeight="false" outlineLevel="0" collapsed="false">
      <c r="A534" s="29" t="n">
        <v>4550</v>
      </c>
      <c r="B534" s="26" t="n">
        <f aca="false">VLOOKUP(A534,[1]Plan1!$B$12:$C$864,2,FALSE())</f>
        <v>455</v>
      </c>
      <c r="C534" s="27" t="s">
        <v>537</v>
      </c>
      <c r="D534" s="24" t="n">
        <v>0</v>
      </c>
      <c r="E534" s="24" t="n">
        <v>0.0365978351785356</v>
      </c>
      <c r="F534" s="24" t="n">
        <v>0.00400105388821816</v>
      </c>
      <c r="G534" s="24" t="n">
        <v>0</v>
      </c>
      <c r="H534" s="24" t="n">
        <v>0</v>
      </c>
      <c r="I534" s="24" t="n">
        <v>0</v>
      </c>
      <c r="J534" s="24" t="n">
        <v>0.221074876705298</v>
      </c>
      <c r="K534" s="24" t="n">
        <v>0.0179307871615565</v>
      </c>
      <c r="L534" s="24" t="n">
        <v>0.0145204941823953</v>
      </c>
      <c r="M534" s="24" t="n">
        <v>0</v>
      </c>
      <c r="N534" s="28" t="n">
        <v>0.01486549</v>
      </c>
    </row>
    <row r="535" customFormat="false" ht="15" hidden="false" customHeight="false" outlineLevel="0" collapsed="false">
      <c r="A535" s="29" t="n">
        <v>4560</v>
      </c>
      <c r="B535" s="26" t="n">
        <f aca="false">VLOOKUP(A535,[1]Plan1!$B$12:$C$864,2,FALSE())</f>
        <v>456</v>
      </c>
      <c r="C535" s="27" t="s">
        <v>538</v>
      </c>
      <c r="D535" s="24" t="n">
        <v>0.179886413429114</v>
      </c>
      <c r="E535" s="24" t="n">
        <v>0.418348811402274</v>
      </c>
      <c r="F535" s="24" t="n">
        <v>0.0950813306626405</v>
      </c>
      <c r="G535" s="24" t="n">
        <v>0.819818829772203</v>
      </c>
      <c r="H535" s="24" t="n">
        <v>0</v>
      </c>
      <c r="I535" s="24" t="n">
        <v>3.92687515744415E-006</v>
      </c>
      <c r="J535" s="24" t="n">
        <v>0.0709044730442494</v>
      </c>
      <c r="K535" s="24" t="n">
        <v>0.215169445938678</v>
      </c>
      <c r="L535" s="24" t="n">
        <v>0.220235378104104</v>
      </c>
      <c r="M535" s="24" t="n">
        <v>0</v>
      </c>
      <c r="N535" s="28" t="n">
        <v>0.11427148</v>
      </c>
    </row>
    <row r="536" customFormat="false" ht="15" hidden="false" customHeight="false" outlineLevel="0" collapsed="false">
      <c r="A536" s="29" t="n">
        <v>4570</v>
      </c>
      <c r="B536" s="26" t="n">
        <f aca="false">VLOOKUP(A536,[1]Plan1!$B$12:$C$864,2,FALSE())</f>
        <v>457</v>
      </c>
      <c r="C536" s="27" t="s">
        <v>539</v>
      </c>
      <c r="D536" s="24" t="n">
        <v>0</v>
      </c>
      <c r="E536" s="24" t="n">
        <v>0.044308029409411</v>
      </c>
      <c r="F536" s="24" t="n">
        <v>0.00151493398512666</v>
      </c>
      <c r="G536" s="24" t="n">
        <v>0.00313986529977864</v>
      </c>
      <c r="H536" s="24" t="n">
        <v>0</v>
      </c>
      <c r="I536" s="24" t="n">
        <v>0.000983127839065538</v>
      </c>
      <c r="J536" s="24" t="n">
        <v>0.194917398972384</v>
      </c>
      <c r="K536" s="24" t="n">
        <v>0.0179307871615565</v>
      </c>
      <c r="L536" s="24" t="n">
        <v>0.0114671437951453</v>
      </c>
      <c r="M536" s="24" t="n">
        <v>0</v>
      </c>
      <c r="N536" s="28" t="n">
        <v>0.01321045</v>
      </c>
    </row>
    <row r="537" customFormat="false" ht="15" hidden="false" customHeight="false" outlineLevel="0" collapsed="false">
      <c r="A537" s="29" t="n">
        <v>4580</v>
      </c>
      <c r="B537" s="26" t="n">
        <f aca="false">VLOOKUP(A537,[1]Plan1!$B$12:$C$864,2,FALSE())</f>
        <v>458</v>
      </c>
      <c r="C537" s="27" t="s">
        <v>885</v>
      </c>
      <c r="D537" s="24" t="n">
        <v>0</v>
      </c>
      <c r="E537" s="24" t="n">
        <v>0.0606311815272324</v>
      </c>
      <c r="F537" s="24" t="n">
        <v>0.0141106277628678</v>
      </c>
      <c r="G537" s="24" t="n">
        <v>0</v>
      </c>
      <c r="H537" s="24" t="n">
        <v>0</v>
      </c>
      <c r="I537" s="24" t="n">
        <v>0</v>
      </c>
      <c r="J537" s="24" t="n">
        <v>0.196635423324285</v>
      </c>
      <c r="K537" s="24" t="n">
        <v>0.0179307871615565</v>
      </c>
      <c r="L537" s="24" t="n">
        <v>0.0167750334528432</v>
      </c>
      <c r="M537" s="24" t="n">
        <v>0</v>
      </c>
      <c r="N537" s="28" t="n">
        <v>0.02370267</v>
      </c>
    </row>
    <row r="538" customFormat="false" ht="15" hidden="false" customHeight="false" outlineLevel="0" collapsed="false">
      <c r="A538" s="29" t="n">
        <v>4585</v>
      </c>
      <c r="B538" s="26" t="n">
        <f aca="false">VLOOKUP(A538,[1]Plan1!$B$12:$C$864,2,FALSE())</f>
        <v>821</v>
      </c>
      <c r="C538" s="27" t="s">
        <v>541</v>
      </c>
      <c r="D538" s="24" t="n">
        <v>0.255463765787813</v>
      </c>
      <c r="E538" s="24" t="n">
        <v>0.0326761437561628</v>
      </c>
      <c r="F538" s="24" t="n">
        <v>0.0135110953466957</v>
      </c>
      <c r="G538" s="24" t="n">
        <v>0</v>
      </c>
      <c r="H538" s="24" t="n">
        <v>0</v>
      </c>
      <c r="I538" s="24" t="n">
        <v>0</v>
      </c>
      <c r="J538" s="24" t="n">
        <v>0.125950405266418</v>
      </c>
      <c r="K538" s="24" t="n">
        <v>0.035861574323113</v>
      </c>
      <c r="L538" s="24" t="n">
        <v>0.0247526339482742</v>
      </c>
      <c r="M538" s="24" t="n">
        <v>0</v>
      </c>
      <c r="N538" s="28" t="n">
        <v>0.02894546</v>
      </c>
    </row>
    <row r="539" customFormat="false" ht="15" hidden="false" customHeight="false" outlineLevel="0" collapsed="false">
      <c r="A539" s="29" t="n">
        <v>4587</v>
      </c>
      <c r="B539" s="26" t="n">
        <f aca="false">VLOOKUP(A539,[1]Plan1!$B$12:$C$864,2,FALSE())</f>
        <v>822</v>
      </c>
      <c r="C539" s="27" t="s">
        <v>886</v>
      </c>
      <c r="D539" s="24" t="n">
        <v>0.488260945912321</v>
      </c>
      <c r="E539" s="24" t="n">
        <v>0.0194031673621094</v>
      </c>
      <c r="F539" s="24" t="n">
        <v>0.00358442072591998</v>
      </c>
      <c r="G539" s="24" t="n">
        <v>0</v>
      </c>
      <c r="H539" s="24" t="n">
        <v>0</v>
      </c>
      <c r="I539" s="24" t="n">
        <v>0</v>
      </c>
      <c r="J539" s="24" t="n">
        <v>0.0969559579596946</v>
      </c>
      <c r="K539" s="24" t="n">
        <v>0.0537923614846694</v>
      </c>
      <c r="L539" s="24" t="n">
        <v>0.0417746682069707</v>
      </c>
      <c r="M539" s="24" t="n">
        <v>0</v>
      </c>
      <c r="N539" s="28" t="n">
        <v>0.02478694</v>
      </c>
    </row>
    <row r="540" customFormat="false" ht="15" hidden="false" customHeight="false" outlineLevel="0" collapsed="false">
      <c r="A540" s="29" t="n">
        <v>4590</v>
      </c>
      <c r="B540" s="26" t="n">
        <f aca="false">VLOOKUP(A540,[1]Plan1!$B$12:$C$864,2,FALSE())</f>
        <v>459</v>
      </c>
      <c r="C540" s="27" t="s">
        <v>543</v>
      </c>
      <c r="D540" s="24" t="n">
        <v>0.170305013865863</v>
      </c>
      <c r="E540" s="24" t="n">
        <v>0.441191758539532</v>
      </c>
      <c r="F540" s="24" t="n">
        <v>0.347713300308953</v>
      </c>
      <c r="G540" s="24" t="n">
        <v>0</v>
      </c>
      <c r="H540" s="24" t="n">
        <v>0</v>
      </c>
      <c r="I540" s="24" t="n">
        <v>0.00755737350021874</v>
      </c>
      <c r="J540" s="24" t="n">
        <v>0.160202137900185</v>
      </c>
      <c r="K540" s="24" t="n">
        <v>0.179307871615565</v>
      </c>
      <c r="L540" s="24" t="n">
        <v>0</v>
      </c>
      <c r="M540" s="24" t="n">
        <v>0</v>
      </c>
      <c r="N540" s="28" t="n">
        <v>0.2980858</v>
      </c>
    </row>
    <row r="541" customFormat="false" ht="15" hidden="false" customHeight="false" outlineLevel="0" collapsed="false">
      <c r="A541" s="29" t="n">
        <v>4600</v>
      </c>
      <c r="B541" s="26" t="n">
        <f aca="false">VLOOKUP(A541,[1]Plan1!$B$12:$C$864,2,FALSE())</f>
        <v>460</v>
      </c>
      <c r="C541" s="27" t="s">
        <v>544</v>
      </c>
      <c r="D541" s="24" t="n">
        <v>0</v>
      </c>
      <c r="E541" s="24" t="n">
        <v>0.262670156812011</v>
      </c>
      <c r="F541" s="24" t="n">
        <v>0.102372044549844</v>
      </c>
      <c r="G541" s="24" t="n">
        <v>0</v>
      </c>
      <c r="H541" s="24" t="n">
        <v>0.48037357945313</v>
      </c>
      <c r="I541" s="24" t="n">
        <v>0</v>
      </c>
      <c r="J541" s="24" t="n">
        <v>0.0733578428925166</v>
      </c>
      <c r="K541" s="24" t="n">
        <v>0.0717231486462259</v>
      </c>
      <c r="L541" s="24" t="n">
        <v>0.177188918513804</v>
      </c>
      <c r="M541" s="24" t="n">
        <v>0</v>
      </c>
      <c r="N541" s="28" t="n">
        <v>0.10502672</v>
      </c>
    </row>
    <row r="542" customFormat="false" ht="15" hidden="false" customHeight="false" outlineLevel="0" collapsed="false">
      <c r="A542" s="29" t="n">
        <v>4610</v>
      </c>
      <c r="B542" s="26" t="n">
        <f aca="false">VLOOKUP(A542,[1]Plan1!$B$12:$C$864,2,FALSE())</f>
        <v>461</v>
      </c>
      <c r="C542" s="27" t="s">
        <v>545</v>
      </c>
      <c r="D542" s="24" t="n">
        <v>0</v>
      </c>
      <c r="E542" s="24" t="n">
        <v>0.290375962458794</v>
      </c>
      <c r="F542" s="24" t="n">
        <v>0.886762303727192</v>
      </c>
      <c r="G542" s="24" t="n">
        <v>0</v>
      </c>
      <c r="H542" s="24" t="n">
        <v>0.141292228927409</v>
      </c>
      <c r="I542" s="24" t="n">
        <v>0.0010323217744745</v>
      </c>
      <c r="J542" s="24" t="n">
        <v>0.197838323992685</v>
      </c>
      <c r="K542" s="24" t="n">
        <v>0.35861574323113</v>
      </c>
      <c r="L542" s="24" t="n">
        <v>0</v>
      </c>
      <c r="M542" s="24" t="n">
        <v>0</v>
      </c>
      <c r="N542" s="28" t="n">
        <v>0.71027999</v>
      </c>
    </row>
    <row r="543" customFormat="false" ht="15" hidden="false" customHeight="false" outlineLevel="0" collapsed="false">
      <c r="A543" s="29" t="n">
        <v>4620</v>
      </c>
      <c r="B543" s="26" t="n">
        <f aca="false">VLOOKUP(A543,[1]Plan1!$B$12:$C$864,2,FALSE())</f>
        <v>462</v>
      </c>
      <c r="C543" s="27" t="s">
        <v>546</v>
      </c>
      <c r="D543" s="24" t="n">
        <v>0.155600737076993</v>
      </c>
      <c r="E543" s="24" t="n">
        <v>0.0160842657396728</v>
      </c>
      <c r="F543" s="24" t="n">
        <v>0.0040798475835755</v>
      </c>
      <c r="G543" s="24" t="n">
        <v>0</v>
      </c>
      <c r="H543" s="24" t="n">
        <v>0</v>
      </c>
      <c r="I543" s="24" t="n">
        <v>0</v>
      </c>
      <c r="J543" s="24" t="n">
        <v>0.0769104803125613</v>
      </c>
      <c r="K543" s="24" t="n">
        <v>0.035861574323113</v>
      </c>
      <c r="L543" s="24" t="n">
        <v>0.0321101047609248</v>
      </c>
      <c r="M543" s="24" t="n">
        <v>0</v>
      </c>
      <c r="N543" s="28" t="n">
        <v>0.01797657</v>
      </c>
    </row>
    <row r="544" customFormat="false" ht="15" hidden="false" customHeight="false" outlineLevel="0" collapsed="false">
      <c r="A544" s="29" t="n">
        <v>4625</v>
      </c>
      <c r="B544" s="26" t="n">
        <f aca="false">VLOOKUP(A544,[1]Plan1!$B$12:$C$864,2,FALSE())</f>
        <v>823</v>
      </c>
      <c r="C544" s="27" t="s">
        <v>547</v>
      </c>
      <c r="D544" s="24" t="n">
        <v>0.197523188626611</v>
      </c>
      <c r="E544" s="24" t="n">
        <v>0.0286322599556889</v>
      </c>
      <c r="F544" s="24" t="n">
        <v>0.0163852343162345</v>
      </c>
      <c r="G544" s="24" t="n">
        <v>0</v>
      </c>
      <c r="H544" s="24" t="n">
        <v>0</v>
      </c>
      <c r="I544" s="24" t="n">
        <v>2.18958349482657E-007</v>
      </c>
      <c r="J544" s="24" t="n">
        <v>0.0738454075156459</v>
      </c>
      <c r="K544" s="24" t="n">
        <v>0.0537923614846694</v>
      </c>
      <c r="L544" s="24" t="n">
        <v>0.0333083214361279</v>
      </c>
      <c r="M544" s="24" t="n">
        <v>0</v>
      </c>
      <c r="N544" s="28" t="n">
        <v>0.02913155</v>
      </c>
    </row>
    <row r="545" customFormat="false" ht="15" hidden="false" customHeight="false" outlineLevel="0" collapsed="false">
      <c r="A545" s="29" t="n">
        <v>4630</v>
      </c>
      <c r="B545" s="26" t="n">
        <f aca="false">VLOOKUP(A545,[1]Plan1!$B$12:$C$864,2,FALSE())</f>
        <v>463</v>
      </c>
      <c r="C545" s="27" t="s">
        <v>548</v>
      </c>
      <c r="D545" s="24" t="n">
        <v>0.263364251502149</v>
      </c>
      <c r="E545" s="24" t="n">
        <v>0.0471565716810472</v>
      </c>
      <c r="F545" s="24" t="n">
        <v>0.0104743528127712</v>
      </c>
      <c r="G545" s="24" t="n">
        <v>0.133130288710614</v>
      </c>
      <c r="H545" s="24" t="n">
        <v>0.565168915709636</v>
      </c>
      <c r="I545" s="24" t="n">
        <v>0.000387814618084298</v>
      </c>
      <c r="J545" s="24" t="n">
        <v>0.0521725089992162</v>
      </c>
      <c r="K545" s="24" t="n">
        <v>0.125515510130895</v>
      </c>
      <c r="L545" s="24" t="n">
        <v>0.106036920419178</v>
      </c>
      <c r="M545" s="24" t="n">
        <v>0</v>
      </c>
      <c r="N545" s="28" t="n">
        <v>0.03371113</v>
      </c>
    </row>
    <row r="546" customFormat="false" ht="15" hidden="false" customHeight="false" outlineLevel="0" collapsed="false">
      <c r="A546" s="29" t="n">
        <v>4655</v>
      </c>
      <c r="B546" s="26" t="n">
        <f aca="false">VLOOKUP(A546,[1]Plan1!$B$12:$C$864,2,FALSE())</f>
        <v>824</v>
      </c>
      <c r="C546" s="27" t="s">
        <v>549</v>
      </c>
      <c r="D546" s="24" t="n">
        <v>0.262601479841663</v>
      </c>
      <c r="E546" s="24" t="n">
        <v>0.0175553438108521</v>
      </c>
      <c r="F546" s="24" t="n">
        <v>0.00241422779584091</v>
      </c>
      <c r="G546" s="24" t="n">
        <v>0.100475689592916</v>
      </c>
      <c r="H546" s="24" t="n">
        <v>0</v>
      </c>
      <c r="I546" s="24" t="n">
        <v>0.00296076200743807</v>
      </c>
      <c r="J546" s="24" t="n">
        <v>0.0918066064670191</v>
      </c>
      <c r="K546" s="24" t="n">
        <v>0.0537923614846694</v>
      </c>
      <c r="L546" s="24" t="n">
        <v>0.0324989996467363</v>
      </c>
      <c r="M546" s="24" t="n">
        <v>0</v>
      </c>
      <c r="N546" s="28" t="n">
        <v>0.02416181</v>
      </c>
    </row>
    <row r="547" customFormat="false" ht="15" hidden="false" customHeight="false" outlineLevel="0" collapsed="false">
      <c r="A547" s="29" t="n">
        <v>4640</v>
      </c>
      <c r="B547" s="26" t="n">
        <f aca="false">VLOOKUP(A547,[1]Plan1!$B$12:$C$864,2,FALSE())</f>
        <v>464</v>
      </c>
      <c r="C547" s="27" t="s">
        <v>550</v>
      </c>
      <c r="D547" s="24" t="n">
        <v>0</v>
      </c>
      <c r="E547" s="24" t="n">
        <v>0.0727889933645389</v>
      </c>
      <c r="F547" s="24" t="n">
        <v>0.0120840752238028</v>
      </c>
      <c r="G547" s="24" t="n">
        <v>0</v>
      </c>
      <c r="H547" s="24" t="n">
        <v>0</v>
      </c>
      <c r="I547" s="24" t="n">
        <v>1.5617679401187E-005</v>
      </c>
      <c r="J547" s="24" t="n">
        <v>0.159618549904662</v>
      </c>
      <c r="K547" s="24" t="n">
        <v>0.035861574323113</v>
      </c>
      <c r="L547" s="24" t="n">
        <v>0.0244373137705892</v>
      </c>
      <c r="M547" s="24" t="n">
        <v>0</v>
      </c>
      <c r="N547" s="28" t="n">
        <v>0.02263016</v>
      </c>
    </row>
    <row r="548" customFormat="false" ht="15" hidden="false" customHeight="false" outlineLevel="0" collapsed="false">
      <c r="A548" s="29" t="n">
        <v>4650</v>
      </c>
      <c r="B548" s="26" t="n">
        <f aca="false">VLOOKUP(A548,[1]Plan1!$B$12:$C$864,2,FALSE())</f>
        <v>465</v>
      </c>
      <c r="C548" s="27" t="s">
        <v>551</v>
      </c>
      <c r="D548" s="24" t="n">
        <v>0</v>
      </c>
      <c r="E548" s="24" t="n">
        <v>0.0930341285620122</v>
      </c>
      <c r="F548" s="24" t="n">
        <v>0.140907350463605</v>
      </c>
      <c r="G548" s="24" t="n">
        <v>0</v>
      </c>
      <c r="H548" s="24" t="n">
        <v>0.211988340641265</v>
      </c>
      <c r="I548" s="24" t="n">
        <v>0.00100481613249954</v>
      </c>
      <c r="J548" s="24" t="n">
        <v>0.191785561615364</v>
      </c>
      <c r="K548" s="24" t="n">
        <v>0.0537923614846694</v>
      </c>
      <c r="L548" s="24" t="n">
        <v>0.0440975268492504</v>
      </c>
      <c r="M548" s="24" t="n">
        <v>0</v>
      </c>
      <c r="N548" s="28" t="n">
        <v>0.12307336</v>
      </c>
    </row>
    <row r="549" customFormat="false" ht="15" hidden="false" customHeight="false" outlineLevel="0" collapsed="false">
      <c r="A549" s="29" t="n">
        <v>4660</v>
      </c>
      <c r="B549" s="26" t="n">
        <f aca="false">VLOOKUP(A549,[1]Plan1!$B$12:$C$864,2,FALSE())</f>
        <v>466</v>
      </c>
      <c r="C549" s="27" t="s">
        <v>552</v>
      </c>
      <c r="D549" s="24" t="n">
        <v>0</v>
      </c>
      <c r="E549" s="24" t="n">
        <v>0.0349899064412706</v>
      </c>
      <c r="F549" s="24" t="n">
        <v>0.00131301937118778</v>
      </c>
      <c r="G549" s="24" t="n">
        <v>0</v>
      </c>
      <c r="H549" s="24" t="n">
        <v>0</v>
      </c>
      <c r="I549" s="24" t="n">
        <v>0.000983127839065538</v>
      </c>
      <c r="J549" s="24" t="n">
        <v>0.309886479390467</v>
      </c>
      <c r="K549" s="24" t="n">
        <v>0.0179307871615565</v>
      </c>
      <c r="L549" s="24" t="n">
        <v>0.00828766533682134</v>
      </c>
      <c r="M549" s="24" t="n">
        <v>0</v>
      </c>
      <c r="N549" s="28" t="n">
        <v>0.01333143</v>
      </c>
    </row>
    <row r="550" customFormat="false" ht="15" hidden="false" customHeight="false" outlineLevel="0" collapsed="false">
      <c r="A550" s="29" t="n">
        <v>4670</v>
      </c>
      <c r="B550" s="26" t="n">
        <f aca="false">VLOOKUP(A550,[1]Plan1!$B$12:$C$864,2,FALSE())</f>
        <v>467</v>
      </c>
      <c r="C550" s="27" t="s">
        <v>553</v>
      </c>
      <c r="D550" s="24" t="n">
        <v>0</v>
      </c>
      <c r="E550" s="24" t="n">
        <v>0.0522366368758389</v>
      </c>
      <c r="F550" s="24" t="n">
        <v>0.0071318071821524</v>
      </c>
      <c r="G550" s="24" t="n">
        <v>0.0175832456787604</v>
      </c>
      <c r="H550" s="24" t="n">
        <v>0</v>
      </c>
      <c r="I550" s="24" t="n">
        <v>0.00195370525658191</v>
      </c>
      <c r="J550" s="24" t="n">
        <v>0.0689178698144428</v>
      </c>
      <c r="K550" s="24" t="n">
        <v>0.0537923614846694</v>
      </c>
      <c r="L550" s="24" t="n">
        <v>0.0354892859984493</v>
      </c>
      <c r="M550" s="24" t="n">
        <v>0</v>
      </c>
      <c r="N550" s="28" t="n">
        <v>0.02100231</v>
      </c>
    </row>
    <row r="551" customFormat="false" ht="15" hidden="false" customHeight="false" outlineLevel="0" collapsed="false">
      <c r="A551" s="29" t="n">
        <v>4675</v>
      </c>
      <c r="B551" s="26" t="n">
        <f aca="false">VLOOKUP(A551,[1]Plan1!$B$12:$C$864,2,FALSE())</f>
        <v>750</v>
      </c>
      <c r="C551" s="27" t="s">
        <v>554</v>
      </c>
      <c r="D551" s="24" t="n">
        <v>0.196741921235596</v>
      </c>
      <c r="E551" s="24" t="n">
        <v>0.0438372749583492</v>
      </c>
      <c r="F551" s="24" t="n">
        <v>0.00265174931185345</v>
      </c>
      <c r="G551" s="24" t="n">
        <v>0</v>
      </c>
      <c r="H551" s="24" t="n">
        <v>0</v>
      </c>
      <c r="I551" s="24" t="n">
        <v>0</v>
      </c>
      <c r="J551" s="24" t="n">
        <v>0.0993705151615712</v>
      </c>
      <c r="K551" s="24" t="n">
        <v>0.0537923614846694</v>
      </c>
      <c r="L551" s="24" t="n">
        <v>0.032378126911957</v>
      </c>
      <c r="M551" s="24" t="n">
        <v>0</v>
      </c>
      <c r="N551" s="28" t="n">
        <v>0.01992398</v>
      </c>
    </row>
    <row r="552" customFormat="false" ht="15" hidden="false" customHeight="false" outlineLevel="0" collapsed="false">
      <c r="A552" s="29" t="n">
        <v>4690</v>
      </c>
      <c r="B552" s="26" t="n">
        <f aca="false">VLOOKUP(A552,[1]Plan1!$B$12:$C$864,2,FALSE())</f>
        <v>469</v>
      </c>
      <c r="C552" s="27" t="s">
        <v>555</v>
      </c>
      <c r="D552" s="24" t="n">
        <v>0.21113617065636</v>
      </c>
      <c r="E552" s="24" t="n">
        <v>0.0837853255504221</v>
      </c>
      <c r="F552" s="24" t="n">
        <v>0.0433364031024641</v>
      </c>
      <c r="G552" s="24" t="n">
        <v>0</v>
      </c>
      <c r="H552" s="24" t="n">
        <v>0</v>
      </c>
      <c r="I552" s="24" t="n">
        <v>0.00196625567813108</v>
      </c>
      <c r="J552" s="24" t="n">
        <v>0.111714939749755</v>
      </c>
      <c r="K552" s="24" t="n">
        <v>0.0537923614846694</v>
      </c>
      <c r="L552" s="24" t="n">
        <v>0.0815417979493468</v>
      </c>
      <c r="M552" s="24" t="n">
        <v>0</v>
      </c>
      <c r="N552" s="28" t="n">
        <v>0.05653451</v>
      </c>
    </row>
    <row r="553" customFormat="false" ht="15" hidden="false" customHeight="false" outlineLevel="0" collapsed="false">
      <c r="A553" s="29" t="n">
        <v>4710</v>
      </c>
      <c r="B553" s="26" t="n">
        <f aca="false">VLOOKUP(A553,[1]Plan1!$B$12:$C$864,2,FALSE())</f>
        <v>471</v>
      </c>
      <c r="C553" s="27" t="s">
        <v>556</v>
      </c>
      <c r="D553" s="24" t="n">
        <v>0.188102215342295</v>
      </c>
      <c r="E553" s="24" t="n">
        <v>0.345797829669464</v>
      </c>
      <c r="F553" s="24" t="n">
        <v>0.386808858091058</v>
      </c>
      <c r="G553" s="24" t="n">
        <v>1.45501357991742</v>
      </c>
      <c r="H553" s="24" t="n">
        <v>0.494572798496082</v>
      </c>
      <c r="I553" s="24" t="n">
        <v>0.00196625567813108</v>
      </c>
      <c r="J553" s="24" t="n">
        <v>0.0849845894531031</v>
      </c>
      <c r="K553" s="24" t="n">
        <v>0.448269679038912</v>
      </c>
      <c r="L553" s="24" t="n">
        <v>0.487374632638855</v>
      </c>
      <c r="M553" s="24" t="n">
        <v>0</v>
      </c>
      <c r="N553" s="28" t="n">
        <v>0.37181117</v>
      </c>
    </row>
    <row r="554" customFormat="false" ht="15" hidden="false" customHeight="false" outlineLevel="0" collapsed="false">
      <c r="A554" s="29" t="n">
        <v>4700</v>
      </c>
      <c r="B554" s="26" t="n">
        <f aca="false">VLOOKUP(A554,[1]Plan1!$B$12:$C$864,2,FALSE())</f>
        <v>470</v>
      </c>
      <c r="C554" s="27" t="s">
        <v>557</v>
      </c>
      <c r="D554" s="24" t="n">
        <v>0.198662017320602</v>
      </c>
      <c r="E554" s="24" t="n">
        <v>0.334374912601262</v>
      </c>
      <c r="F554" s="24" t="n">
        <v>1.10749194843149</v>
      </c>
      <c r="G554" s="24" t="n">
        <v>0.0602854137557499</v>
      </c>
      <c r="H554" s="24" t="n">
        <v>0.423876686782227</v>
      </c>
      <c r="I554" s="24" t="n">
        <v>0.00225551817201317</v>
      </c>
      <c r="J554" s="24" t="n">
        <v>0.141618981931664</v>
      </c>
      <c r="K554" s="24" t="n">
        <v>0.286892594584904</v>
      </c>
      <c r="L554" s="24" t="n">
        <v>0</v>
      </c>
      <c r="M554" s="24" t="n">
        <v>0</v>
      </c>
      <c r="N554" s="28" t="n">
        <v>0.91116177</v>
      </c>
    </row>
    <row r="555" customFormat="false" ht="15" hidden="false" customHeight="false" outlineLevel="0" collapsed="false">
      <c r="A555" s="29" t="n">
        <v>4720</v>
      </c>
      <c r="B555" s="26" t="n">
        <f aca="false">VLOOKUP(A555,[1]Plan1!$B$12:$C$864,2,FALSE())</f>
        <v>472</v>
      </c>
      <c r="C555" s="27" t="s">
        <v>558</v>
      </c>
      <c r="D555" s="24" t="n">
        <v>0.173024242277268</v>
      </c>
      <c r="E555" s="24" t="n">
        <v>0.198307602688933</v>
      </c>
      <c r="F555" s="24" t="n">
        <v>0.0735593248956672</v>
      </c>
      <c r="G555" s="24" t="n">
        <v>0</v>
      </c>
      <c r="H555" s="24" t="n">
        <v>0.565168915709636</v>
      </c>
      <c r="I555" s="24" t="n">
        <v>0.00101961202636343</v>
      </c>
      <c r="J555" s="24" t="n">
        <v>0.123183938191762</v>
      </c>
      <c r="K555" s="24" t="n">
        <v>0.0896539358077824</v>
      </c>
      <c r="L555" s="24" t="n">
        <v>0.113425923249597</v>
      </c>
      <c r="M555" s="24" t="n">
        <v>0</v>
      </c>
      <c r="N555" s="28" t="n">
        <v>0.08501684</v>
      </c>
    </row>
    <row r="556" customFormat="false" ht="15" hidden="false" customHeight="false" outlineLevel="0" collapsed="false">
      <c r="A556" s="29" t="n">
        <v>4730</v>
      </c>
      <c r="B556" s="26" t="n">
        <f aca="false">VLOOKUP(A556,[1]Plan1!$B$12:$C$864,2,FALSE())</f>
        <v>473</v>
      </c>
      <c r="C556" s="27" t="s">
        <v>559</v>
      </c>
      <c r="D556" s="24" t="n">
        <v>0.180932288898372</v>
      </c>
      <c r="E556" s="24" t="n">
        <v>0.161383287436633</v>
      </c>
      <c r="F556" s="24" t="n">
        <v>0.0524376255224203</v>
      </c>
      <c r="G556" s="24" t="n">
        <v>0.0857183226839569</v>
      </c>
      <c r="H556" s="24" t="n">
        <v>0.494572798496082</v>
      </c>
      <c r="I556" s="24" t="n">
        <v>0.000830870064160302</v>
      </c>
      <c r="J556" s="24" t="n">
        <v>0.105274476911393</v>
      </c>
      <c r="K556" s="24" t="n">
        <v>0.0896539358077824</v>
      </c>
      <c r="L556" s="24" t="n">
        <v>0.110272721472747</v>
      </c>
      <c r="M556" s="24" t="n">
        <v>0</v>
      </c>
      <c r="N556" s="28" t="n">
        <v>0.067143</v>
      </c>
    </row>
    <row r="557" customFormat="false" ht="15" hidden="false" customHeight="false" outlineLevel="0" collapsed="false">
      <c r="A557" s="29" t="n">
        <v>4740</v>
      </c>
      <c r="B557" s="26" t="n">
        <f aca="false">VLOOKUP(A557,[1]Plan1!$B$12:$C$864,2,FALSE())</f>
        <v>474</v>
      </c>
      <c r="C557" s="27" t="s">
        <v>560</v>
      </c>
      <c r="D557" s="24" t="n">
        <v>0.251745594887436</v>
      </c>
      <c r="E557" s="24" t="n">
        <v>0.170491115925156</v>
      </c>
      <c r="F557" s="24" t="n">
        <v>0.0718845144017579</v>
      </c>
      <c r="G557" s="24" t="n">
        <v>0</v>
      </c>
      <c r="H557" s="24" t="n">
        <v>0</v>
      </c>
      <c r="I557" s="24" t="n">
        <v>2.26779480559984E-005</v>
      </c>
      <c r="J557" s="24" t="n">
        <v>0.0925335337525002</v>
      </c>
      <c r="K557" s="24" t="n">
        <v>0.0717231486462259</v>
      </c>
      <c r="L557" s="24" t="n">
        <v>0.128372099671867</v>
      </c>
      <c r="M557" s="24" t="n">
        <v>0</v>
      </c>
      <c r="N557" s="28" t="n">
        <v>0.08182274</v>
      </c>
    </row>
    <row r="558" customFormat="false" ht="15" hidden="false" customHeight="false" outlineLevel="0" collapsed="false">
      <c r="A558" s="29" t="n">
        <v>4760</v>
      </c>
      <c r="B558" s="26" t="n">
        <f aca="false">VLOOKUP(A558,[1]Plan1!$B$12:$C$864,2,FALSE())</f>
        <v>476</v>
      </c>
      <c r="C558" s="27" t="s">
        <v>561</v>
      </c>
      <c r="D558" s="24" t="n">
        <v>0</v>
      </c>
      <c r="E558" s="24" t="n">
        <v>0.164049724692553</v>
      </c>
      <c r="F558" s="24" t="n">
        <v>0.0450918394264391</v>
      </c>
      <c r="G558" s="24" t="n">
        <v>0.0100475689592916</v>
      </c>
      <c r="H558" s="24" t="n">
        <v>0.565168915709636</v>
      </c>
      <c r="I558" s="24" t="n">
        <v>0.00103248844309224</v>
      </c>
      <c r="J558" s="24" t="n">
        <v>0.108062217108319</v>
      </c>
      <c r="K558" s="24" t="n">
        <v>0.107584722969339</v>
      </c>
      <c r="L558" s="24" t="n">
        <v>0.0865553887745386</v>
      </c>
      <c r="M558" s="24" t="n">
        <v>0</v>
      </c>
      <c r="N558" s="28" t="n">
        <v>0.05645542</v>
      </c>
    </row>
    <row r="559" customFormat="false" ht="15" hidden="false" customHeight="false" outlineLevel="0" collapsed="false">
      <c r="A559" s="29" t="n">
        <v>4770</v>
      </c>
      <c r="B559" s="26" t="n">
        <f aca="false">VLOOKUP(A559,[1]Plan1!$B$12:$C$864,2,FALSE())</f>
        <v>477</v>
      </c>
      <c r="C559" s="27" t="s">
        <v>562</v>
      </c>
      <c r="D559" s="24" t="n">
        <v>0.16283064961273</v>
      </c>
      <c r="E559" s="24" t="n">
        <v>0.100537234923264</v>
      </c>
      <c r="F559" s="24" t="n">
        <v>0.0290912327620556</v>
      </c>
      <c r="G559" s="24" t="n">
        <v>0</v>
      </c>
      <c r="H559" s="24" t="n">
        <v>0</v>
      </c>
      <c r="I559" s="24" t="n">
        <v>0.000983127839065538</v>
      </c>
      <c r="J559" s="24" t="n">
        <v>0.0912453106012197</v>
      </c>
      <c r="K559" s="24" t="n">
        <v>0.0717231486462259</v>
      </c>
      <c r="L559" s="24" t="n">
        <v>0.0437454193175021</v>
      </c>
      <c r="M559" s="24" t="n">
        <v>0</v>
      </c>
      <c r="N559" s="28" t="n">
        <v>0.04195401</v>
      </c>
    </row>
    <row r="560" customFormat="false" ht="15" hidden="false" customHeight="false" outlineLevel="0" collapsed="false">
      <c r="A560" s="29" t="n">
        <v>4750</v>
      </c>
      <c r="B560" s="26" t="n">
        <f aca="false">VLOOKUP(A560,[1]Plan1!$B$12:$C$864,2,FALSE())</f>
        <v>475</v>
      </c>
      <c r="C560" s="27" t="s">
        <v>887</v>
      </c>
      <c r="D560" s="24" t="n">
        <v>0</v>
      </c>
      <c r="E560" s="24" t="n">
        <v>0.0426233152771884</v>
      </c>
      <c r="F560" s="24" t="n">
        <v>0.000885816019147435</v>
      </c>
      <c r="G560" s="24" t="n">
        <v>0</v>
      </c>
      <c r="H560" s="24" t="n">
        <v>0</v>
      </c>
      <c r="I560" s="24" t="n">
        <v>0</v>
      </c>
      <c r="J560" s="24" t="n">
        <v>0.338904626215576</v>
      </c>
      <c r="K560" s="24" t="n">
        <v>0.0179307871615565</v>
      </c>
      <c r="L560" s="24" t="n">
        <v>0.00910224246250764</v>
      </c>
      <c r="M560" s="24" t="n">
        <v>0</v>
      </c>
      <c r="N560" s="28" t="n">
        <v>0.01262006</v>
      </c>
    </row>
    <row r="561" customFormat="false" ht="15" hidden="false" customHeight="false" outlineLevel="0" collapsed="false">
      <c r="A561" s="29" t="n">
        <v>4780</v>
      </c>
      <c r="B561" s="26" t="n">
        <f aca="false">VLOOKUP(A561,[1]Plan1!$B$12:$C$864,2,FALSE())</f>
        <v>478</v>
      </c>
      <c r="C561" s="27" t="s">
        <v>888</v>
      </c>
      <c r="D561" s="24" t="n">
        <v>0</v>
      </c>
      <c r="E561" s="24" t="n">
        <v>0.0514721169970407</v>
      </c>
      <c r="F561" s="24" t="n">
        <v>0.0028222858912533</v>
      </c>
      <c r="G561" s="24" t="n">
        <v>0</v>
      </c>
      <c r="H561" s="24" t="n">
        <v>0</v>
      </c>
      <c r="I561" s="24" t="n">
        <v>0.00101958642837855</v>
      </c>
      <c r="J561" s="24" t="n">
        <v>0.234672078180602</v>
      </c>
      <c r="K561" s="24" t="n">
        <v>0.0179307871615565</v>
      </c>
      <c r="L561" s="24" t="n">
        <v>0.0110572275641548</v>
      </c>
      <c r="M561" s="24" t="n">
        <v>0</v>
      </c>
      <c r="N561" s="28" t="n">
        <v>0.01604814</v>
      </c>
    </row>
    <row r="562" customFormat="false" ht="15" hidden="false" customHeight="false" outlineLevel="0" collapsed="false">
      <c r="A562" s="29" t="n">
        <v>4790</v>
      </c>
      <c r="B562" s="26" t="n">
        <f aca="false">VLOOKUP(A562,[1]Plan1!$B$12:$C$864,2,FALSE())</f>
        <v>479</v>
      </c>
      <c r="C562" s="27" t="s">
        <v>565</v>
      </c>
      <c r="D562" s="24" t="n">
        <v>0.223010998811474</v>
      </c>
      <c r="E562" s="24" t="n">
        <v>0.493151643249171</v>
      </c>
      <c r="F562" s="24" t="n">
        <v>0.339681152155339</v>
      </c>
      <c r="G562" s="24" t="n">
        <v>0</v>
      </c>
      <c r="H562" s="24" t="n">
        <v>0</v>
      </c>
      <c r="I562" s="24" t="n">
        <v>0.00100192781389237</v>
      </c>
      <c r="J562" s="24" t="n">
        <v>0.0713290502477288</v>
      </c>
      <c r="K562" s="24" t="n">
        <v>0.412408104715799</v>
      </c>
      <c r="L562" s="24" t="n">
        <v>0.601515281624538</v>
      </c>
      <c r="M562" s="24" t="n">
        <v>0</v>
      </c>
      <c r="N562" s="28" t="n">
        <v>0.35029928</v>
      </c>
    </row>
    <row r="563" customFormat="false" ht="15" hidden="false" customHeight="false" outlineLevel="0" collapsed="false">
      <c r="A563" s="29" t="n">
        <v>4795</v>
      </c>
      <c r="B563" s="26" t="n">
        <f aca="false">VLOOKUP(A563,[1]Plan1!$B$12:$C$864,2,FALSE())</f>
        <v>825</v>
      </c>
      <c r="C563" s="27" t="s">
        <v>566</v>
      </c>
      <c r="D563" s="24" t="n">
        <v>0.205433248016889</v>
      </c>
      <c r="E563" s="24" t="n">
        <v>0.0331670232527519</v>
      </c>
      <c r="F563" s="24" t="n">
        <v>0.00291548005500123</v>
      </c>
      <c r="G563" s="24" t="n">
        <v>0</v>
      </c>
      <c r="H563" s="24" t="n">
        <v>0</v>
      </c>
      <c r="I563" s="24" t="n">
        <v>0.0010916440863912</v>
      </c>
      <c r="J563" s="24" t="n">
        <v>0.0809220619808011</v>
      </c>
      <c r="K563" s="24" t="n">
        <v>0.0537923614846694</v>
      </c>
      <c r="L563" s="24" t="n">
        <v>0.0314058896974282</v>
      </c>
      <c r="M563" s="24" t="n">
        <v>0</v>
      </c>
      <c r="N563" s="28" t="n">
        <v>0.02010524</v>
      </c>
    </row>
    <row r="564" customFormat="false" ht="15" hidden="false" customHeight="false" outlineLevel="0" collapsed="false">
      <c r="A564" s="29" t="n">
        <v>4800</v>
      </c>
      <c r="B564" s="26" t="n">
        <f aca="false">VLOOKUP(A564,[1]Plan1!$B$12:$C$864,2,FALSE())</f>
        <v>480</v>
      </c>
      <c r="C564" s="27" t="s">
        <v>567</v>
      </c>
      <c r="D564" s="24" t="n">
        <v>0</v>
      </c>
      <c r="E564" s="24" t="n">
        <v>0.366883431403788</v>
      </c>
      <c r="F564" s="24" t="n">
        <v>0.719610623829925</v>
      </c>
      <c r="G564" s="24" t="n">
        <v>0</v>
      </c>
      <c r="H564" s="24" t="n">
        <v>0</v>
      </c>
      <c r="I564" s="24" t="n">
        <v>3.09402573008539E-005</v>
      </c>
      <c r="J564" s="24" t="n">
        <v>0.0852171302354188</v>
      </c>
      <c r="K564" s="24" t="n">
        <v>0.699300699300703</v>
      </c>
      <c r="L564" s="24" t="n">
        <v>0.792993459523768</v>
      </c>
      <c r="M564" s="24" t="n">
        <v>0</v>
      </c>
      <c r="N564" s="28" t="n">
        <v>0.654582</v>
      </c>
    </row>
    <row r="565" customFormat="false" ht="15" hidden="false" customHeight="false" outlineLevel="0" collapsed="false">
      <c r="A565" s="29" t="n">
        <v>4810</v>
      </c>
      <c r="B565" s="26" t="n">
        <f aca="false">VLOOKUP(A565,[1]Plan1!$B$12:$C$864,2,FALSE())</f>
        <v>481</v>
      </c>
      <c r="C565" s="27" t="s">
        <v>568</v>
      </c>
      <c r="D565" s="24" t="n">
        <v>0</v>
      </c>
      <c r="E565" s="24" t="n">
        <v>0.309295130515325</v>
      </c>
      <c r="F565" s="24" t="n">
        <v>0.592681979682131</v>
      </c>
      <c r="G565" s="24" t="n">
        <v>0</v>
      </c>
      <c r="H565" s="24" t="n">
        <v>0</v>
      </c>
      <c r="I565" s="24" t="n">
        <v>0.000993666374233897</v>
      </c>
      <c r="J565" s="24" t="n">
        <v>0.0871378740305958</v>
      </c>
      <c r="K565" s="24" t="n">
        <v>0.340684956069573</v>
      </c>
      <c r="L565" s="24" t="n">
        <v>0.472890925810523</v>
      </c>
      <c r="M565" s="24" t="n">
        <v>0</v>
      </c>
      <c r="N565" s="28" t="n">
        <v>0.52408387</v>
      </c>
    </row>
    <row r="566" customFormat="false" ht="15" hidden="false" customHeight="false" outlineLevel="0" collapsed="false">
      <c r="A566" s="29" t="n">
        <v>4820</v>
      </c>
      <c r="B566" s="26" t="n">
        <f aca="false">VLOOKUP(A566,[1]Plan1!$B$12:$C$864,2,FALSE())</f>
        <v>482</v>
      </c>
      <c r="C566" s="27" t="s">
        <v>569</v>
      </c>
      <c r="D566" s="24" t="n">
        <v>0</v>
      </c>
      <c r="E566" s="24" t="n">
        <v>0.0453357777836048</v>
      </c>
      <c r="F566" s="24" t="n">
        <v>0.00741526590239672</v>
      </c>
      <c r="G566" s="24" t="n">
        <v>0.0945099455233371</v>
      </c>
      <c r="H566" s="24" t="n">
        <v>0</v>
      </c>
      <c r="I566" s="24" t="n">
        <v>0.000983127839065538</v>
      </c>
      <c r="J566" s="24" t="n">
        <v>0.0917481866526548</v>
      </c>
      <c r="K566" s="24" t="n">
        <v>0.0537923614846694</v>
      </c>
      <c r="L566" s="24" t="n">
        <v>0.0298503101541821</v>
      </c>
      <c r="M566" s="24" t="n">
        <v>0</v>
      </c>
      <c r="N566" s="28" t="n">
        <v>0.01922841</v>
      </c>
    </row>
    <row r="567" customFormat="false" ht="15" hidden="false" customHeight="false" outlineLevel="0" collapsed="false">
      <c r="A567" s="29" t="n">
        <v>4830</v>
      </c>
      <c r="B567" s="26" t="n">
        <f aca="false">VLOOKUP(A567,[1]Plan1!$B$12:$C$864,2,FALSE())</f>
        <v>483</v>
      </c>
      <c r="C567" s="27" t="s">
        <v>570</v>
      </c>
      <c r="D567" s="24" t="n">
        <v>0.210470944882372</v>
      </c>
      <c r="E567" s="24" t="n">
        <v>0.040332544952916</v>
      </c>
      <c r="F567" s="24" t="n">
        <v>0.0143566190673683</v>
      </c>
      <c r="G567" s="24" t="n">
        <v>0.0602854137557499</v>
      </c>
      <c r="H567" s="24" t="n">
        <v>0.565168915709636</v>
      </c>
      <c r="I567" s="24" t="n">
        <v>0.00108144062297209</v>
      </c>
      <c r="J567" s="24" t="n">
        <v>0.0873773091720408</v>
      </c>
      <c r="K567" s="24" t="n">
        <v>0.0896539358077824</v>
      </c>
      <c r="L567" s="24" t="n">
        <v>0.0509662513864891</v>
      </c>
      <c r="M567" s="24" t="n">
        <v>0</v>
      </c>
      <c r="N567" s="28" t="n">
        <v>0.03255492</v>
      </c>
    </row>
    <row r="568" customFormat="false" ht="15" hidden="false" customHeight="false" outlineLevel="0" collapsed="false">
      <c r="A568" s="29" t="n">
        <v>4840</v>
      </c>
      <c r="B568" s="26" t="n">
        <f aca="false">VLOOKUP(A568,[1]Plan1!$B$12:$C$864,2,FALSE())</f>
        <v>484</v>
      </c>
      <c r="C568" s="27" t="s">
        <v>571</v>
      </c>
      <c r="D568" s="24" t="n">
        <v>0.209198489823443</v>
      </c>
      <c r="E568" s="24" t="n">
        <v>0.021065759752559</v>
      </c>
      <c r="F568" s="24" t="n">
        <v>0.00617828581461324</v>
      </c>
      <c r="G568" s="24" t="n">
        <v>0</v>
      </c>
      <c r="H568" s="24" t="n">
        <v>0.353280569568673</v>
      </c>
      <c r="I568" s="24" t="n">
        <v>0.00380577353572767</v>
      </c>
      <c r="J568" s="24" t="n">
        <v>0.0944466507792357</v>
      </c>
      <c r="K568" s="24" t="n">
        <v>0.035861574323113</v>
      </c>
      <c r="L568" s="24" t="n">
        <v>0.0261820854204463</v>
      </c>
      <c r="M568" s="24" t="n">
        <v>0</v>
      </c>
      <c r="N568" s="28" t="n">
        <v>0.02499619</v>
      </c>
    </row>
    <row r="569" customFormat="false" ht="15" hidden="false" customHeight="false" outlineLevel="0" collapsed="false">
      <c r="A569" s="29" t="n">
        <v>4850</v>
      </c>
      <c r="B569" s="26" t="n">
        <f aca="false">VLOOKUP(A569,[1]Plan1!$B$12:$C$864,2,FALSE())</f>
        <v>485</v>
      </c>
      <c r="C569" s="27" t="s">
        <v>572</v>
      </c>
      <c r="D569" s="24" t="n">
        <v>0</v>
      </c>
      <c r="E569" s="24" t="n">
        <v>0.0737425040690508</v>
      </c>
      <c r="F569" s="24" t="n">
        <v>0.0089177028797047</v>
      </c>
      <c r="G569" s="24" t="n">
        <v>0</v>
      </c>
      <c r="H569" s="24" t="n">
        <v>0.588167650779207</v>
      </c>
      <c r="I569" s="24" t="n">
        <v>0</v>
      </c>
      <c r="J569" s="24" t="n">
        <v>0.0586550428362976</v>
      </c>
      <c r="K569" s="24" t="n">
        <v>0.0537923614846694</v>
      </c>
      <c r="L569" s="24" t="n">
        <v>0.045768723790981</v>
      </c>
      <c r="M569" s="24" t="n">
        <v>0</v>
      </c>
      <c r="N569" s="28" t="n">
        <v>0.02115272</v>
      </c>
    </row>
    <row r="570" customFormat="false" ht="15" hidden="false" customHeight="false" outlineLevel="0" collapsed="false">
      <c r="A570" s="29" t="n">
        <v>4860</v>
      </c>
      <c r="B570" s="26" t="n">
        <f aca="false">VLOOKUP(A570,[1]Plan1!$B$12:$C$864,2,FALSE())</f>
        <v>486</v>
      </c>
      <c r="C570" s="27" t="s">
        <v>573</v>
      </c>
      <c r="D570" s="24" t="n">
        <v>0.168815237041069</v>
      </c>
      <c r="E570" s="24" t="n">
        <v>0.0924159477615141</v>
      </c>
      <c r="F570" s="24" t="n">
        <v>0.0189908966636164</v>
      </c>
      <c r="G570" s="24" t="n">
        <v>0.505832299794339</v>
      </c>
      <c r="H570" s="24" t="n">
        <v>0.635865027423491</v>
      </c>
      <c r="I570" s="24" t="n">
        <v>0.00176303099211381</v>
      </c>
      <c r="J570" s="24" t="n">
        <v>0.0506229449959967</v>
      </c>
      <c r="K570" s="24" t="n">
        <v>0.0717231486462259</v>
      </c>
      <c r="L570" s="24" t="n">
        <v>0.0939181149234839</v>
      </c>
      <c r="M570" s="24" t="n">
        <v>0</v>
      </c>
      <c r="N570" s="28" t="n">
        <v>0.04406903</v>
      </c>
    </row>
    <row r="571" customFormat="false" ht="15" hidden="false" customHeight="false" outlineLevel="0" collapsed="false">
      <c r="A571" s="29" t="n">
        <v>4870</v>
      </c>
      <c r="B571" s="26" t="n">
        <f aca="false">VLOOKUP(A571,[1]Plan1!$B$12:$C$864,2,FALSE())</f>
        <v>487</v>
      </c>
      <c r="C571" s="27" t="s">
        <v>574</v>
      </c>
      <c r="D571" s="24" t="n">
        <v>0.273532856485971</v>
      </c>
      <c r="E571" s="24" t="n">
        <v>0.0664253141135039</v>
      </c>
      <c r="F571" s="24" t="n">
        <v>0.0198071115524609</v>
      </c>
      <c r="G571" s="24" t="n">
        <v>0.0150713534389375</v>
      </c>
      <c r="H571" s="24" t="n">
        <v>0</v>
      </c>
      <c r="I571" s="24" t="n">
        <v>0.00162842583560778</v>
      </c>
      <c r="J571" s="24" t="n">
        <v>0.0515991860101974</v>
      </c>
      <c r="K571" s="24" t="n">
        <v>0.143446297292452</v>
      </c>
      <c r="L571" s="24" t="n">
        <v>0.130059062622482</v>
      </c>
      <c r="M571" s="24" t="n">
        <v>0</v>
      </c>
      <c r="N571" s="28" t="n">
        <v>0.04702636</v>
      </c>
    </row>
    <row r="572" customFormat="false" ht="15" hidden="false" customHeight="false" outlineLevel="0" collapsed="false">
      <c r="A572" s="29" t="n">
        <v>4875</v>
      </c>
      <c r="B572" s="26" t="n">
        <f aca="false">VLOOKUP(A572,[1]Plan1!$B$12:$C$864,2,FALSE())</f>
        <v>826</v>
      </c>
      <c r="C572" s="27" t="s">
        <v>575</v>
      </c>
      <c r="D572" s="24" t="n">
        <v>0.289688109001628</v>
      </c>
      <c r="E572" s="24" t="n">
        <v>0.0262521109071478</v>
      </c>
      <c r="F572" s="24" t="n">
        <v>0.00453605929180965</v>
      </c>
      <c r="G572" s="24" t="n">
        <v>0.0527497370362811</v>
      </c>
      <c r="H572" s="24" t="n">
        <v>0.423876686782227</v>
      </c>
      <c r="I572" s="24" t="n">
        <v>0.00047498388642878</v>
      </c>
      <c r="J572" s="24" t="n">
        <v>0.0819582487693327</v>
      </c>
      <c r="K572" s="24" t="n">
        <v>0.0537923614846694</v>
      </c>
      <c r="L572" s="24" t="n">
        <v>0.0374022284097384</v>
      </c>
      <c r="M572" s="24" t="n">
        <v>0</v>
      </c>
      <c r="N572" s="28" t="n">
        <v>0.02266878</v>
      </c>
    </row>
    <row r="573" customFormat="false" ht="15" hidden="false" customHeight="false" outlineLevel="0" collapsed="false">
      <c r="A573" s="29" t="n">
        <v>4880</v>
      </c>
      <c r="B573" s="26" t="n">
        <f aca="false">VLOOKUP(A573,[1]Plan1!$B$12:$C$864,2,FALSE())</f>
        <v>488</v>
      </c>
      <c r="C573" s="27" t="s">
        <v>576</v>
      </c>
      <c r="D573" s="24" t="n">
        <v>0</v>
      </c>
      <c r="E573" s="24" t="n">
        <v>0.0345421800077953</v>
      </c>
      <c r="F573" s="24" t="n">
        <v>0.00313151983885297</v>
      </c>
      <c r="G573" s="24" t="n">
        <v>0</v>
      </c>
      <c r="H573" s="24" t="n">
        <v>0</v>
      </c>
      <c r="I573" s="24" t="n">
        <v>0.000983127839065538</v>
      </c>
      <c r="J573" s="24" t="n">
        <v>0.151712227811971</v>
      </c>
      <c r="K573" s="24" t="n">
        <v>0.035861574323113</v>
      </c>
      <c r="L573" s="24" t="n">
        <v>0.0171849496838337</v>
      </c>
      <c r="M573" s="24" t="n">
        <v>0</v>
      </c>
      <c r="N573" s="28" t="n">
        <v>0.01419222</v>
      </c>
    </row>
    <row r="574" customFormat="false" ht="15" hidden="false" customHeight="false" outlineLevel="0" collapsed="false">
      <c r="A574" s="29" t="n">
        <v>4890</v>
      </c>
      <c r="B574" s="26" t="n">
        <f aca="false">VLOOKUP(A574,[1]Plan1!$B$12:$C$864,2,FALSE())</f>
        <v>489</v>
      </c>
      <c r="C574" s="27" t="s">
        <v>577</v>
      </c>
      <c r="D574" s="24" t="n">
        <v>0</v>
      </c>
      <c r="E574" s="24" t="n">
        <v>0.0919284050960492</v>
      </c>
      <c r="F574" s="24" t="n">
        <v>0.0184292474985246</v>
      </c>
      <c r="G574" s="24" t="n">
        <v>0</v>
      </c>
      <c r="H574" s="24" t="n">
        <v>0</v>
      </c>
      <c r="I574" s="24" t="n">
        <v>0.000983127839065538</v>
      </c>
      <c r="J574" s="24" t="n">
        <v>0.209634281053006</v>
      </c>
      <c r="K574" s="24" t="n">
        <v>0.035861574323113</v>
      </c>
      <c r="L574" s="24" t="n">
        <v>0.021200026613023</v>
      </c>
      <c r="M574" s="24" t="n">
        <v>0</v>
      </c>
      <c r="N574" s="28" t="n">
        <v>0.03003938</v>
      </c>
    </row>
    <row r="575" customFormat="false" ht="15" hidden="false" customHeight="false" outlineLevel="0" collapsed="false">
      <c r="A575" s="29" t="n">
        <v>4900</v>
      </c>
      <c r="B575" s="26" t="n">
        <f aca="false">VLOOKUP(A575,[1]Plan1!$B$12:$C$864,2,FALSE())</f>
        <v>490</v>
      </c>
      <c r="C575" s="27" t="s">
        <v>578</v>
      </c>
      <c r="D575" s="24" t="n">
        <v>0.158829862576533</v>
      </c>
      <c r="E575" s="24" t="n">
        <v>0.0256272960142801</v>
      </c>
      <c r="F575" s="24" t="n">
        <v>0.00238747975007792</v>
      </c>
      <c r="G575" s="24" t="n">
        <v>0.0898001475736691</v>
      </c>
      <c r="H575" s="24" t="n">
        <v>0.141292228927409</v>
      </c>
      <c r="I575" s="24" t="n">
        <v>0.0048598009155586</v>
      </c>
      <c r="J575" s="24" t="n">
        <v>0.223522802075749</v>
      </c>
      <c r="K575" s="24" t="n">
        <v>0.0179307871615565</v>
      </c>
      <c r="L575" s="24" t="n">
        <v>0.0128860845947279</v>
      </c>
      <c r="M575" s="24" t="n">
        <v>0</v>
      </c>
      <c r="N575" s="28" t="n">
        <v>0.02195896</v>
      </c>
    </row>
    <row r="576" customFormat="false" ht="15" hidden="false" customHeight="false" outlineLevel="0" collapsed="false">
      <c r="A576" s="29" t="n">
        <v>4910</v>
      </c>
      <c r="B576" s="26" t="n">
        <f aca="false">VLOOKUP(A576,[1]Plan1!$B$12:$C$864,2,FALSE())</f>
        <v>491</v>
      </c>
      <c r="C576" s="27" t="s">
        <v>579</v>
      </c>
      <c r="D576" s="24" t="n">
        <v>0.19591957977712</v>
      </c>
      <c r="E576" s="24" t="n">
        <v>0.0628685782478757</v>
      </c>
      <c r="F576" s="24" t="n">
        <v>0.0175564096007871</v>
      </c>
      <c r="G576" s="24" t="n">
        <v>0</v>
      </c>
      <c r="H576" s="24" t="n">
        <v>0.635865027423491</v>
      </c>
      <c r="I576" s="24" t="n">
        <v>0.000983127839065538</v>
      </c>
      <c r="J576" s="24" t="n">
        <v>0.098898036065578</v>
      </c>
      <c r="K576" s="24" t="n">
        <v>0.0717231486462259</v>
      </c>
      <c r="L576" s="24" t="n">
        <v>0.0608042409302618</v>
      </c>
      <c r="M576" s="24" t="n">
        <v>0</v>
      </c>
      <c r="N576" s="28" t="n">
        <v>0.03454986</v>
      </c>
    </row>
    <row r="577" customFormat="false" ht="15" hidden="false" customHeight="false" outlineLevel="0" collapsed="false">
      <c r="A577" s="29" t="n">
        <v>4915</v>
      </c>
      <c r="B577" s="26" t="n">
        <f aca="false">VLOOKUP(A577,[1]Plan1!$B$12:$C$864,2,FALSE())</f>
        <v>751</v>
      </c>
      <c r="C577" s="27" t="s">
        <v>580</v>
      </c>
      <c r="D577" s="24" t="n">
        <v>0.191246850730088</v>
      </c>
      <c r="E577" s="24" t="n">
        <v>0.0378953427608078</v>
      </c>
      <c r="F577" s="24" t="n">
        <v>0.00649316582216961</v>
      </c>
      <c r="G577" s="24" t="n">
        <v>0</v>
      </c>
      <c r="H577" s="24" t="n">
        <v>0.522771247581383</v>
      </c>
      <c r="I577" s="24" t="n">
        <v>0.0026927702975336</v>
      </c>
      <c r="J577" s="24" t="n">
        <v>0.0549755335393355</v>
      </c>
      <c r="K577" s="24" t="n">
        <v>0.0896539358077824</v>
      </c>
      <c r="L577" s="24" t="n">
        <v>0.0598898124149752</v>
      </c>
      <c r="M577" s="24" t="n">
        <v>0</v>
      </c>
      <c r="N577" s="28" t="n">
        <v>0.02973777</v>
      </c>
    </row>
    <row r="578" customFormat="false" ht="15" hidden="false" customHeight="false" outlineLevel="0" collapsed="false">
      <c r="A578" s="29" t="n">
        <v>4920</v>
      </c>
      <c r="B578" s="26" t="n">
        <f aca="false">VLOOKUP(A578,[1]Plan1!$B$12:$C$864,2,FALSE())</f>
        <v>492</v>
      </c>
      <c r="C578" s="27" t="s">
        <v>581</v>
      </c>
      <c r="D578" s="24" t="n">
        <v>0</v>
      </c>
      <c r="E578" s="24" t="n">
        <v>0.0459351695482824</v>
      </c>
      <c r="F578" s="24" t="n">
        <v>0.0375490455030947</v>
      </c>
      <c r="G578" s="24" t="n">
        <v>0</v>
      </c>
      <c r="H578" s="24" t="n">
        <v>0</v>
      </c>
      <c r="I578" s="24" t="n">
        <v>0.00196625567813108</v>
      </c>
      <c r="J578" s="24" t="n">
        <v>0.282437688251538</v>
      </c>
      <c r="K578" s="24" t="n">
        <v>0.0179307871615565</v>
      </c>
      <c r="L578" s="24" t="n">
        <v>0.0192975948743234</v>
      </c>
      <c r="M578" s="24" t="n">
        <v>0</v>
      </c>
      <c r="N578" s="28" t="n">
        <v>0.04475883</v>
      </c>
    </row>
    <row r="579" customFormat="false" ht="15" hidden="false" customHeight="false" outlineLevel="0" collapsed="false">
      <c r="A579" s="29" t="n">
        <v>4930</v>
      </c>
      <c r="B579" s="26" t="n">
        <f aca="false">VLOOKUP(A579,[1]Plan1!$B$12:$C$864,2,FALSE())</f>
        <v>493</v>
      </c>
      <c r="C579" s="27" t="s">
        <v>582</v>
      </c>
      <c r="D579" s="24" t="n">
        <v>0.204081433820197</v>
      </c>
      <c r="E579" s="24" t="n">
        <v>0.394798514089517</v>
      </c>
      <c r="F579" s="24" t="n">
        <v>0.328383718348652</v>
      </c>
      <c r="G579" s="24" t="n">
        <v>0</v>
      </c>
      <c r="H579" s="24" t="n">
        <v>0</v>
      </c>
      <c r="I579" s="24" t="n">
        <v>0.00361121442107653</v>
      </c>
      <c r="J579" s="24" t="n">
        <v>0.123646075088541</v>
      </c>
      <c r="K579" s="24" t="n">
        <v>0.251031020261791</v>
      </c>
      <c r="L579" s="24" t="n">
        <v>0.335484903047979</v>
      </c>
      <c r="M579" s="24" t="n">
        <v>0</v>
      </c>
      <c r="N579" s="28" t="n">
        <v>0.2955356</v>
      </c>
    </row>
    <row r="580" customFormat="false" ht="15" hidden="false" customHeight="false" outlineLevel="0" collapsed="false">
      <c r="A580" s="29" t="n">
        <v>4940</v>
      </c>
      <c r="B580" s="26" t="n">
        <f aca="false">VLOOKUP(A580,[1]Plan1!$B$12:$C$864,2,FALSE())</f>
        <v>494</v>
      </c>
      <c r="C580" s="27" t="s">
        <v>583</v>
      </c>
      <c r="D580" s="24" t="n">
        <v>0</v>
      </c>
      <c r="E580" s="24" t="n">
        <v>0.0280569323706786</v>
      </c>
      <c r="F580" s="24" t="n">
        <v>0.00200018485120691</v>
      </c>
      <c r="G580" s="24" t="n">
        <v>0</v>
      </c>
      <c r="H580" s="24" t="n">
        <v>0</v>
      </c>
      <c r="I580" s="24" t="n">
        <v>0.000983127839065538</v>
      </c>
      <c r="J580" s="24" t="n">
        <v>0.277519220538283</v>
      </c>
      <c r="K580" s="24" t="n">
        <v>0.0179307871615565</v>
      </c>
      <c r="L580" s="24" t="n">
        <v>0.00968558479122493</v>
      </c>
      <c r="M580" s="24" t="n">
        <v>0</v>
      </c>
      <c r="N580" s="28" t="n">
        <v>0.01426229</v>
      </c>
    </row>
    <row r="581" customFormat="false" ht="15" hidden="false" customHeight="false" outlineLevel="0" collapsed="false">
      <c r="A581" s="29" t="n">
        <v>4950</v>
      </c>
      <c r="B581" s="26" t="n">
        <f aca="false">VLOOKUP(A581,[1]Plan1!$B$12:$C$864,2,FALSE())</f>
        <v>495</v>
      </c>
      <c r="C581" s="27" t="s">
        <v>584</v>
      </c>
      <c r="D581" s="24" t="n">
        <v>0.156492956965079</v>
      </c>
      <c r="E581" s="24" t="n">
        <v>0.0447909343776088</v>
      </c>
      <c r="F581" s="24" t="n">
        <v>0.00496868428839478</v>
      </c>
      <c r="G581" s="24" t="n">
        <v>0</v>
      </c>
      <c r="H581" s="24" t="n">
        <v>0</v>
      </c>
      <c r="I581" s="24" t="n">
        <v>0.000983127839065538</v>
      </c>
      <c r="J581" s="24" t="n">
        <v>0.186241907122148</v>
      </c>
      <c r="K581" s="24" t="n">
        <v>0.0179307871615565</v>
      </c>
      <c r="L581" s="24" t="n">
        <v>0.0175896105785295</v>
      </c>
      <c r="M581" s="24" t="n">
        <v>0</v>
      </c>
      <c r="N581" s="28" t="n">
        <v>0.01887871</v>
      </c>
    </row>
    <row r="582" customFormat="false" ht="15" hidden="false" customHeight="false" outlineLevel="0" collapsed="false">
      <c r="A582" s="29" t="n">
        <v>4960</v>
      </c>
      <c r="B582" s="26" t="n">
        <f aca="false">VLOOKUP(A582,[1]Plan1!$B$12:$C$864,2,FALSE())</f>
        <v>496</v>
      </c>
      <c r="C582" s="27" t="s">
        <v>585</v>
      </c>
      <c r="D582" s="24" t="n">
        <v>0</v>
      </c>
      <c r="E582" s="24" t="n">
        <v>0.100484664133844</v>
      </c>
      <c r="F582" s="24" t="n">
        <v>0.0143606486876344</v>
      </c>
      <c r="G582" s="24" t="n">
        <v>0</v>
      </c>
      <c r="H582" s="24" t="n">
        <v>0</v>
      </c>
      <c r="I582" s="24" t="n">
        <v>0</v>
      </c>
      <c r="J582" s="24" t="n">
        <v>0.134830964186106</v>
      </c>
      <c r="K582" s="24" t="n">
        <v>0.035861574323113</v>
      </c>
      <c r="L582" s="24" t="n">
        <v>0.0230972030154279</v>
      </c>
      <c r="M582" s="24" t="n">
        <v>0</v>
      </c>
      <c r="N582" s="28" t="n">
        <v>0.02332047</v>
      </c>
    </row>
    <row r="583" customFormat="false" ht="15" hidden="false" customHeight="false" outlineLevel="0" collapsed="false">
      <c r="A583" s="29" t="n">
        <v>4970</v>
      </c>
      <c r="B583" s="26" t="n">
        <f aca="false">VLOOKUP(A583,[1]Plan1!$B$12:$C$864,2,FALSE())</f>
        <v>497</v>
      </c>
      <c r="C583" s="27" t="s">
        <v>586</v>
      </c>
      <c r="D583" s="24" t="n">
        <v>0.221796630050379</v>
      </c>
      <c r="E583" s="24" t="n">
        <v>0.0934658637362617</v>
      </c>
      <c r="F583" s="24" t="n">
        <v>0.0336157630862391</v>
      </c>
      <c r="G583" s="24" t="n">
        <v>0</v>
      </c>
      <c r="H583" s="24" t="n">
        <v>0</v>
      </c>
      <c r="I583" s="24" t="n">
        <v>0</v>
      </c>
      <c r="J583" s="24" t="n">
        <v>0.0812562729951412</v>
      </c>
      <c r="K583" s="24" t="n">
        <v>0.0537923614846694</v>
      </c>
      <c r="L583" s="24" t="n">
        <v>0.0569993774528625</v>
      </c>
      <c r="M583" s="24" t="n">
        <v>0</v>
      </c>
      <c r="N583" s="28" t="n">
        <v>0.04512569</v>
      </c>
    </row>
    <row r="584" customFormat="false" ht="15" hidden="false" customHeight="false" outlineLevel="0" collapsed="false">
      <c r="A584" s="29" t="n">
        <v>4980</v>
      </c>
      <c r="B584" s="26" t="n">
        <f aca="false">VLOOKUP(A584,[1]Plan1!$B$12:$C$864,2,FALSE())</f>
        <v>498</v>
      </c>
      <c r="C584" s="27" t="s">
        <v>587</v>
      </c>
      <c r="D584" s="24" t="n">
        <v>0</v>
      </c>
      <c r="E584" s="24" t="n">
        <v>0.128479895077378</v>
      </c>
      <c r="F584" s="24" t="n">
        <v>0.227781123956063</v>
      </c>
      <c r="G584" s="24" t="n">
        <v>0.127164544641035</v>
      </c>
      <c r="H584" s="24" t="n">
        <v>0</v>
      </c>
      <c r="I584" s="24" t="n">
        <v>0.00235432884064169</v>
      </c>
      <c r="J584" s="24" t="n">
        <v>0.151122079031133</v>
      </c>
      <c r="K584" s="24" t="n">
        <v>0.107584722969339</v>
      </c>
      <c r="L584" s="24" t="n">
        <v>0</v>
      </c>
      <c r="M584" s="24" t="n">
        <v>0</v>
      </c>
      <c r="N584" s="28" t="n">
        <v>0.19879724</v>
      </c>
    </row>
    <row r="585" customFormat="false" ht="15" hidden="false" customHeight="false" outlineLevel="0" collapsed="false">
      <c r="A585" s="29" t="n">
        <v>4990</v>
      </c>
      <c r="B585" s="26" t="n">
        <f aca="false">VLOOKUP(A585,[1]Plan1!$B$12:$C$864,2,FALSE())</f>
        <v>499</v>
      </c>
      <c r="C585" s="27" t="s">
        <v>588</v>
      </c>
      <c r="D585" s="24" t="n">
        <v>0.166432763937667</v>
      </c>
      <c r="E585" s="24" t="n">
        <v>0.155854789569425</v>
      </c>
      <c r="F585" s="24" t="n">
        <v>0.0866264574798549</v>
      </c>
      <c r="G585" s="24" t="n">
        <v>0</v>
      </c>
      <c r="H585" s="24" t="n">
        <v>0</v>
      </c>
      <c r="I585" s="24" t="n">
        <v>0</v>
      </c>
      <c r="J585" s="24" t="n">
        <v>0.0874850257245859</v>
      </c>
      <c r="K585" s="24" t="n">
        <v>0.107584722969339</v>
      </c>
      <c r="L585" s="24" t="n">
        <v>0.112695431504627</v>
      </c>
      <c r="M585" s="24" t="n">
        <v>0</v>
      </c>
      <c r="N585" s="28" t="n">
        <v>0.09150995</v>
      </c>
    </row>
    <row r="586" customFormat="false" ht="15" hidden="false" customHeight="false" outlineLevel="0" collapsed="false">
      <c r="A586" s="29" t="n">
        <v>4995</v>
      </c>
      <c r="B586" s="26" t="n">
        <f aca="false">VLOOKUP(A586,[1]Plan1!$B$12:$C$864,2,FALSE())</f>
        <v>827</v>
      </c>
      <c r="C586" s="27" t="s">
        <v>589</v>
      </c>
      <c r="D586" s="24" t="n">
        <v>0.348671746040074</v>
      </c>
      <c r="E586" s="24" t="n">
        <v>0.0579811116242598</v>
      </c>
      <c r="F586" s="24" t="n">
        <v>0.00790671123007577</v>
      </c>
      <c r="G586" s="24" t="n">
        <v>0</v>
      </c>
      <c r="H586" s="24" t="n">
        <v>0</v>
      </c>
      <c r="I586" s="24" t="n">
        <v>0.000983127839065538</v>
      </c>
      <c r="J586" s="24" t="n">
        <v>0.0713135814145949</v>
      </c>
      <c r="K586" s="24" t="n">
        <v>0.0537923614846694</v>
      </c>
      <c r="L586" s="24" t="n">
        <v>0.0371026742409376</v>
      </c>
      <c r="M586" s="24" t="n">
        <v>0</v>
      </c>
      <c r="N586" s="28" t="n">
        <v>0.02607146</v>
      </c>
    </row>
    <row r="587" customFormat="false" ht="15" hidden="false" customHeight="false" outlineLevel="0" collapsed="false">
      <c r="A587" s="29" t="n">
        <v>5000</v>
      </c>
      <c r="B587" s="26" t="n">
        <f aca="false">VLOOKUP(A587,[1]Plan1!$B$12:$C$864,2,FALSE())</f>
        <v>500</v>
      </c>
      <c r="C587" s="27" t="s">
        <v>590</v>
      </c>
      <c r="D587" s="24" t="n">
        <v>0</v>
      </c>
      <c r="E587" s="24" t="n">
        <v>0.0483664317360459</v>
      </c>
      <c r="F587" s="24" t="n">
        <v>0.00318695560066448</v>
      </c>
      <c r="G587" s="24" t="n">
        <v>0</v>
      </c>
      <c r="H587" s="24" t="n">
        <v>0</v>
      </c>
      <c r="I587" s="24" t="n">
        <v>0</v>
      </c>
      <c r="J587" s="24" t="n">
        <v>0.113979355012076</v>
      </c>
      <c r="K587" s="24" t="n">
        <v>0.035861574323113</v>
      </c>
      <c r="L587" s="24" t="n">
        <v>0.0226557547666688</v>
      </c>
      <c r="M587" s="24" t="n">
        <v>0</v>
      </c>
      <c r="N587" s="28" t="n">
        <v>0.014842</v>
      </c>
    </row>
    <row r="588" customFormat="false" ht="15" hidden="false" customHeight="false" outlineLevel="0" collapsed="false">
      <c r="A588" s="29" t="n">
        <v>5010</v>
      </c>
      <c r="B588" s="26" t="n">
        <f aca="false">VLOOKUP(A588,[1]Plan1!$B$12:$C$864,2,FALSE())</f>
        <v>501</v>
      </c>
      <c r="C588" s="27" t="s">
        <v>591</v>
      </c>
      <c r="D588" s="24" t="n">
        <v>0</v>
      </c>
      <c r="E588" s="24" t="n">
        <v>0.037776622142983</v>
      </c>
      <c r="F588" s="24" t="n">
        <v>0.0079019080864239</v>
      </c>
      <c r="G588" s="24" t="n">
        <v>0</v>
      </c>
      <c r="H588" s="24" t="n">
        <v>0.211988340641265</v>
      </c>
      <c r="I588" s="24" t="n">
        <v>0.000983127839065538</v>
      </c>
      <c r="J588" s="24" t="n">
        <v>0.203764577509837</v>
      </c>
      <c r="K588" s="24" t="n">
        <v>0.0179307871615565</v>
      </c>
      <c r="L588" s="24" t="n">
        <v>0.0149777084400386</v>
      </c>
      <c r="M588" s="24" t="n">
        <v>0</v>
      </c>
      <c r="N588" s="28" t="n">
        <v>0.01957325</v>
      </c>
    </row>
    <row r="589" customFormat="false" ht="15" hidden="false" customHeight="false" outlineLevel="0" collapsed="false">
      <c r="A589" s="29" t="n">
        <v>5015</v>
      </c>
      <c r="B589" s="26" t="n">
        <f aca="false">VLOOKUP(A589,[1]Plan1!$B$12:$C$864,2,FALSE())</f>
        <v>828</v>
      </c>
      <c r="C589" s="27" t="s">
        <v>592</v>
      </c>
      <c r="D589" s="24" t="n">
        <v>0.270218636617346</v>
      </c>
      <c r="E589" s="24" t="n">
        <v>0.0478177161634892</v>
      </c>
      <c r="F589" s="24" t="n">
        <v>0.00937680128300852</v>
      </c>
      <c r="G589" s="24" t="n">
        <v>0</v>
      </c>
      <c r="H589" s="24" t="n">
        <v>0</v>
      </c>
      <c r="I589" s="24" t="n">
        <v>0.000983127839065538</v>
      </c>
      <c r="J589" s="24" t="n">
        <v>0.10472363145504</v>
      </c>
      <c r="K589" s="24" t="n">
        <v>0.0717231486462259</v>
      </c>
      <c r="L589" s="24" t="n">
        <v>0.0433407584228063</v>
      </c>
      <c r="M589" s="24" t="n">
        <v>0</v>
      </c>
      <c r="N589" s="28" t="n">
        <v>0.02751471</v>
      </c>
    </row>
    <row r="590" customFormat="false" ht="15" hidden="false" customHeight="false" outlineLevel="0" collapsed="false">
      <c r="A590" s="29" t="n">
        <v>5020</v>
      </c>
      <c r="B590" s="26" t="n">
        <f aca="false">VLOOKUP(A590,[1]Plan1!$B$12:$C$864,2,FALSE())</f>
        <v>502</v>
      </c>
      <c r="C590" s="27" t="s">
        <v>593</v>
      </c>
      <c r="D590" s="24" t="n">
        <v>0</v>
      </c>
      <c r="E590" s="24" t="n">
        <v>0.0472049464461802</v>
      </c>
      <c r="F590" s="24" t="n">
        <v>0.0138852062460436</v>
      </c>
      <c r="G590" s="24" t="n">
        <v>0</v>
      </c>
      <c r="H590" s="24" t="n">
        <v>0</v>
      </c>
      <c r="I590" s="24" t="n">
        <v>0</v>
      </c>
      <c r="J590" s="24" t="n">
        <v>0.113809429197533</v>
      </c>
      <c r="K590" s="24" t="n">
        <v>0.035861574323113</v>
      </c>
      <c r="L590" s="24" t="n">
        <v>0.0221407318097833</v>
      </c>
      <c r="M590" s="24" t="n">
        <v>0</v>
      </c>
      <c r="N590" s="28" t="n">
        <v>0.02209477</v>
      </c>
    </row>
    <row r="591" customFormat="false" ht="15" hidden="false" customHeight="false" outlineLevel="0" collapsed="false">
      <c r="A591" s="29" t="n">
        <v>5030</v>
      </c>
      <c r="B591" s="26" t="n">
        <f aca="false">VLOOKUP(A591,[1]Plan1!$B$12:$C$864,2,FALSE())</f>
        <v>503</v>
      </c>
      <c r="C591" s="27" t="s">
        <v>594</v>
      </c>
      <c r="D591" s="24" t="n">
        <v>0</v>
      </c>
      <c r="E591" s="24" t="n">
        <v>0.0395252636135222</v>
      </c>
      <c r="F591" s="24" t="n">
        <v>0.011406521781601</v>
      </c>
      <c r="G591" s="24" t="n">
        <v>0.0078496632494466</v>
      </c>
      <c r="H591" s="24" t="n">
        <v>0.353280569568673</v>
      </c>
      <c r="I591" s="24" t="n">
        <v>0.000983127839065538</v>
      </c>
      <c r="J591" s="24" t="n">
        <v>0.177718513758753</v>
      </c>
      <c r="K591" s="24" t="n">
        <v>0.035861574323113</v>
      </c>
      <c r="L591" s="24" t="n">
        <v>0.0246159952046107</v>
      </c>
      <c r="M591" s="24" t="n">
        <v>0</v>
      </c>
      <c r="N591" s="28" t="n">
        <v>0.02314932</v>
      </c>
    </row>
    <row r="592" customFormat="false" ht="15" hidden="false" customHeight="false" outlineLevel="0" collapsed="false">
      <c r="A592" s="29" t="n">
        <v>5040</v>
      </c>
      <c r="B592" s="26" t="n">
        <f aca="false">VLOOKUP(A592,[1]Plan1!$B$12:$C$864,2,FALSE())</f>
        <v>504</v>
      </c>
      <c r="C592" s="27" t="s">
        <v>595</v>
      </c>
      <c r="D592" s="24" t="n">
        <v>0</v>
      </c>
      <c r="E592" s="24" t="n">
        <v>0.0610770767065669</v>
      </c>
      <c r="F592" s="24" t="n">
        <v>0.00656665717634984</v>
      </c>
      <c r="G592" s="24" t="n">
        <v>0</v>
      </c>
      <c r="H592" s="24" t="n">
        <v>0</v>
      </c>
      <c r="I592" s="24" t="n">
        <v>0.000983127839065538</v>
      </c>
      <c r="J592" s="24" t="n">
        <v>0.123496350434585</v>
      </c>
      <c r="K592" s="24" t="n">
        <v>0.035861574323113</v>
      </c>
      <c r="L592" s="24" t="n">
        <v>0.0261768300841516</v>
      </c>
      <c r="M592" s="24" t="n">
        <v>0</v>
      </c>
      <c r="N592" s="28" t="n">
        <v>0.01952613</v>
      </c>
    </row>
    <row r="593" customFormat="false" ht="15" hidden="false" customHeight="false" outlineLevel="0" collapsed="false">
      <c r="A593" s="29" t="n">
        <v>5050</v>
      </c>
      <c r="B593" s="26" t="n">
        <f aca="false">VLOOKUP(A593,[1]Plan1!$B$12:$C$864,2,FALSE())</f>
        <v>505</v>
      </c>
      <c r="C593" s="27" t="s">
        <v>596</v>
      </c>
      <c r="D593" s="24" t="n">
        <v>0.163070215885221</v>
      </c>
      <c r="E593" s="24" t="n">
        <v>0.136395218360148</v>
      </c>
      <c r="F593" s="24" t="n">
        <v>0.0411286474917917</v>
      </c>
      <c r="G593" s="24" t="n">
        <v>0.150713534389375</v>
      </c>
      <c r="H593" s="24" t="n">
        <v>0.392078435686037</v>
      </c>
      <c r="I593" s="24" t="n">
        <v>0</v>
      </c>
      <c r="J593" s="24" t="n">
        <v>0.113766390813469</v>
      </c>
      <c r="K593" s="24" t="n">
        <v>0.0537923614846694</v>
      </c>
      <c r="L593" s="24" t="n">
        <v>0.0458265324902232</v>
      </c>
      <c r="M593" s="24" t="n">
        <v>0</v>
      </c>
      <c r="N593" s="28" t="n">
        <v>0.05147766</v>
      </c>
    </row>
    <row r="594" customFormat="false" ht="15" hidden="false" customHeight="false" outlineLevel="0" collapsed="false">
      <c r="A594" s="29" t="n">
        <v>5053</v>
      </c>
      <c r="B594" s="26" t="n">
        <f aca="false">VLOOKUP(A594,[1]Plan1!$B$12:$C$864,2,FALSE())</f>
        <v>829</v>
      </c>
      <c r="C594" s="27" t="s">
        <v>889</v>
      </c>
      <c r="D594" s="24" t="n">
        <v>0.166493612956025</v>
      </c>
      <c r="E594" s="24" t="n">
        <v>0.0425807232954775</v>
      </c>
      <c r="F594" s="24" t="n">
        <v>0.00203481342554759</v>
      </c>
      <c r="G594" s="24" t="n">
        <v>0</v>
      </c>
      <c r="H594" s="24" t="n">
        <v>0</v>
      </c>
      <c r="I594" s="24" t="n">
        <v>0.000983127839065538</v>
      </c>
      <c r="J594" s="24" t="n">
        <v>0.0876163923296531</v>
      </c>
      <c r="K594" s="24" t="n">
        <v>0.035861574323113</v>
      </c>
      <c r="L594" s="24" t="n">
        <v>0.0256092537643186</v>
      </c>
      <c r="M594" s="24" t="n">
        <v>0</v>
      </c>
      <c r="N594" s="28" t="n">
        <v>0.01641093</v>
      </c>
    </row>
    <row r="595" customFormat="false" ht="15" hidden="false" customHeight="false" outlineLevel="0" collapsed="false">
      <c r="A595" s="29" t="n">
        <v>5057</v>
      </c>
      <c r="B595" s="26" t="n">
        <f aca="false">VLOOKUP(A595,[1]Plan1!$B$12:$C$864,2,FALSE())</f>
        <v>830</v>
      </c>
      <c r="C595" s="27" t="s">
        <v>598</v>
      </c>
      <c r="D595" s="24" t="n">
        <v>0.257504401428588</v>
      </c>
      <c r="E595" s="24" t="n">
        <v>0.0330002209720065</v>
      </c>
      <c r="F595" s="24" t="n">
        <v>0.00348741166286011</v>
      </c>
      <c r="G595" s="24" t="n">
        <v>0</v>
      </c>
      <c r="H595" s="24" t="n">
        <v>0</v>
      </c>
      <c r="I595" s="24" t="n">
        <v>5.93566837631224E-006</v>
      </c>
      <c r="J595" s="24" t="n">
        <v>0.0591118092605101</v>
      </c>
      <c r="K595" s="24" t="n">
        <v>0.0537923614846694</v>
      </c>
      <c r="L595" s="24" t="n">
        <v>0.0398617257956816</v>
      </c>
      <c r="M595" s="24" t="n">
        <v>0</v>
      </c>
      <c r="N595" s="28" t="n">
        <v>0.02264165</v>
      </c>
    </row>
    <row r="596" customFormat="false" ht="15" hidden="false" customHeight="false" outlineLevel="0" collapsed="false">
      <c r="A596" s="29" t="n">
        <v>5060</v>
      </c>
      <c r="B596" s="26" t="n">
        <f aca="false">VLOOKUP(A596,[1]Plan1!$B$12:$C$864,2,FALSE())</f>
        <v>506</v>
      </c>
      <c r="C596" s="27" t="s">
        <v>599</v>
      </c>
      <c r="D596" s="24" t="n">
        <v>0</v>
      </c>
      <c r="E596" s="24" t="n">
        <v>0.0901783751058133</v>
      </c>
      <c r="F596" s="24" t="n">
        <v>0.0146093198591973</v>
      </c>
      <c r="G596" s="24" t="n">
        <v>0</v>
      </c>
      <c r="H596" s="24" t="n">
        <v>0</v>
      </c>
      <c r="I596" s="24" t="n">
        <v>6.53082535009798E-006</v>
      </c>
      <c r="J596" s="24" t="n">
        <v>0.0862043185253332</v>
      </c>
      <c r="K596" s="24" t="n">
        <v>0.0537923614846694</v>
      </c>
      <c r="L596" s="24" t="n">
        <v>0.0345065381113309</v>
      </c>
      <c r="M596" s="24" t="n">
        <v>0</v>
      </c>
      <c r="N596" s="28" t="n">
        <v>0.02505261</v>
      </c>
    </row>
    <row r="597" customFormat="false" ht="15" hidden="false" customHeight="false" outlineLevel="0" collapsed="false">
      <c r="A597" s="29" t="n">
        <v>5070</v>
      </c>
      <c r="B597" s="26" t="n">
        <f aca="false">VLOOKUP(A597,[1]Plan1!$B$12:$C$864,2,FALSE())</f>
        <v>507</v>
      </c>
      <c r="C597" s="27" t="s">
        <v>600</v>
      </c>
      <c r="D597" s="24" t="n">
        <v>0</v>
      </c>
      <c r="E597" s="24" t="n">
        <v>0.113164077761548</v>
      </c>
      <c r="F597" s="24" t="n">
        <v>0.0902416754424187</v>
      </c>
      <c r="G597" s="24" t="n">
        <v>0.14411981725984</v>
      </c>
      <c r="H597" s="24" t="n">
        <v>0</v>
      </c>
      <c r="I597" s="24" t="n">
        <v>0.000983127839065538</v>
      </c>
      <c r="J597" s="24" t="n">
        <v>0.195503638376361</v>
      </c>
      <c r="K597" s="24" t="n">
        <v>0.0179307871615565</v>
      </c>
      <c r="L597" s="24" t="n">
        <v>0.0304283971466046</v>
      </c>
      <c r="M597" s="24" t="n">
        <v>0</v>
      </c>
      <c r="N597" s="28" t="n">
        <v>0.08560072</v>
      </c>
    </row>
    <row r="598" customFormat="false" ht="15" hidden="false" customHeight="false" outlineLevel="0" collapsed="false">
      <c r="A598" s="29" t="n">
        <v>5080</v>
      </c>
      <c r="B598" s="26" t="n">
        <f aca="false">VLOOKUP(A598,[1]Plan1!$B$12:$C$864,2,FALSE())</f>
        <v>508</v>
      </c>
      <c r="C598" s="27" t="s">
        <v>601</v>
      </c>
      <c r="D598" s="24" t="n">
        <v>0.177786979573621</v>
      </c>
      <c r="E598" s="24" t="n">
        <v>0.10965175681247</v>
      </c>
      <c r="F598" s="24" t="n">
        <v>0.017671441802908</v>
      </c>
      <c r="G598" s="24" t="n">
        <v>0</v>
      </c>
      <c r="H598" s="24" t="n">
        <v>0</v>
      </c>
      <c r="I598" s="24" t="n">
        <v>0.00249036065511001</v>
      </c>
      <c r="J598" s="24" t="n">
        <v>0.0778480111519387</v>
      </c>
      <c r="K598" s="24" t="n">
        <v>0.125515510130895</v>
      </c>
      <c r="L598" s="24" t="n">
        <v>0.0941651157293372</v>
      </c>
      <c r="M598" s="24" t="n">
        <v>0</v>
      </c>
      <c r="N598" s="28" t="n">
        <v>0.04039341</v>
      </c>
    </row>
    <row r="599" customFormat="false" ht="15" hidden="false" customHeight="false" outlineLevel="0" collapsed="false">
      <c r="A599" s="29" t="n">
        <v>5090</v>
      </c>
      <c r="B599" s="26" t="n">
        <f aca="false">VLOOKUP(A599,[1]Plan1!$B$12:$C$864,2,FALSE())</f>
        <v>509</v>
      </c>
      <c r="C599" s="27" t="s">
        <v>602</v>
      </c>
      <c r="D599" s="24" t="n">
        <v>0</v>
      </c>
      <c r="E599" s="24" t="n">
        <v>0.0585830379662673</v>
      </c>
      <c r="F599" s="24" t="n">
        <v>0.00654234268682975</v>
      </c>
      <c r="G599" s="24" t="n">
        <v>0</v>
      </c>
      <c r="H599" s="24" t="n">
        <v>0.423876686782227</v>
      </c>
      <c r="I599" s="24" t="n">
        <v>0.00114116550308702</v>
      </c>
      <c r="J599" s="24" t="n">
        <v>0.127835057946505</v>
      </c>
      <c r="K599" s="24" t="n">
        <v>0.0179307871615565</v>
      </c>
      <c r="L599" s="24" t="n">
        <v>0.0289779243292535</v>
      </c>
      <c r="M599" s="24" t="n">
        <v>0</v>
      </c>
      <c r="N599" s="28" t="n">
        <v>0.02001997</v>
      </c>
    </row>
    <row r="600" customFormat="false" ht="15" hidden="false" customHeight="false" outlineLevel="0" collapsed="false">
      <c r="A600" s="29" t="n">
        <v>5100</v>
      </c>
      <c r="B600" s="26" t="n">
        <f aca="false">VLOOKUP(A600,[1]Plan1!$B$12:$C$864,2,FALSE())</f>
        <v>510</v>
      </c>
      <c r="C600" s="27" t="s">
        <v>603</v>
      </c>
      <c r="D600" s="24" t="n">
        <v>0.207793277440679</v>
      </c>
      <c r="E600" s="24" t="n">
        <v>0.144197400981841</v>
      </c>
      <c r="F600" s="24" t="n">
        <v>0.00796278145093383</v>
      </c>
      <c r="G600" s="24" t="n">
        <v>0</v>
      </c>
      <c r="H600" s="24" t="n">
        <v>0</v>
      </c>
      <c r="I600" s="24" t="n">
        <v>0.00108144062297209</v>
      </c>
      <c r="J600" s="24" t="n">
        <v>0.0831064637428816</v>
      </c>
      <c r="K600" s="24" t="n">
        <v>0.0537923614846694</v>
      </c>
      <c r="L600" s="24" t="n">
        <v>0.0451801261259689</v>
      </c>
      <c r="M600" s="24" t="n">
        <v>0</v>
      </c>
      <c r="N600" s="28" t="n">
        <v>0.02713942</v>
      </c>
    </row>
    <row r="601" customFormat="false" ht="15" hidden="false" customHeight="false" outlineLevel="0" collapsed="false">
      <c r="A601" s="29" t="n">
        <v>5110</v>
      </c>
      <c r="B601" s="26" t="n">
        <f aca="false">VLOOKUP(A601,[1]Plan1!$B$12:$C$864,2,FALSE())</f>
        <v>511</v>
      </c>
      <c r="C601" s="27" t="s">
        <v>604</v>
      </c>
      <c r="D601" s="24" t="n">
        <v>0.178109369210497</v>
      </c>
      <c r="E601" s="24" t="n">
        <v>0.100247624811708</v>
      </c>
      <c r="F601" s="24" t="n">
        <v>0.0674018185452968</v>
      </c>
      <c r="G601" s="24" t="n">
        <v>0</v>
      </c>
      <c r="H601" s="24" t="n">
        <v>0</v>
      </c>
      <c r="I601" s="24" t="n">
        <v>0.000983127839065538</v>
      </c>
      <c r="J601" s="24" t="n">
        <v>0.141065121697502</v>
      </c>
      <c r="K601" s="24" t="n">
        <v>0.0717231486462259</v>
      </c>
      <c r="L601" s="24" t="n">
        <v>0.057157037541705</v>
      </c>
      <c r="M601" s="24" t="n">
        <v>0</v>
      </c>
      <c r="N601" s="28" t="n">
        <v>0.07099787</v>
      </c>
    </row>
    <row r="602" customFormat="false" ht="15" hidden="false" customHeight="false" outlineLevel="0" collapsed="false">
      <c r="A602" s="29" t="n">
        <v>5120</v>
      </c>
      <c r="B602" s="26" t="n">
        <f aca="false">VLOOKUP(A602,[1]Plan1!$B$12:$C$864,2,FALSE())</f>
        <v>512</v>
      </c>
      <c r="C602" s="27" t="s">
        <v>605</v>
      </c>
      <c r="D602" s="24" t="n">
        <v>0.192048410618309</v>
      </c>
      <c r="E602" s="24" t="n">
        <v>0.188846046533526</v>
      </c>
      <c r="F602" s="24" t="n">
        <v>0.202975526755286</v>
      </c>
      <c r="G602" s="24" t="n">
        <v>0</v>
      </c>
      <c r="H602" s="24" t="n">
        <v>0.353280569568673</v>
      </c>
      <c r="I602" s="24" t="n">
        <v>0.0011120437009765</v>
      </c>
      <c r="J602" s="24" t="n">
        <v>0.0723235765425316</v>
      </c>
      <c r="K602" s="24" t="n">
        <v>0.268961807423347</v>
      </c>
      <c r="L602" s="24" t="n">
        <v>0.298009099930115</v>
      </c>
      <c r="M602" s="24" t="n">
        <v>0</v>
      </c>
      <c r="N602" s="28" t="n">
        <v>0.19349967</v>
      </c>
    </row>
    <row r="603" customFormat="false" ht="15" hidden="false" customHeight="false" outlineLevel="0" collapsed="false">
      <c r="A603" s="29" t="n">
        <v>5130</v>
      </c>
      <c r="B603" s="26" t="n">
        <f aca="false">VLOOKUP(A603,[1]Plan1!$B$12:$C$864,2,FALSE())</f>
        <v>513</v>
      </c>
      <c r="C603" s="27" t="s">
        <v>606</v>
      </c>
      <c r="D603" s="24" t="n">
        <v>0.215244776252618</v>
      </c>
      <c r="E603" s="24" t="n">
        <v>0.0959902789264866</v>
      </c>
      <c r="F603" s="24" t="n">
        <v>0.0143079590508991</v>
      </c>
      <c r="G603" s="24" t="n">
        <v>0</v>
      </c>
      <c r="H603" s="24" t="n">
        <v>0</v>
      </c>
      <c r="I603" s="24" t="n">
        <v>0.00108144062297209</v>
      </c>
      <c r="J603" s="24" t="n">
        <v>0.0797850990044198</v>
      </c>
      <c r="K603" s="24" t="n">
        <v>0.0717231486462259</v>
      </c>
      <c r="L603" s="24" t="n">
        <v>0.0582291261458341</v>
      </c>
      <c r="M603" s="24" t="n">
        <v>0</v>
      </c>
      <c r="N603" s="28" t="n">
        <v>0.03186675</v>
      </c>
    </row>
    <row r="604" customFormat="false" ht="15" hidden="false" customHeight="false" outlineLevel="0" collapsed="false">
      <c r="A604" s="29" t="n">
        <v>5140</v>
      </c>
      <c r="B604" s="26" t="n">
        <f aca="false">VLOOKUP(A604,[1]Plan1!$B$12:$C$864,2,FALSE())</f>
        <v>514</v>
      </c>
      <c r="C604" s="27" t="s">
        <v>607</v>
      </c>
      <c r="D604" s="24" t="n">
        <v>0</v>
      </c>
      <c r="E604" s="24" t="n">
        <v>0.197668150631928</v>
      </c>
      <c r="F604" s="24" t="n">
        <v>0.0618324905217487</v>
      </c>
      <c r="G604" s="24" t="n">
        <v>2.68882364946544</v>
      </c>
      <c r="H604" s="24" t="n">
        <v>0.588167650779207</v>
      </c>
      <c r="I604" s="24" t="n">
        <v>0</v>
      </c>
      <c r="J604" s="24" t="n">
        <v>0.0818686137295509</v>
      </c>
      <c r="K604" s="24" t="n">
        <v>0.107584722969339</v>
      </c>
      <c r="L604" s="24" t="n">
        <v>0.145604347382354</v>
      </c>
      <c r="M604" s="24" t="n">
        <v>0</v>
      </c>
      <c r="N604" s="28" t="n">
        <v>0.07485045</v>
      </c>
    </row>
    <row r="605" customFormat="false" ht="15" hidden="false" customHeight="false" outlineLevel="0" collapsed="false">
      <c r="A605" s="29" t="n">
        <v>5150</v>
      </c>
      <c r="B605" s="26" t="n">
        <f aca="false">VLOOKUP(A605,[1]Plan1!$B$12:$C$864,2,FALSE())</f>
        <v>515</v>
      </c>
      <c r="C605" s="27" t="s">
        <v>608</v>
      </c>
      <c r="D605" s="24" t="n">
        <v>0</v>
      </c>
      <c r="E605" s="24" t="n">
        <v>0.35743123307996</v>
      </c>
      <c r="F605" s="24" t="n">
        <v>0.172165850019197</v>
      </c>
      <c r="G605" s="24" t="n">
        <v>0</v>
      </c>
      <c r="H605" s="24" t="n">
        <v>0</v>
      </c>
      <c r="I605" s="24" t="n">
        <v>0.000983127839065538</v>
      </c>
      <c r="J605" s="24" t="n">
        <v>0.105096112015514</v>
      </c>
      <c r="K605" s="24" t="n">
        <v>0.179307871615565</v>
      </c>
      <c r="L605" s="24" t="n">
        <v>0.181440485576257</v>
      </c>
      <c r="M605" s="24" t="n">
        <v>0</v>
      </c>
      <c r="N605" s="28" t="n">
        <v>0.16156585</v>
      </c>
    </row>
    <row r="606" customFormat="false" ht="15" hidden="false" customHeight="false" outlineLevel="0" collapsed="false">
      <c r="A606" s="29" t="n">
        <v>5160</v>
      </c>
      <c r="B606" s="26" t="n">
        <f aca="false">VLOOKUP(A606,[1]Plan1!$B$12:$C$864,2,FALSE())</f>
        <v>516</v>
      </c>
      <c r="C606" s="27" t="s">
        <v>609</v>
      </c>
      <c r="D606" s="24" t="n">
        <v>0.197512224154413</v>
      </c>
      <c r="E606" s="24" t="n">
        <v>0.11172465797405</v>
      </c>
      <c r="F606" s="24" t="n">
        <v>0.142203671297789</v>
      </c>
      <c r="G606" s="24" t="n">
        <v>0.0100475689592916</v>
      </c>
      <c r="H606" s="24" t="n">
        <v>0</v>
      </c>
      <c r="I606" s="24" t="n">
        <v>0</v>
      </c>
      <c r="J606" s="24" t="n">
        <v>0.125035623244702</v>
      </c>
      <c r="K606" s="24" t="n">
        <v>0.0537923614846694</v>
      </c>
      <c r="L606" s="24" t="n">
        <v>0</v>
      </c>
      <c r="M606" s="24" t="n">
        <v>0</v>
      </c>
      <c r="N606" s="28" t="n">
        <v>0.12797181</v>
      </c>
    </row>
    <row r="607" customFormat="false" ht="15" hidden="false" customHeight="false" outlineLevel="0" collapsed="false">
      <c r="A607" s="29" t="n">
        <v>5170</v>
      </c>
      <c r="B607" s="26" t="n">
        <f aca="false">VLOOKUP(A607,[1]Plan1!$B$12:$C$864,2,FALSE())</f>
        <v>517</v>
      </c>
      <c r="C607" s="27" t="s">
        <v>610</v>
      </c>
      <c r="D607" s="24" t="n">
        <v>0</v>
      </c>
      <c r="E607" s="24" t="n">
        <v>0.137355193273717</v>
      </c>
      <c r="F607" s="24" t="n">
        <v>0.0504906923850917</v>
      </c>
      <c r="G607" s="24" t="n">
        <v>0.384319512692906</v>
      </c>
      <c r="H607" s="24" t="n">
        <v>0.565168915709636</v>
      </c>
      <c r="I607" s="24" t="n">
        <v>0.00111444990508604</v>
      </c>
      <c r="J607" s="24" t="n">
        <v>0.0879860659325962</v>
      </c>
      <c r="K607" s="24" t="n">
        <v>0.107584722969339</v>
      </c>
      <c r="L607" s="24" t="n">
        <v>0.0888309493901655</v>
      </c>
      <c r="M607" s="24" t="n">
        <v>0</v>
      </c>
      <c r="N607" s="28" t="n">
        <v>0.06081557</v>
      </c>
    </row>
    <row r="608" customFormat="false" ht="15" hidden="false" customHeight="false" outlineLevel="0" collapsed="false">
      <c r="A608" s="29" t="n">
        <v>5180</v>
      </c>
      <c r="B608" s="26" t="n">
        <f aca="false">VLOOKUP(A608,[1]Plan1!$B$12:$C$864,2,FALSE())</f>
        <v>518</v>
      </c>
      <c r="C608" s="27" t="s">
        <v>611</v>
      </c>
      <c r="D608" s="24" t="n">
        <v>0.179906310645633</v>
      </c>
      <c r="E608" s="24" t="n">
        <v>0.511842447374158</v>
      </c>
      <c r="F608" s="24" t="n">
        <v>1.20683257436897</v>
      </c>
      <c r="G608" s="24" t="n">
        <v>0.610389814276968</v>
      </c>
      <c r="H608" s="24" t="n">
        <v>0.211988340641265</v>
      </c>
      <c r="I608" s="24" t="n">
        <v>0.000535495042739722</v>
      </c>
      <c r="J608" s="24" t="n">
        <v>0.127540734663751</v>
      </c>
      <c r="K608" s="24" t="n">
        <v>0.627577550654477</v>
      </c>
      <c r="L608" s="24" t="n">
        <v>0.872832528513615</v>
      </c>
      <c r="M608" s="24" t="n">
        <v>0</v>
      </c>
      <c r="N608" s="28" t="n">
        <v>1.0283608</v>
      </c>
    </row>
    <row r="609" customFormat="false" ht="15" hidden="false" customHeight="false" outlineLevel="0" collapsed="false">
      <c r="A609" s="29" t="n">
        <v>5190</v>
      </c>
      <c r="B609" s="26" t="n">
        <f aca="false">VLOOKUP(A609,[1]Plan1!$B$12:$C$864,2,FALSE())</f>
        <v>519</v>
      </c>
      <c r="C609" s="27" t="s">
        <v>612</v>
      </c>
      <c r="D609" s="24" t="n">
        <v>0</v>
      </c>
      <c r="E609" s="24" t="n">
        <v>0.0777638234798924</v>
      </c>
      <c r="F609" s="24" t="n">
        <v>0.0114028913005483</v>
      </c>
      <c r="G609" s="24" t="n">
        <v>0</v>
      </c>
      <c r="H609" s="24" t="n">
        <v>0</v>
      </c>
      <c r="I609" s="24" t="n">
        <v>0.000983127839065538</v>
      </c>
      <c r="J609" s="24" t="n">
        <v>0.0620703469744879</v>
      </c>
      <c r="K609" s="24" t="n">
        <v>0.0537923614846694</v>
      </c>
      <c r="L609" s="24" t="n">
        <v>0.046462428181888</v>
      </c>
      <c r="M609" s="24" t="n">
        <v>0</v>
      </c>
      <c r="N609" s="28" t="n">
        <v>0.02373541</v>
      </c>
    </row>
    <row r="610" customFormat="false" ht="15" hidden="false" customHeight="false" outlineLevel="0" collapsed="false">
      <c r="A610" s="29" t="n">
        <v>5200</v>
      </c>
      <c r="B610" s="26" t="n">
        <f aca="false">VLOOKUP(A610,[1]Plan1!$B$12:$C$864,2,FALSE())</f>
        <v>520</v>
      </c>
      <c r="C610" s="27" t="s">
        <v>613</v>
      </c>
      <c r="D610" s="24" t="n">
        <v>0.205170578351412</v>
      </c>
      <c r="E610" s="24" t="n">
        <v>0.237390003427145</v>
      </c>
      <c r="F610" s="24" t="n">
        <v>0.133751065505875</v>
      </c>
      <c r="G610" s="24" t="n">
        <v>0.186821985336829</v>
      </c>
      <c r="H610" s="24" t="n">
        <v>0.494572798496082</v>
      </c>
      <c r="I610" s="24" t="n">
        <v>4.17512800268624E-006</v>
      </c>
      <c r="J610" s="24" t="n">
        <v>0.0941462177768902</v>
      </c>
      <c r="K610" s="24" t="n">
        <v>0.161377084454008</v>
      </c>
      <c r="L610" s="24" t="n">
        <v>0.166131690949649</v>
      </c>
      <c r="M610" s="24" t="n">
        <v>0</v>
      </c>
      <c r="N610" s="28" t="n">
        <v>0.13845501</v>
      </c>
    </row>
    <row r="611" customFormat="false" ht="15" hidden="false" customHeight="false" outlineLevel="0" collapsed="false">
      <c r="A611" s="29" t="n">
        <v>5210</v>
      </c>
      <c r="B611" s="26" t="n">
        <f aca="false">VLOOKUP(A611,[1]Plan1!$B$12:$C$864,2,FALSE())</f>
        <v>521</v>
      </c>
      <c r="C611" s="27" t="s">
        <v>614</v>
      </c>
      <c r="D611" s="24" t="n">
        <v>0.259058795459314</v>
      </c>
      <c r="E611" s="24" t="n">
        <v>0.287485065853513</v>
      </c>
      <c r="F611" s="24" t="n">
        <v>0.225758912849238</v>
      </c>
      <c r="G611" s="24" t="n">
        <v>1.90040347269102</v>
      </c>
      <c r="H611" s="24" t="n">
        <v>0.353280569568673</v>
      </c>
      <c r="I611" s="24" t="n">
        <v>0</v>
      </c>
      <c r="J611" s="24" t="n">
        <v>0.0773136607786407</v>
      </c>
      <c r="K611" s="24" t="n">
        <v>0.233100233100234</v>
      </c>
      <c r="L611" s="24" t="n">
        <v>0.317217354087427</v>
      </c>
      <c r="M611" s="24" t="n">
        <v>0</v>
      </c>
      <c r="N611" s="28" t="n">
        <v>0.21885012</v>
      </c>
    </row>
    <row r="612" customFormat="false" ht="15" hidden="false" customHeight="false" outlineLevel="0" collapsed="false">
      <c r="A612" s="29" t="n">
        <v>5213</v>
      </c>
      <c r="B612" s="26" t="n">
        <f aca="false">VLOOKUP(A612,[1]Plan1!$B$12:$C$864,2,FALSE())</f>
        <v>831</v>
      </c>
      <c r="C612" s="27" t="s">
        <v>615</v>
      </c>
      <c r="D612" s="24" t="n">
        <v>0</v>
      </c>
      <c r="E612" s="24" t="n">
        <v>0.0246445672729119</v>
      </c>
      <c r="F612" s="24" t="n">
        <v>0.00249148447503013</v>
      </c>
      <c r="G612" s="24" t="n">
        <v>0</v>
      </c>
      <c r="H612" s="24" t="n">
        <v>0</v>
      </c>
      <c r="I612" s="24" t="n">
        <v>0.000442785757983071</v>
      </c>
      <c r="J612" s="24" t="n">
        <v>0.130694031218437</v>
      </c>
      <c r="K612" s="24" t="n">
        <v>0.035861574323113</v>
      </c>
      <c r="L612" s="24" t="n">
        <v>0.0223824772793418</v>
      </c>
      <c r="M612" s="24" t="n">
        <v>0</v>
      </c>
      <c r="N612" s="28" t="n">
        <v>0.01462274</v>
      </c>
    </row>
    <row r="613" customFormat="false" ht="15" hidden="false" customHeight="false" outlineLevel="0" collapsed="false">
      <c r="A613" s="29" t="n">
        <v>5217</v>
      </c>
      <c r="B613" s="26" t="n">
        <f aca="false">VLOOKUP(A613,[1]Plan1!$B$12:$C$864,2,FALSE())</f>
        <v>832</v>
      </c>
      <c r="C613" s="27" t="s">
        <v>616</v>
      </c>
      <c r="D613" s="24" t="n">
        <v>0.491795523663035</v>
      </c>
      <c r="E613" s="24" t="n">
        <v>0.0428478757426008</v>
      </c>
      <c r="F613" s="24" t="n">
        <v>0.00465644377832359</v>
      </c>
      <c r="G613" s="24" t="n">
        <v>0.0734728480148202</v>
      </c>
      <c r="H613" s="24" t="n">
        <v>0</v>
      </c>
      <c r="I613" s="24" t="n">
        <v>0.000261438374308123</v>
      </c>
      <c r="J613" s="24" t="n">
        <v>0.0567968604337987</v>
      </c>
      <c r="K613" s="24" t="n">
        <v>0.0896539358077824</v>
      </c>
      <c r="L613" s="24" t="n">
        <v>0.06378927194568</v>
      </c>
      <c r="M613" s="24" t="n">
        <v>0</v>
      </c>
      <c r="N613" s="28" t="n">
        <v>0.03014365</v>
      </c>
    </row>
    <row r="614" customFormat="false" ht="15" hidden="false" customHeight="false" outlineLevel="0" collapsed="false">
      <c r="A614" s="29" t="n">
        <v>5220</v>
      </c>
      <c r="B614" s="26" t="n">
        <f aca="false">VLOOKUP(A614,[1]Plan1!$B$12:$C$864,2,FALSE())</f>
        <v>522</v>
      </c>
      <c r="C614" s="27" t="s">
        <v>617</v>
      </c>
      <c r="D614" s="24" t="n">
        <v>0.210853355519047</v>
      </c>
      <c r="E614" s="24" t="n">
        <v>0.0700060272818243</v>
      </c>
      <c r="F614" s="24" t="n">
        <v>0.0189378733434196</v>
      </c>
      <c r="G614" s="24" t="n">
        <v>0</v>
      </c>
      <c r="H614" s="24" t="n">
        <v>0</v>
      </c>
      <c r="I614" s="24" t="n">
        <v>0.00355595124093473</v>
      </c>
      <c r="J614" s="24" t="n">
        <v>0.0487762149906998</v>
      </c>
      <c r="K614" s="24" t="n">
        <v>0.30482338174646</v>
      </c>
      <c r="L614" s="24" t="n">
        <v>0.203596983394924</v>
      </c>
      <c r="M614" s="24" t="n">
        <v>11.0554957865209</v>
      </c>
      <c r="N614" s="28" t="n">
        <v>0.06583417</v>
      </c>
    </row>
    <row r="615" customFormat="false" ht="15" hidden="false" customHeight="false" outlineLevel="0" collapsed="false">
      <c r="A615" s="29" t="n">
        <v>5230</v>
      </c>
      <c r="B615" s="26" t="n">
        <f aca="false">VLOOKUP(A615,[1]Plan1!$B$12:$C$864,2,FALSE())</f>
        <v>523</v>
      </c>
      <c r="C615" s="27" t="s">
        <v>618</v>
      </c>
      <c r="D615" s="24" t="n">
        <v>0</v>
      </c>
      <c r="E615" s="24" t="n">
        <v>0.0423441247028335</v>
      </c>
      <c r="F615" s="24" t="n">
        <v>0.00678373429947982</v>
      </c>
      <c r="G615" s="24" t="n">
        <v>0</v>
      </c>
      <c r="H615" s="24" t="n">
        <v>0</v>
      </c>
      <c r="I615" s="24" t="n">
        <v>0</v>
      </c>
      <c r="J615" s="24" t="n">
        <v>0.0736387859807755</v>
      </c>
      <c r="K615" s="24" t="n">
        <v>0.0896539358077824</v>
      </c>
      <c r="L615" s="24" t="n">
        <v>0.0590962566344679</v>
      </c>
      <c r="M615" s="24" t="n">
        <v>0</v>
      </c>
      <c r="N615" s="28" t="n">
        <v>0.01979031</v>
      </c>
    </row>
    <row r="616" customFormat="false" ht="15" hidden="false" customHeight="false" outlineLevel="0" collapsed="false">
      <c r="A616" s="29" t="n">
        <v>5240</v>
      </c>
      <c r="B616" s="26" t="n">
        <f aca="false">VLOOKUP(A616,[1]Plan1!$B$12:$C$864,2,FALSE())</f>
        <v>524</v>
      </c>
      <c r="C616" s="27" t="s">
        <v>619</v>
      </c>
      <c r="D616" s="24" t="n">
        <v>0.306769799628494</v>
      </c>
      <c r="E616" s="24" t="n">
        <v>0.0537495046150524</v>
      </c>
      <c r="F616" s="24" t="n">
        <v>0.0100148065781307</v>
      </c>
      <c r="G616" s="24" t="n">
        <v>0.681036783521987</v>
      </c>
      <c r="H616" s="24" t="n">
        <v>0</v>
      </c>
      <c r="I616" s="24" t="n">
        <v>0.000776075497400297</v>
      </c>
      <c r="J616" s="24" t="n">
        <v>0.0667088450907923</v>
      </c>
      <c r="K616" s="24" t="n">
        <v>0.107584722969339</v>
      </c>
      <c r="L616" s="24" t="n">
        <v>0.0874540512809409</v>
      </c>
      <c r="M616" s="24" t="n">
        <v>0</v>
      </c>
      <c r="N616" s="28" t="n">
        <v>0.03358961</v>
      </c>
    </row>
    <row r="617" customFormat="false" ht="15" hidden="false" customHeight="false" outlineLevel="0" collapsed="false">
      <c r="A617" s="29" t="n">
        <v>5250</v>
      </c>
      <c r="B617" s="26" t="n">
        <f aca="false">VLOOKUP(A617,[1]Plan1!$B$12:$C$864,2,FALSE())</f>
        <v>525</v>
      </c>
      <c r="C617" s="27" t="s">
        <v>620</v>
      </c>
      <c r="D617" s="24" t="n">
        <v>0.172743658735709</v>
      </c>
      <c r="E617" s="24" t="n">
        <v>0.185718864875653</v>
      </c>
      <c r="F617" s="24" t="n">
        <v>1.91773274097452</v>
      </c>
      <c r="G617" s="24" t="n">
        <v>0</v>
      </c>
      <c r="H617" s="24" t="n">
        <v>0</v>
      </c>
      <c r="I617" s="24" t="n">
        <v>0.00199550572594918</v>
      </c>
      <c r="J617" s="24" t="n">
        <v>0.00357346276823465</v>
      </c>
      <c r="K617" s="24" t="n">
        <v>0.502062040523582</v>
      </c>
      <c r="L617" s="24" t="n">
        <v>0</v>
      </c>
      <c r="M617" s="24" t="n">
        <v>0</v>
      </c>
      <c r="N617" s="28" t="n">
        <v>1.50880492</v>
      </c>
    </row>
    <row r="618" customFormat="false" ht="15" hidden="false" customHeight="false" outlineLevel="0" collapsed="false">
      <c r="A618" s="29" t="n">
        <v>5260</v>
      </c>
      <c r="B618" s="26" t="n">
        <f aca="false">VLOOKUP(A618,[1]Plan1!$B$12:$C$864,2,FALSE())</f>
        <v>526</v>
      </c>
      <c r="C618" s="27" t="s">
        <v>621</v>
      </c>
      <c r="D618" s="24" t="n">
        <v>0</v>
      </c>
      <c r="E618" s="24" t="n">
        <v>0.130736414128075</v>
      </c>
      <c r="F618" s="24" t="n">
        <v>0.0461652812634483</v>
      </c>
      <c r="G618" s="24" t="n">
        <v>0.50708824591425</v>
      </c>
      <c r="H618" s="24" t="n">
        <v>0.353280569568673</v>
      </c>
      <c r="I618" s="24" t="n">
        <v>0.0006915954294079</v>
      </c>
      <c r="J618" s="24" t="n">
        <v>0.132592671341963</v>
      </c>
      <c r="K618" s="24" t="n">
        <v>0.035861574323113</v>
      </c>
      <c r="L618" s="24" t="n">
        <v>0.0325042549830311</v>
      </c>
      <c r="M618" s="24" t="n">
        <v>0</v>
      </c>
      <c r="N618" s="28" t="n">
        <v>0.05214915</v>
      </c>
    </row>
    <row r="619" customFormat="false" ht="15" hidden="false" customHeight="false" outlineLevel="0" collapsed="false">
      <c r="A619" s="29" t="n">
        <v>5270</v>
      </c>
      <c r="B619" s="26" t="n">
        <f aca="false">VLOOKUP(A619,[1]Plan1!$B$12:$C$864,2,FALSE())</f>
        <v>527</v>
      </c>
      <c r="C619" s="27" t="s">
        <v>622</v>
      </c>
      <c r="D619" s="24" t="n">
        <v>0.206804955063724</v>
      </c>
      <c r="E619" s="24" t="n">
        <v>0.0718824429408605</v>
      </c>
      <c r="F619" s="24" t="n">
        <v>0.0241388335177071</v>
      </c>
      <c r="G619" s="24" t="n">
        <v>1.37400505518313</v>
      </c>
      <c r="H619" s="24" t="n">
        <v>0.565168915709636</v>
      </c>
      <c r="I619" s="24" t="n">
        <v>0.00273086064643061</v>
      </c>
      <c r="J619" s="24" t="n">
        <v>0.0779132561665744</v>
      </c>
      <c r="K619" s="24" t="n">
        <v>0.0537923614846694</v>
      </c>
      <c r="L619" s="24" t="n">
        <v>0.0474083887149431</v>
      </c>
      <c r="M619" s="24" t="n">
        <v>0</v>
      </c>
      <c r="N619" s="28" t="n">
        <v>0.04305324</v>
      </c>
    </row>
    <row r="620" customFormat="false" ht="15" hidden="false" customHeight="false" outlineLevel="0" collapsed="false">
      <c r="A620" s="29" t="n">
        <v>5280</v>
      </c>
      <c r="B620" s="26" t="n">
        <f aca="false">VLOOKUP(A620,[1]Plan1!$B$12:$C$864,2,FALSE())</f>
        <v>528</v>
      </c>
      <c r="C620" s="27" t="s">
        <v>623</v>
      </c>
      <c r="D620" s="24" t="n">
        <v>0</v>
      </c>
      <c r="E620" s="24" t="n">
        <v>0.257864738441216</v>
      </c>
      <c r="F620" s="24" t="n">
        <v>0.216528507835327</v>
      </c>
      <c r="G620" s="24" t="n">
        <v>0</v>
      </c>
      <c r="H620" s="24" t="n">
        <v>0</v>
      </c>
      <c r="I620" s="24" t="n">
        <v>0.00100719649012541</v>
      </c>
      <c r="J620" s="24" t="n">
        <v>0.124384830902162</v>
      </c>
      <c r="K620" s="24" t="n">
        <v>0.143446297292452</v>
      </c>
      <c r="L620" s="24" t="n">
        <v>0</v>
      </c>
      <c r="M620" s="24" t="n">
        <v>0</v>
      </c>
      <c r="N620" s="28" t="n">
        <v>0.19829245</v>
      </c>
    </row>
    <row r="621" customFormat="false" ht="15" hidden="false" customHeight="false" outlineLevel="0" collapsed="false">
      <c r="A621" s="29" t="n">
        <v>5290</v>
      </c>
      <c r="B621" s="26" t="n">
        <f aca="false">VLOOKUP(A621,[1]Plan1!$B$12:$C$864,2,FALSE())</f>
        <v>529</v>
      </c>
      <c r="C621" s="27" t="s">
        <v>624</v>
      </c>
      <c r="D621" s="24" t="n">
        <v>0</v>
      </c>
      <c r="E621" s="24" t="n">
        <v>0.222165977434124</v>
      </c>
      <c r="F621" s="24" t="n">
        <v>0.030135271070629</v>
      </c>
      <c r="G621" s="24" t="n">
        <v>0</v>
      </c>
      <c r="H621" s="24" t="n">
        <v>0</v>
      </c>
      <c r="I621" s="24" t="n">
        <v>0.000983127839065538</v>
      </c>
      <c r="J621" s="24" t="n">
        <v>0.120415379907077</v>
      </c>
      <c r="K621" s="24" t="n">
        <v>0.0717231486462259</v>
      </c>
      <c r="L621" s="24" t="n">
        <v>0.0467199396603308</v>
      </c>
      <c r="M621" s="24" t="n">
        <v>0</v>
      </c>
      <c r="N621" s="28" t="n">
        <v>0.04054873</v>
      </c>
    </row>
    <row r="622" customFormat="false" ht="15" hidden="false" customHeight="false" outlineLevel="0" collapsed="false">
      <c r="A622" s="29" t="n">
        <v>5300</v>
      </c>
      <c r="B622" s="26" t="n">
        <f aca="false">VLOOKUP(A622,[1]Plan1!$B$12:$C$864,2,FALSE())</f>
        <v>530</v>
      </c>
      <c r="C622" s="27" t="s">
        <v>625</v>
      </c>
      <c r="D622" s="24" t="n">
        <v>0</v>
      </c>
      <c r="E622" s="24" t="n">
        <v>0.151776810623406</v>
      </c>
      <c r="F622" s="24" t="n">
        <v>0.0176161299552358</v>
      </c>
      <c r="G622" s="24" t="n">
        <v>0</v>
      </c>
      <c r="H622" s="24" t="n">
        <v>0</v>
      </c>
      <c r="I622" s="24" t="n">
        <v>0.000983127839065538</v>
      </c>
      <c r="J622" s="24" t="n">
        <v>0.194507920623098</v>
      </c>
      <c r="K622" s="24" t="n">
        <v>0.0179307871615565</v>
      </c>
      <c r="L622" s="24" t="n">
        <v>0.0187562952359641</v>
      </c>
      <c r="M622" s="24" t="n">
        <v>0</v>
      </c>
      <c r="N622" s="28" t="n">
        <v>0.03015286</v>
      </c>
    </row>
    <row r="623" customFormat="false" ht="15" hidden="false" customHeight="false" outlineLevel="0" collapsed="false">
      <c r="A623" s="29" t="n">
        <v>5310</v>
      </c>
      <c r="B623" s="26" t="n">
        <f aca="false">VLOOKUP(A623,[1]Plan1!$B$12:$C$864,2,FALSE())</f>
        <v>531</v>
      </c>
      <c r="C623" s="27" t="s">
        <v>626</v>
      </c>
      <c r="D623" s="24" t="n">
        <v>0</v>
      </c>
      <c r="E623" s="24" t="n">
        <v>0.0295825090919946</v>
      </c>
      <c r="F623" s="24" t="n">
        <v>0.00310926947753686</v>
      </c>
      <c r="G623" s="24" t="n">
        <v>0</v>
      </c>
      <c r="H623" s="24" t="n">
        <v>0.423876686782227</v>
      </c>
      <c r="I623" s="24" t="n">
        <v>0.00412930803202083</v>
      </c>
      <c r="J623" s="24" t="n">
        <v>0.143835957868883</v>
      </c>
      <c r="K623" s="24" t="n">
        <v>0.0537923614846694</v>
      </c>
      <c r="L623" s="24" t="n">
        <v>0.0292301804714016</v>
      </c>
      <c r="M623" s="24" t="n">
        <v>0</v>
      </c>
      <c r="N623" s="28" t="n">
        <v>0.02058209</v>
      </c>
    </row>
    <row r="624" customFormat="false" ht="15" hidden="false" customHeight="false" outlineLevel="0" collapsed="false">
      <c r="A624" s="29" t="n">
        <v>5320</v>
      </c>
      <c r="B624" s="26" t="n">
        <f aca="false">VLOOKUP(A624,[1]Plan1!$B$12:$C$864,2,FALSE())</f>
        <v>532</v>
      </c>
      <c r="C624" s="27" t="s">
        <v>627</v>
      </c>
      <c r="D624" s="24" t="n">
        <v>0</v>
      </c>
      <c r="E624" s="24" t="n">
        <v>0.0181596878478431</v>
      </c>
      <c r="F624" s="24" t="n">
        <v>0.00501118286710704</v>
      </c>
      <c r="G624" s="24" t="n">
        <v>0.0772406863745545</v>
      </c>
      <c r="H624" s="24" t="n">
        <v>0.19608921509317</v>
      </c>
      <c r="I624" s="24" t="n">
        <v>0</v>
      </c>
      <c r="J624" s="24" t="n">
        <v>0.130579082653582</v>
      </c>
      <c r="K624" s="24" t="n">
        <v>0.035861574323113</v>
      </c>
      <c r="L624" s="24" t="n">
        <v>0.0201121720000097</v>
      </c>
      <c r="M624" s="24" t="n">
        <v>0</v>
      </c>
      <c r="N624" s="28" t="n">
        <v>0.01727264</v>
      </c>
    </row>
    <row r="625" customFormat="false" ht="15" hidden="false" customHeight="false" outlineLevel="0" collapsed="false">
      <c r="A625" s="29" t="n">
        <v>5330</v>
      </c>
      <c r="B625" s="26" t="n">
        <f aca="false">VLOOKUP(A625,[1]Plan1!$B$12:$C$864,2,FALSE())</f>
        <v>533</v>
      </c>
      <c r="C625" s="27" t="s">
        <v>628</v>
      </c>
      <c r="D625" s="24" t="n">
        <v>0</v>
      </c>
      <c r="E625" s="24" t="n">
        <v>0.0332343299847307</v>
      </c>
      <c r="F625" s="24" t="n">
        <v>0.000858143200745826</v>
      </c>
      <c r="G625" s="24" t="n">
        <v>0</v>
      </c>
      <c r="H625" s="24" t="n">
        <v>0</v>
      </c>
      <c r="I625" s="24" t="n">
        <v>0.00196625567813108</v>
      </c>
      <c r="J625" s="24" t="n">
        <v>0.160632705631786</v>
      </c>
      <c r="K625" s="24" t="n">
        <v>0.0179307871615565</v>
      </c>
      <c r="L625" s="24" t="n">
        <v>0.0160865843982309</v>
      </c>
      <c r="M625" s="24" t="n">
        <v>0</v>
      </c>
      <c r="N625" s="28" t="n">
        <v>0.01462819</v>
      </c>
    </row>
    <row r="626" customFormat="false" ht="15" hidden="false" customHeight="false" outlineLevel="0" collapsed="false">
      <c r="A626" s="29" t="n">
        <v>5340</v>
      </c>
      <c r="B626" s="26" t="n">
        <f aca="false">VLOOKUP(A626,[1]Plan1!$B$12:$C$864,2,FALSE())</f>
        <v>534</v>
      </c>
      <c r="C626" s="27" t="s">
        <v>629</v>
      </c>
      <c r="D626" s="24" t="n">
        <v>0.181916419536555</v>
      </c>
      <c r="E626" s="24" t="n">
        <v>0.11639389188188</v>
      </c>
      <c r="F626" s="24" t="n">
        <v>0.128304000545634</v>
      </c>
      <c r="G626" s="24" t="n">
        <v>0</v>
      </c>
      <c r="H626" s="24" t="n">
        <v>0</v>
      </c>
      <c r="I626" s="24" t="n">
        <v>0.00029980982757274</v>
      </c>
      <c r="J626" s="24" t="n">
        <v>0.1105401998878</v>
      </c>
      <c r="K626" s="24" t="n">
        <v>0.107584722969339</v>
      </c>
      <c r="L626" s="24" t="n">
        <v>0.102999336040813</v>
      </c>
      <c r="M626" s="24" t="n">
        <v>0</v>
      </c>
      <c r="N626" s="28" t="n">
        <v>0.1284782</v>
      </c>
    </row>
    <row r="627" customFormat="false" ht="15" hidden="false" customHeight="false" outlineLevel="0" collapsed="false">
      <c r="A627" s="29" t="n">
        <v>5360</v>
      </c>
      <c r="B627" s="26" t="n">
        <f aca="false">VLOOKUP(A627,[1]Plan1!$B$12:$C$864,2,FALSE())</f>
        <v>536</v>
      </c>
      <c r="C627" s="27" t="s">
        <v>630</v>
      </c>
      <c r="D627" s="24" t="n">
        <v>0.173054889112877</v>
      </c>
      <c r="E627" s="24" t="n">
        <v>0.126123044974628</v>
      </c>
      <c r="F627" s="24" t="n">
        <v>0.0281165689849142</v>
      </c>
      <c r="G627" s="24" t="n">
        <v>0</v>
      </c>
      <c r="H627" s="24" t="n">
        <v>0</v>
      </c>
      <c r="I627" s="24" t="n">
        <v>0.000983127839065538</v>
      </c>
      <c r="J627" s="24" t="n">
        <v>0.0981469759339786</v>
      </c>
      <c r="K627" s="24" t="n">
        <v>0.0717231486462259</v>
      </c>
      <c r="L627" s="24" t="n">
        <v>0.0555856919895747</v>
      </c>
      <c r="M627" s="24" t="n">
        <v>0</v>
      </c>
      <c r="N627" s="28" t="n">
        <v>0.04190351</v>
      </c>
    </row>
    <row r="628" customFormat="false" ht="15" hidden="false" customHeight="false" outlineLevel="0" collapsed="false">
      <c r="A628" s="29" t="n">
        <v>5370</v>
      </c>
      <c r="B628" s="26" t="n">
        <f aca="false">VLOOKUP(A628,[1]Plan1!$B$12:$C$864,2,FALSE())</f>
        <v>537</v>
      </c>
      <c r="C628" s="27" t="s">
        <v>631</v>
      </c>
      <c r="D628" s="24" t="n">
        <v>0.15469828342091</v>
      </c>
      <c r="E628" s="24" t="n">
        <v>0.051704490991727</v>
      </c>
      <c r="F628" s="24" t="n">
        <v>0.0114550192873046</v>
      </c>
      <c r="G628" s="24" t="n">
        <v>0</v>
      </c>
      <c r="H628" s="24" t="n">
        <v>0</v>
      </c>
      <c r="I628" s="24" t="n">
        <v>0</v>
      </c>
      <c r="J628" s="24" t="n">
        <v>0.175833125441271</v>
      </c>
      <c r="K628" s="24" t="n">
        <v>0.0179307871615565</v>
      </c>
      <c r="L628" s="24" t="n">
        <v>0.0186932312004271</v>
      </c>
      <c r="M628" s="24" t="n">
        <v>0</v>
      </c>
      <c r="N628" s="28" t="n">
        <v>0.02369629</v>
      </c>
    </row>
    <row r="629" customFormat="false" ht="15" hidden="false" customHeight="false" outlineLevel="0" collapsed="false">
      <c r="A629" s="29" t="n">
        <v>5380</v>
      </c>
      <c r="B629" s="26" t="n">
        <f aca="false">VLOOKUP(A629,[1]Plan1!$B$12:$C$864,2,FALSE())</f>
        <v>538</v>
      </c>
      <c r="C629" s="27" t="s">
        <v>632</v>
      </c>
      <c r="D629" s="24" t="n">
        <v>0</v>
      </c>
      <c r="E629" s="24" t="n">
        <v>0.039201426250319</v>
      </c>
      <c r="F629" s="24" t="n">
        <v>0.00375868048754676</v>
      </c>
      <c r="G629" s="24" t="n">
        <v>0</v>
      </c>
      <c r="H629" s="24" t="n">
        <v>0</v>
      </c>
      <c r="I629" s="24" t="n">
        <v>0.00108144062297209</v>
      </c>
      <c r="J629" s="24" t="n">
        <v>0.266366884973663</v>
      </c>
      <c r="K629" s="24" t="n">
        <v>0.0179307871615565</v>
      </c>
      <c r="L629" s="24" t="n">
        <v>0.0102899484651212</v>
      </c>
      <c r="M629" s="24" t="n">
        <v>0</v>
      </c>
      <c r="N629" s="28" t="n">
        <v>0.01772425</v>
      </c>
    </row>
    <row r="630" customFormat="false" ht="15" hidden="false" customHeight="false" outlineLevel="0" collapsed="false">
      <c r="A630" s="29" t="n">
        <v>5390</v>
      </c>
      <c r="B630" s="26" t="n">
        <f aca="false">VLOOKUP(A630,[1]Plan1!$B$12:$C$864,2,FALSE())</f>
        <v>539</v>
      </c>
      <c r="C630" s="27" t="s">
        <v>633</v>
      </c>
      <c r="D630" s="24" t="n">
        <v>0.184423827180414</v>
      </c>
      <c r="E630" s="24" t="n">
        <v>0.12271241988893</v>
      </c>
      <c r="F630" s="24" t="n">
        <v>0.0537571882221021</v>
      </c>
      <c r="G630" s="24" t="n">
        <v>0</v>
      </c>
      <c r="H630" s="24" t="n">
        <v>0</v>
      </c>
      <c r="I630" s="24" t="n">
        <v>0.00186497082749959</v>
      </c>
      <c r="J630" s="24" t="n">
        <v>0.0849825708201363</v>
      </c>
      <c r="K630" s="24" t="n">
        <v>0.0537923614846694</v>
      </c>
      <c r="L630" s="24" t="n">
        <v>0.0861349618709586</v>
      </c>
      <c r="M630" s="24" t="n">
        <v>0</v>
      </c>
      <c r="N630" s="28" t="n">
        <v>0.06242838</v>
      </c>
    </row>
    <row r="631" customFormat="false" ht="15" hidden="false" customHeight="false" outlineLevel="0" collapsed="false">
      <c r="A631" s="29" t="n">
        <v>5400</v>
      </c>
      <c r="B631" s="26" t="n">
        <f aca="false">VLOOKUP(A631,[1]Plan1!$B$12:$C$864,2,FALSE())</f>
        <v>540</v>
      </c>
      <c r="C631" s="27" t="s">
        <v>634</v>
      </c>
      <c r="D631" s="24" t="n">
        <v>0.20400014012172</v>
      </c>
      <c r="E631" s="24" t="n">
        <v>0.114596813926305</v>
      </c>
      <c r="F631" s="24" t="n">
        <v>0.0368417536903396</v>
      </c>
      <c r="G631" s="24" t="n">
        <v>0.118058935271677</v>
      </c>
      <c r="H631" s="24" t="n">
        <v>0</v>
      </c>
      <c r="I631" s="24" t="n">
        <v>0.000983127839065538</v>
      </c>
      <c r="J631" s="24" t="n">
        <v>0.0653493250251339</v>
      </c>
      <c r="K631" s="24" t="n">
        <v>0.161377084454008</v>
      </c>
      <c r="L631" s="24" t="n">
        <v>0.128062034830477</v>
      </c>
      <c r="M631" s="24" t="n">
        <v>0</v>
      </c>
      <c r="N631" s="28" t="n">
        <v>0.05557185</v>
      </c>
    </row>
    <row r="632" customFormat="false" ht="15" hidden="false" customHeight="false" outlineLevel="0" collapsed="false">
      <c r="A632" s="29" t="n">
        <v>5410</v>
      </c>
      <c r="B632" s="26" t="n">
        <f aca="false">VLOOKUP(A632,[1]Plan1!$B$12:$C$864,2,FALSE())</f>
        <v>541</v>
      </c>
      <c r="C632" s="27" t="s">
        <v>635</v>
      </c>
      <c r="D632" s="24" t="n">
        <v>0.273360713787315</v>
      </c>
      <c r="E632" s="24" t="n">
        <v>0.0359333440206233</v>
      </c>
      <c r="F632" s="24" t="n">
        <v>0.0174882372265572</v>
      </c>
      <c r="G632" s="24" t="n">
        <v>0</v>
      </c>
      <c r="H632" s="24" t="n">
        <v>0</v>
      </c>
      <c r="I632" s="24" t="n">
        <v>0.000983127839065538</v>
      </c>
      <c r="J632" s="24" t="n">
        <v>0.107080723511604</v>
      </c>
      <c r="K632" s="24" t="n">
        <v>0.0537923614846694</v>
      </c>
      <c r="L632" s="24" t="n">
        <v>0.0562163323449447</v>
      </c>
      <c r="M632" s="24" t="n">
        <v>0</v>
      </c>
      <c r="N632" s="28" t="n">
        <v>0.0337621</v>
      </c>
    </row>
    <row r="633" customFormat="false" ht="15" hidden="false" customHeight="false" outlineLevel="0" collapsed="false">
      <c r="A633" s="29" t="n">
        <v>5415</v>
      </c>
      <c r="B633" s="26" t="n">
        <f aca="false">VLOOKUP(A633,[1]Plan1!$B$12:$C$864,2,FALSE())</f>
        <v>833</v>
      </c>
      <c r="C633" s="27" t="s">
        <v>636</v>
      </c>
      <c r="D633" s="24" t="n">
        <v>0.213114270874541</v>
      </c>
      <c r="E633" s="24" t="n">
        <v>0.0393701118596167</v>
      </c>
      <c r="F633" s="24" t="n">
        <v>0.00946478300804369</v>
      </c>
      <c r="G633" s="24" t="n">
        <v>0</v>
      </c>
      <c r="H633" s="24" t="n">
        <v>0</v>
      </c>
      <c r="I633" s="24" t="n">
        <v>0</v>
      </c>
      <c r="J633" s="24" t="n">
        <v>0.095241999982595</v>
      </c>
      <c r="K633" s="24" t="n">
        <v>0.035861574323113</v>
      </c>
      <c r="L633" s="24" t="n">
        <v>0.0374022284097384</v>
      </c>
      <c r="M633" s="24" t="n">
        <v>0</v>
      </c>
      <c r="N633" s="28" t="n">
        <v>0.02301442</v>
      </c>
    </row>
    <row r="634" customFormat="false" ht="15" hidden="false" customHeight="false" outlineLevel="0" collapsed="false">
      <c r="A634" s="29" t="n">
        <v>5420</v>
      </c>
      <c r="B634" s="26" t="n">
        <f aca="false">VLOOKUP(A634,[1]Plan1!$B$12:$C$864,2,FALSE())</f>
        <v>542</v>
      </c>
      <c r="C634" s="27" t="s">
        <v>637</v>
      </c>
      <c r="D634" s="24" t="n">
        <v>0.251042584972513</v>
      </c>
      <c r="E634" s="24" t="n">
        <v>0.0736002588940499</v>
      </c>
      <c r="F634" s="24" t="n">
        <v>0.0152748176799695</v>
      </c>
      <c r="G634" s="24" t="n">
        <v>1.31371964142738</v>
      </c>
      <c r="H634" s="24" t="n">
        <v>0.565168915709636</v>
      </c>
      <c r="I634" s="24" t="n">
        <v>0.00196625567813108</v>
      </c>
      <c r="J634" s="24" t="n">
        <v>0.07152632512287</v>
      </c>
      <c r="K634" s="24" t="n">
        <v>0.035861574323113</v>
      </c>
      <c r="L634" s="24" t="n">
        <v>0.060798985593967</v>
      </c>
      <c r="M634" s="24" t="n">
        <v>0</v>
      </c>
      <c r="N634" s="28" t="n">
        <v>0.0377282</v>
      </c>
    </row>
    <row r="635" customFormat="false" ht="15" hidden="false" customHeight="false" outlineLevel="0" collapsed="false">
      <c r="A635" s="29" t="n">
        <v>5430</v>
      </c>
      <c r="B635" s="26" t="n">
        <f aca="false">VLOOKUP(A635,[1]Plan1!$B$12:$C$864,2,FALSE())</f>
        <v>543</v>
      </c>
      <c r="C635" s="27" t="s">
        <v>638</v>
      </c>
      <c r="D635" s="24" t="n">
        <v>0.275709312037035</v>
      </c>
      <c r="E635" s="24" t="n">
        <v>0.129755050279129</v>
      </c>
      <c r="F635" s="24" t="n">
        <v>0.0287674136490638</v>
      </c>
      <c r="G635" s="24" t="n">
        <v>0</v>
      </c>
      <c r="H635" s="24" t="n">
        <v>0.494572798496082</v>
      </c>
      <c r="I635" s="24" t="n">
        <v>0.003296068820244</v>
      </c>
      <c r="J635" s="24" t="n">
        <v>0.0688469868409159</v>
      </c>
      <c r="K635" s="24" t="n">
        <v>0.0717231486462259</v>
      </c>
      <c r="L635" s="24" t="n">
        <v>0.0930982824615028</v>
      </c>
      <c r="M635" s="24" t="n">
        <v>0</v>
      </c>
      <c r="N635" s="28" t="n">
        <v>0.05613769</v>
      </c>
    </row>
    <row r="636" customFormat="false" ht="15" hidden="false" customHeight="false" outlineLevel="0" collapsed="false">
      <c r="A636" s="29" t="n">
        <v>5440</v>
      </c>
      <c r="B636" s="26" t="n">
        <f aca="false">VLOOKUP(A636,[1]Plan1!$B$12:$C$864,2,FALSE())</f>
        <v>544</v>
      </c>
      <c r="C636" s="27" t="s">
        <v>639</v>
      </c>
      <c r="D636" s="24" t="n">
        <v>0.195290476577021</v>
      </c>
      <c r="E636" s="24" t="n">
        <v>0.0563759061054361</v>
      </c>
      <c r="F636" s="24" t="n">
        <v>0.0146242494647971</v>
      </c>
      <c r="G636" s="24" t="n">
        <v>0</v>
      </c>
      <c r="H636" s="24" t="n">
        <v>0</v>
      </c>
      <c r="I636" s="24" t="n">
        <v>0.000983127839065538</v>
      </c>
      <c r="J636" s="24" t="n">
        <v>0.129749570653391</v>
      </c>
      <c r="K636" s="24" t="n">
        <v>0.035861574323113</v>
      </c>
      <c r="L636" s="24" t="n">
        <v>0.0255461897287816</v>
      </c>
      <c r="M636" s="24" t="n">
        <v>0</v>
      </c>
      <c r="N636" s="28" t="n">
        <v>0.02823195</v>
      </c>
    </row>
    <row r="637" customFormat="false" ht="15" hidden="false" customHeight="false" outlineLevel="0" collapsed="false">
      <c r="A637" s="29" t="n">
        <v>5445</v>
      </c>
      <c r="B637" s="26" t="n">
        <f aca="false">VLOOKUP(A637,[1]Plan1!$B$12:$C$864,2,FALSE())</f>
        <v>754</v>
      </c>
      <c r="C637" s="27" t="s">
        <v>640</v>
      </c>
      <c r="D637" s="24" t="n">
        <v>0.174013761358379</v>
      </c>
      <c r="E637" s="24" t="n">
        <v>0.0666495798034221</v>
      </c>
      <c r="F637" s="24" t="n">
        <v>0.0131021036033744</v>
      </c>
      <c r="G637" s="24" t="n">
        <v>0</v>
      </c>
      <c r="H637" s="24" t="n">
        <v>0</v>
      </c>
      <c r="I637" s="24" t="n">
        <v>0</v>
      </c>
      <c r="J637" s="24" t="n">
        <v>0.110643201442564</v>
      </c>
      <c r="K637" s="24" t="n">
        <v>0.0717231486462259</v>
      </c>
      <c r="L637" s="24" t="n">
        <v>0.0435667378834806</v>
      </c>
      <c r="M637" s="24" t="n">
        <v>0</v>
      </c>
      <c r="N637" s="28" t="n">
        <v>0.03056258</v>
      </c>
    </row>
    <row r="638" customFormat="false" ht="15" hidden="false" customHeight="false" outlineLevel="0" collapsed="false">
      <c r="A638" s="29" t="n">
        <v>5450</v>
      </c>
      <c r="B638" s="26" t="n">
        <f aca="false">VLOOKUP(A638,[1]Plan1!$B$12:$C$864,2,FALSE())</f>
        <v>545</v>
      </c>
      <c r="C638" s="27" t="s">
        <v>641</v>
      </c>
      <c r="D638" s="24" t="n">
        <v>0.303681404374155</v>
      </c>
      <c r="E638" s="24" t="n">
        <v>0.136407198365505</v>
      </c>
      <c r="F638" s="24" t="n">
        <v>0.0384291887651263</v>
      </c>
      <c r="G638" s="24" t="n">
        <v>0</v>
      </c>
      <c r="H638" s="24" t="n">
        <v>0</v>
      </c>
      <c r="I638" s="24" t="n">
        <v>0.000706366296594676</v>
      </c>
      <c r="J638" s="24" t="n">
        <v>0.067811884742171</v>
      </c>
      <c r="K638" s="24" t="n">
        <v>0.035861574323113</v>
      </c>
      <c r="L638" s="24" t="n">
        <v>0.0508296126428256</v>
      </c>
      <c r="M638" s="24" t="n">
        <v>0</v>
      </c>
      <c r="N638" s="28" t="n">
        <v>0.05334592</v>
      </c>
    </row>
    <row r="639" customFormat="false" ht="15" hidden="false" customHeight="false" outlineLevel="0" collapsed="false">
      <c r="A639" s="29" t="n">
        <v>5460</v>
      </c>
      <c r="B639" s="26" t="n">
        <f aca="false">VLOOKUP(A639,[1]Plan1!$B$12:$C$864,2,FALSE())</f>
        <v>546</v>
      </c>
      <c r="C639" s="27" t="s">
        <v>642</v>
      </c>
      <c r="D639" s="24" t="n">
        <v>0.355448591117596</v>
      </c>
      <c r="E639" s="24" t="n">
        <v>0.262339408769288</v>
      </c>
      <c r="F639" s="24" t="n">
        <v>0.551869472253592</v>
      </c>
      <c r="G639" s="24" t="n">
        <v>0</v>
      </c>
      <c r="H639" s="24" t="n">
        <v>0</v>
      </c>
      <c r="I639" s="24" t="n">
        <v>0</v>
      </c>
      <c r="J639" s="24" t="n">
        <v>0.0452598776684641</v>
      </c>
      <c r="K639" s="24" t="n">
        <v>0.986193293885606</v>
      </c>
      <c r="L639" s="24" t="n">
        <v>1.72832770259085</v>
      </c>
      <c r="M639" s="24" t="n">
        <v>0</v>
      </c>
      <c r="N639" s="28" t="n">
        <v>0.62874388</v>
      </c>
    </row>
    <row r="640" customFormat="false" ht="15" hidden="false" customHeight="false" outlineLevel="0" collapsed="false">
      <c r="A640" s="29" t="n">
        <v>5470</v>
      </c>
      <c r="B640" s="26" t="n">
        <f aca="false">VLOOKUP(A640,[1]Plan1!$B$12:$C$864,2,FALSE())</f>
        <v>547</v>
      </c>
      <c r="C640" s="27" t="s">
        <v>643</v>
      </c>
      <c r="D640" s="24" t="n">
        <v>0</v>
      </c>
      <c r="E640" s="24" t="n">
        <v>0.064342201421112</v>
      </c>
      <c r="F640" s="24" t="n">
        <v>0.00796960741120593</v>
      </c>
      <c r="G640" s="24" t="n">
        <v>0</v>
      </c>
      <c r="H640" s="24" t="n">
        <v>0</v>
      </c>
      <c r="I640" s="24" t="n">
        <v>0</v>
      </c>
      <c r="J640" s="24" t="n">
        <v>0.223472503740311</v>
      </c>
      <c r="K640" s="24" t="n">
        <v>0.0179307871615565</v>
      </c>
      <c r="L640" s="24" t="n">
        <v>0.021326154684097</v>
      </c>
      <c r="M640" s="24" t="n">
        <v>0</v>
      </c>
      <c r="N640" s="28" t="n">
        <v>0.01813075</v>
      </c>
    </row>
    <row r="641" customFormat="false" ht="15" hidden="false" customHeight="false" outlineLevel="0" collapsed="false">
      <c r="A641" s="29" t="n">
        <v>5480</v>
      </c>
      <c r="B641" s="26" t="n">
        <f aca="false">VLOOKUP(A641,[1]Plan1!$B$12:$C$864,2,FALSE())</f>
        <v>548</v>
      </c>
      <c r="C641" s="27" t="s">
        <v>644</v>
      </c>
      <c r="D641" s="24" t="n">
        <v>0</v>
      </c>
      <c r="E641" s="24" t="n">
        <v>0.164814423646173</v>
      </c>
      <c r="F641" s="24" t="n">
        <v>0.32399817831975</v>
      </c>
      <c r="G641" s="24" t="n">
        <v>0</v>
      </c>
      <c r="H641" s="24" t="n">
        <v>0</v>
      </c>
      <c r="I641" s="24" t="n">
        <v>0.00164310056573381</v>
      </c>
      <c r="J641" s="24" t="n">
        <v>0.212265202651268</v>
      </c>
      <c r="K641" s="24" t="n">
        <v>0.0537923614846694</v>
      </c>
      <c r="L641" s="24" t="n">
        <v>0.053199769311758</v>
      </c>
      <c r="M641" s="24" t="n">
        <v>0</v>
      </c>
      <c r="N641" s="28" t="n">
        <v>0.26228673</v>
      </c>
    </row>
    <row r="642" customFormat="false" ht="15" hidden="false" customHeight="false" outlineLevel="0" collapsed="false">
      <c r="A642" s="29" t="n">
        <v>5490</v>
      </c>
      <c r="B642" s="26" t="n">
        <f aca="false">VLOOKUP(A642,[1]Plan1!$B$12:$C$864,2,FALSE())</f>
        <v>549</v>
      </c>
      <c r="C642" s="27" t="s">
        <v>645</v>
      </c>
      <c r="D642" s="24" t="n">
        <v>0.309216028243543</v>
      </c>
      <c r="E642" s="24" t="n">
        <v>0.0842971398589702</v>
      </c>
      <c r="F642" s="24" t="n">
        <v>0.0227641222285426</v>
      </c>
      <c r="G642" s="24" t="n">
        <v>0.0131874342590703</v>
      </c>
      <c r="H642" s="24" t="n">
        <v>0.457474838883861</v>
      </c>
      <c r="I642" s="24" t="n">
        <v>0</v>
      </c>
      <c r="J642" s="24" t="n">
        <v>0.0958762819287967</v>
      </c>
      <c r="K642" s="24" t="n">
        <v>0.0896539358077824</v>
      </c>
      <c r="L642" s="24" t="n">
        <v>0.0742579018448228</v>
      </c>
      <c r="M642" s="24" t="n">
        <v>0</v>
      </c>
      <c r="N642" s="28" t="n">
        <v>0.04242045</v>
      </c>
    </row>
    <row r="643" customFormat="false" ht="15" hidden="false" customHeight="false" outlineLevel="0" collapsed="false">
      <c r="A643" s="29" t="n">
        <v>5510</v>
      </c>
      <c r="B643" s="26" t="n">
        <f aca="false">VLOOKUP(A643,[1]Plan1!$B$12:$C$864,2,FALSE())</f>
        <v>551</v>
      </c>
      <c r="C643" s="27" t="s">
        <v>646</v>
      </c>
      <c r="D643" s="24" t="n">
        <v>0</v>
      </c>
      <c r="E643" s="24" t="n">
        <v>0.0383762315997423</v>
      </c>
      <c r="F643" s="24" t="n">
        <v>0.00256014906788229</v>
      </c>
      <c r="G643" s="24" t="n">
        <v>0</v>
      </c>
      <c r="H643" s="24" t="n">
        <v>0</v>
      </c>
      <c r="I643" s="24" t="n">
        <v>0</v>
      </c>
      <c r="J643" s="24" t="n">
        <v>0.112655805523773</v>
      </c>
      <c r="K643" s="24" t="n">
        <v>0.0537923614846694</v>
      </c>
      <c r="L643" s="24" t="n">
        <v>0.0278637930347665</v>
      </c>
      <c r="M643" s="24" t="n">
        <v>0</v>
      </c>
      <c r="N643" s="28" t="n">
        <v>0.01483089</v>
      </c>
    </row>
    <row r="644" customFormat="false" ht="15" hidden="false" customHeight="false" outlineLevel="0" collapsed="false">
      <c r="A644" s="29" t="n">
        <v>5500</v>
      </c>
      <c r="B644" s="26" t="n">
        <f aca="false">VLOOKUP(A644,[1]Plan1!$B$12:$C$864,2,FALSE())</f>
        <v>550</v>
      </c>
      <c r="C644" s="27" t="s">
        <v>647</v>
      </c>
      <c r="D644" s="24" t="n">
        <v>0</v>
      </c>
      <c r="E644" s="24" t="n">
        <v>0.323037117388187</v>
      </c>
      <c r="F644" s="24" t="n">
        <v>0.0133339282046485</v>
      </c>
      <c r="G644" s="24" t="n">
        <v>0</v>
      </c>
      <c r="H644" s="24" t="n">
        <v>0.141292228927409</v>
      </c>
      <c r="I644" s="24" t="n">
        <v>0.00196625567813108</v>
      </c>
      <c r="J644" s="24" t="n">
        <v>0.205941844472102</v>
      </c>
      <c r="K644" s="24" t="n">
        <v>0.0179307871615565</v>
      </c>
      <c r="L644" s="24" t="n">
        <v>0.0137847471011302</v>
      </c>
      <c r="M644" s="24" t="n">
        <v>0</v>
      </c>
      <c r="N644" s="28" t="n">
        <v>0.0299766</v>
      </c>
    </row>
    <row r="645" customFormat="false" ht="15" hidden="false" customHeight="false" outlineLevel="0" collapsed="false">
      <c r="A645" s="29" t="n">
        <v>5520</v>
      </c>
      <c r="B645" s="26" t="n">
        <f aca="false">VLOOKUP(A645,[1]Plan1!$B$12:$C$864,2,FALSE())</f>
        <v>552</v>
      </c>
      <c r="C645" s="27" t="s">
        <v>648</v>
      </c>
      <c r="D645" s="24" t="n">
        <v>0</v>
      </c>
      <c r="E645" s="24" t="n">
        <v>0.0521953608664257</v>
      </c>
      <c r="F645" s="24" t="n">
        <v>0.00207482043852548</v>
      </c>
      <c r="G645" s="24" t="n">
        <v>0.173634551077759</v>
      </c>
      <c r="H645" s="24" t="n">
        <v>0.494572798496082</v>
      </c>
      <c r="I645" s="24" t="n">
        <v>0.000983127839065538</v>
      </c>
      <c r="J645" s="24" t="n">
        <v>0.11551382369406</v>
      </c>
      <c r="K645" s="24" t="n">
        <v>0.0537923614846694</v>
      </c>
      <c r="L645" s="24" t="n">
        <v>0.0306123339169209</v>
      </c>
      <c r="M645" s="24" t="n">
        <v>0</v>
      </c>
      <c r="N645" s="28" t="n">
        <v>0.0166087</v>
      </c>
    </row>
    <row r="646" customFormat="false" ht="15" hidden="false" customHeight="false" outlineLevel="0" collapsed="false">
      <c r="A646" s="29" t="n">
        <v>5530</v>
      </c>
      <c r="B646" s="26" t="n">
        <f aca="false">VLOOKUP(A646,[1]Plan1!$B$12:$C$864,2,FALSE())</f>
        <v>553</v>
      </c>
      <c r="C646" s="27" t="s">
        <v>649</v>
      </c>
      <c r="D646" s="24" t="n">
        <v>0</v>
      </c>
      <c r="E646" s="24" t="n">
        <v>0.0738305866033716</v>
      </c>
      <c r="F646" s="24" t="n">
        <v>0.00972539827004975</v>
      </c>
      <c r="G646" s="24" t="n">
        <v>0</v>
      </c>
      <c r="H646" s="24" t="n">
        <v>0</v>
      </c>
      <c r="I646" s="24" t="n">
        <v>0.00450096450535488</v>
      </c>
      <c r="J646" s="24" t="n">
        <v>0.108741896641911</v>
      </c>
      <c r="K646" s="24" t="n">
        <v>0.035861574323113</v>
      </c>
      <c r="L646" s="24" t="n">
        <v>0.0303443117658886</v>
      </c>
      <c r="M646" s="24" t="n">
        <v>0</v>
      </c>
      <c r="N646" s="28" t="n">
        <v>0.02578868</v>
      </c>
    </row>
    <row r="647" customFormat="false" ht="15" hidden="false" customHeight="false" outlineLevel="0" collapsed="false">
      <c r="A647" s="29" t="n">
        <v>5540</v>
      </c>
      <c r="B647" s="26" t="n">
        <f aca="false">VLOOKUP(A647,[1]Plan1!$B$12:$C$864,2,FALSE())</f>
        <v>554</v>
      </c>
      <c r="C647" s="27" t="s">
        <v>650</v>
      </c>
      <c r="D647" s="24" t="n">
        <v>0.180159620970229</v>
      </c>
      <c r="E647" s="24" t="n">
        <v>0.110249384596306</v>
      </c>
      <c r="F647" s="24" t="n">
        <v>0.00937313321577006</v>
      </c>
      <c r="G647" s="24" t="n">
        <v>0</v>
      </c>
      <c r="H647" s="24" t="n">
        <v>0.565168915709636</v>
      </c>
      <c r="I647" s="24" t="n">
        <v>0.00104231373740991</v>
      </c>
      <c r="J647" s="24" t="n">
        <v>0.0837716752492519</v>
      </c>
      <c r="K647" s="24" t="n">
        <v>0.0537923614846694</v>
      </c>
      <c r="L647" s="24" t="n">
        <v>0.0477394749015124</v>
      </c>
      <c r="M647" s="24" t="n">
        <v>0</v>
      </c>
      <c r="N647" s="28" t="n">
        <v>0.0274215</v>
      </c>
    </row>
    <row r="648" customFormat="false" ht="15" hidden="false" customHeight="false" outlineLevel="0" collapsed="false">
      <c r="A648" s="29" t="n">
        <v>5550</v>
      </c>
      <c r="B648" s="26" t="n">
        <f aca="false">VLOOKUP(A648,[1]Plan1!$B$12:$C$864,2,FALSE())</f>
        <v>555</v>
      </c>
      <c r="C648" s="27" t="s">
        <v>651</v>
      </c>
      <c r="D648" s="24" t="n">
        <v>0</v>
      </c>
      <c r="E648" s="24" t="n">
        <v>0.151702937331132</v>
      </c>
      <c r="F648" s="24" t="n">
        <v>0.257120114821819</v>
      </c>
      <c r="G648" s="24" t="n">
        <v>0.00376783835973437</v>
      </c>
      <c r="H648" s="24" t="n">
        <v>0</v>
      </c>
      <c r="I648" s="24" t="n">
        <v>0.000983127839065538</v>
      </c>
      <c r="J648" s="24" t="n">
        <v>0.162524536704189</v>
      </c>
      <c r="K648" s="24" t="n">
        <v>0.0717231486462259</v>
      </c>
      <c r="L648" s="24" t="n">
        <v>0</v>
      </c>
      <c r="M648" s="24" t="n">
        <v>0</v>
      </c>
      <c r="N648" s="28" t="n">
        <v>0.21424307</v>
      </c>
    </row>
    <row r="649" customFormat="false" ht="15" hidden="false" customHeight="false" outlineLevel="0" collapsed="false">
      <c r="A649" s="29" t="n">
        <v>5560</v>
      </c>
      <c r="B649" s="26" t="n">
        <f aca="false">VLOOKUP(A649,[1]Plan1!$B$12:$C$864,2,FALSE())</f>
        <v>556</v>
      </c>
      <c r="C649" s="27" t="s">
        <v>652</v>
      </c>
      <c r="D649" s="24" t="n">
        <v>0.327628254639284</v>
      </c>
      <c r="E649" s="24" t="n">
        <v>0.0570442638177979</v>
      </c>
      <c r="F649" s="24" t="n">
        <v>0.0145409892127685</v>
      </c>
      <c r="G649" s="24" t="n">
        <v>0</v>
      </c>
      <c r="H649" s="24" t="n">
        <v>0</v>
      </c>
      <c r="I649" s="24" t="n">
        <v>0.00147587589155504</v>
      </c>
      <c r="J649" s="24" t="n">
        <v>0.0436326275943419</v>
      </c>
      <c r="K649" s="24" t="n">
        <v>0.179307871615565</v>
      </c>
      <c r="L649" s="24" t="n">
        <v>0.162999510517978</v>
      </c>
      <c r="M649" s="24" t="n">
        <v>0</v>
      </c>
      <c r="N649" s="28" t="n">
        <v>0.05028296</v>
      </c>
    </row>
    <row r="650" customFormat="false" ht="15" hidden="false" customHeight="false" outlineLevel="0" collapsed="false">
      <c r="A650" s="29" t="n">
        <v>5570</v>
      </c>
      <c r="B650" s="26" t="n">
        <f aca="false">VLOOKUP(A650,[1]Plan1!$B$12:$C$864,2,FALSE())</f>
        <v>557</v>
      </c>
      <c r="C650" s="27" t="s">
        <v>653</v>
      </c>
      <c r="D650" s="24" t="n">
        <v>0.185039735597042</v>
      </c>
      <c r="E650" s="24" t="n">
        <v>0.134605414054619</v>
      </c>
      <c r="F650" s="24" t="n">
        <v>0.074181618612871</v>
      </c>
      <c r="G650" s="24" t="n">
        <v>0</v>
      </c>
      <c r="H650" s="24" t="n">
        <v>0</v>
      </c>
      <c r="I650" s="24" t="n">
        <v>0.000250647013349456</v>
      </c>
      <c r="J650" s="24" t="n">
        <v>0.111003183055594</v>
      </c>
      <c r="K650" s="24" t="n">
        <v>0.0717231486462259</v>
      </c>
      <c r="L650" s="24" t="n">
        <v>0.0768540379744294</v>
      </c>
      <c r="M650" s="24" t="n">
        <v>0</v>
      </c>
      <c r="N650" s="28" t="n">
        <v>0.07667863</v>
      </c>
    </row>
    <row r="651" customFormat="false" ht="15" hidden="false" customHeight="false" outlineLevel="0" collapsed="false">
      <c r="A651" s="29" t="n">
        <v>5580</v>
      </c>
      <c r="B651" s="26" t="n">
        <f aca="false">VLOOKUP(A651,[1]Plan1!$B$12:$C$864,2,FALSE())</f>
        <v>558</v>
      </c>
      <c r="C651" s="27" t="s">
        <v>654</v>
      </c>
      <c r="D651" s="24" t="n">
        <v>0</v>
      </c>
      <c r="E651" s="24" t="n">
        <v>0.145337784388778</v>
      </c>
      <c r="F651" s="24" t="n">
        <v>0.0356738041885767</v>
      </c>
      <c r="G651" s="24" t="n">
        <v>2.52696359326185</v>
      </c>
      <c r="H651" s="24" t="n">
        <v>0</v>
      </c>
      <c r="I651" s="24" t="n">
        <v>0.00244283105169455</v>
      </c>
      <c r="J651" s="24" t="n">
        <v>0.0626530833404305</v>
      </c>
      <c r="K651" s="24" t="n">
        <v>0.107584722969339</v>
      </c>
      <c r="L651" s="24" t="n">
        <v>0.0949166288194865</v>
      </c>
      <c r="M651" s="24" t="n">
        <v>0</v>
      </c>
      <c r="N651" s="28" t="n">
        <v>0.05179093</v>
      </c>
    </row>
    <row r="652" customFormat="false" ht="15" hidden="false" customHeight="false" outlineLevel="0" collapsed="false">
      <c r="A652" s="29" t="n">
        <v>5590</v>
      </c>
      <c r="B652" s="26" t="n">
        <f aca="false">VLOOKUP(A652,[1]Plan1!$B$12:$C$864,2,FALSE())</f>
        <v>559</v>
      </c>
      <c r="C652" s="27" t="s">
        <v>655</v>
      </c>
      <c r="D652" s="24" t="n">
        <v>0.217089958205326</v>
      </c>
      <c r="E652" s="24" t="n">
        <v>0.0558449049431685</v>
      </c>
      <c r="F652" s="24" t="n">
        <v>0.0037646684025975</v>
      </c>
      <c r="G652" s="24" t="n">
        <v>0</v>
      </c>
      <c r="H652" s="24" t="n">
        <v>0</v>
      </c>
      <c r="I652" s="24" t="n">
        <v>0.00106670310187711</v>
      </c>
      <c r="J652" s="24" t="n">
        <v>0.110046200660923</v>
      </c>
      <c r="K652" s="24" t="n">
        <v>0.035861574323113</v>
      </c>
      <c r="L652" s="24" t="n">
        <v>0.0291355844180961</v>
      </c>
      <c r="M652" s="24" t="n">
        <v>0</v>
      </c>
      <c r="N652" s="28" t="n">
        <v>0.02050836</v>
      </c>
    </row>
    <row r="653" customFormat="false" ht="15" hidden="false" customHeight="false" outlineLevel="0" collapsed="false">
      <c r="A653" s="29" t="n">
        <v>5600</v>
      </c>
      <c r="B653" s="26" t="n">
        <f aca="false">VLOOKUP(A653,[1]Plan1!$B$12:$C$864,2,FALSE())</f>
        <v>560</v>
      </c>
      <c r="C653" s="27" t="s">
        <v>656</v>
      </c>
      <c r="D653" s="24" t="n">
        <v>0.204867304612552</v>
      </c>
      <c r="E653" s="24" t="n">
        <v>0.035939216700488</v>
      </c>
      <c r="F653" s="24" t="n">
        <v>0.00598686353418193</v>
      </c>
      <c r="G653" s="24" t="n">
        <v>0</v>
      </c>
      <c r="H653" s="24" t="n">
        <v>0.565168915709636</v>
      </c>
      <c r="I653" s="24" t="n">
        <v>0.000993436188176114</v>
      </c>
      <c r="J653" s="24" t="n">
        <v>0.0566879767950866</v>
      </c>
      <c r="K653" s="24" t="n">
        <v>0.0717231486462259</v>
      </c>
      <c r="L653" s="24" t="n">
        <v>0.0707000391732767</v>
      </c>
      <c r="M653" s="24" t="n">
        <v>0</v>
      </c>
      <c r="N653" s="28" t="n">
        <v>0.02877063</v>
      </c>
    </row>
    <row r="654" customFormat="false" ht="15" hidden="false" customHeight="false" outlineLevel="0" collapsed="false">
      <c r="A654" s="29" t="n">
        <v>5610</v>
      </c>
      <c r="B654" s="26" t="n">
        <f aca="false">VLOOKUP(A654,[1]Plan1!$B$12:$C$864,2,FALSE())</f>
        <v>561</v>
      </c>
      <c r="C654" s="27" t="s">
        <v>657</v>
      </c>
      <c r="D654" s="24" t="n">
        <v>0</v>
      </c>
      <c r="E654" s="24" t="n">
        <v>0.0462557878524189</v>
      </c>
      <c r="F654" s="24" t="n">
        <v>0.00858210214433167</v>
      </c>
      <c r="G654" s="24" t="n">
        <v>0.43958114196901</v>
      </c>
      <c r="H654" s="24" t="n">
        <v>0</v>
      </c>
      <c r="I654" s="24" t="n">
        <v>2.33870149171043E-006</v>
      </c>
      <c r="J654" s="24" t="n">
        <v>0.122907445029553</v>
      </c>
      <c r="K654" s="24" t="n">
        <v>0.035861574323113</v>
      </c>
      <c r="L654" s="24" t="n">
        <v>0.0254042956488233</v>
      </c>
      <c r="M654" s="24" t="n">
        <v>0</v>
      </c>
      <c r="N654" s="28" t="n">
        <v>0.01964571</v>
      </c>
    </row>
    <row r="655" customFormat="false" ht="15" hidden="false" customHeight="false" outlineLevel="0" collapsed="false">
      <c r="A655" s="29" t="n">
        <v>5620</v>
      </c>
      <c r="B655" s="26" t="n">
        <f aca="false">VLOOKUP(A655,[1]Plan1!$B$12:$C$864,2,FALSE())</f>
        <v>562</v>
      </c>
      <c r="C655" s="27" t="s">
        <v>658</v>
      </c>
      <c r="D655" s="24" t="n">
        <v>0</v>
      </c>
      <c r="E655" s="24" t="n">
        <v>0.0154002975562604</v>
      </c>
      <c r="F655" s="24" t="n">
        <v>0.00217113134828813</v>
      </c>
      <c r="G655" s="24" t="n">
        <v>0</v>
      </c>
      <c r="H655" s="24" t="n">
        <v>0</v>
      </c>
      <c r="I655" s="24" t="n">
        <v>0.00108144062297209</v>
      </c>
      <c r="J655" s="24" t="n">
        <v>0.197730008739849</v>
      </c>
      <c r="K655" s="24" t="n">
        <v>0.0179307871615565</v>
      </c>
      <c r="L655" s="24" t="n">
        <v>0.0120504861238626</v>
      </c>
      <c r="M655" s="24" t="n">
        <v>0</v>
      </c>
      <c r="N655" s="28" t="n">
        <v>0.01291112</v>
      </c>
    </row>
    <row r="656" customFormat="false" ht="15" hidden="false" customHeight="false" outlineLevel="0" collapsed="false">
      <c r="A656" s="29" t="n">
        <v>5630</v>
      </c>
      <c r="B656" s="26" t="n">
        <f aca="false">VLOOKUP(A656,[1]Plan1!$B$12:$C$864,2,FALSE())</f>
        <v>563</v>
      </c>
      <c r="C656" s="27" t="s">
        <v>659</v>
      </c>
      <c r="D656" s="24" t="n">
        <v>0</v>
      </c>
      <c r="E656" s="24" t="n">
        <v>0</v>
      </c>
      <c r="F656" s="24" t="n">
        <v>0.0396001218664262</v>
      </c>
      <c r="G656" s="24" t="n">
        <v>0</v>
      </c>
      <c r="H656" s="24" t="n">
        <v>0</v>
      </c>
      <c r="I656" s="24" t="n">
        <v>0.000983127839065538</v>
      </c>
      <c r="J656" s="24" t="n">
        <v>0</v>
      </c>
      <c r="K656" s="24" t="n">
        <v>0.0537923614846694</v>
      </c>
      <c r="L656" s="24" t="n">
        <v>0.0412911772678537</v>
      </c>
      <c r="M656" s="24" t="n">
        <v>0</v>
      </c>
      <c r="N656" s="28" t="n">
        <v>0.04223057</v>
      </c>
    </row>
    <row r="657" customFormat="false" ht="15" hidden="false" customHeight="false" outlineLevel="0" collapsed="false">
      <c r="A657" s="29" t="n">
        <v>5640</v>
      </c>
      <c r="B657" s="26" t="n">
        <f aca="false">VLOOKUP(A657,[1]Plan1!$B$12:$C$864,2,FALSE())</f>
        <v>564</v>
      </c>
      <c r="C657" s="27" t="s">
        <v>660</v>
      </c>
      <c r="D657" s="24" t="n">
        <v>0</v>
      </c>
      <c r="E657" s="24" t="n">
        <v>0.0747833743773265</v>
      </c>
      <c r="F657" s="24" t="n">
        <v>0.0573413261691137</v>
      </c>
      <c r="G657" s="24" t="n">
        <v>0</v>
      </c>
      <c r="H657" s="24" t="n">
        <v>0</v>
      </c>
      <c r="I657" s="24" t="n">
        <v>0</v>
      </c>
      <c r="J657" s="24" t="n">
        <v>0.185151854681905</v>
      </c>
      <c r="K657" s="24" t="n">
        <v>0.0179307871615565</v>
      </c>
      <c r="L657" s="24" t="n">
        <v>0.0191504454580704</v>
      </c>
      <c r="M657" s="24" t="n">
        <v>0</v>
      </c>
      <c r="N657" s="28" t="n">
        <v>0.05606403</v>
      </c>
    </row>
    <row r="658" customFormat="false" ht="15" hidden="false" customHeight="false" outlineLevel="0" collapsed="false">
      <c r="A658" s="29" t="n">
        <v>5645</v>
      </c>
      <c r="B658" s="26" t="n">
        <f aca="false">VLOOKUP(A658,[1]Plan1!$B$12:$C$864,2,FALSE())</f>
        <v>834</v>
      </c>
      <c r="C658" s="27" t="s">
        <v>661</v>
      </c>
      <c r="D658" s="24" t="n">
        <v>0.223969673691671</v>
      </c>
      <c r="E658" s="24" t="n">
        <v>0.0295868437477993</v>
      </c>
      <c r="F658" s="24" t="n">
        <v>0.00571520010369486</v>
      </c>
      <c r="G658" s="24" t="n">
        <v>0</v>
      </c>
      <c r="H658" s="24" t="n">
        <v>0</v>
      </c>
      <c r="I658" s="24" t="n">
        <v>0.00332606511773809</v>
      </c>
      <c r="J658" s="24" t="n">
        <v>0.127738657200827</v>
      </c>
      <c r="K658" s="24" t="n">
        <v>0.035861574323113</v>
      </c>
      <c r="L658" s="24" t="n">
        <v>0.0240694402299567</v>
      </c>
      <c r="M658" s="24" t="n">
        <v>0</v>
      </c>
      <c r="N658" s="28" t="n">
        <v>0.02349449</v>
      </c>
    </row>
    <row r="659" customFormat="false" ht="15" hidden="false" customHeight="false" outlineLevel="0" collapsed="false">
      <c r="A659" s="29" t="n">
        <v>5650</v>
      </c>
      <c r="B659" s="26" t="n">
        <f aca="false">VLOOKUP(A659,[1]Plan1!$B$12:$C$864,2,FALSE())</f>
        <v>565</v>
      </c>
      <c r="C659" s="27" t="s">
        <v>662</v>
      </c>
      <c r="D659" s="24" t="n">
        <v>0</v>
      </c>
      <c r="E659" s="24" t="n">
        <v>0.0606891927215347</v>
      </c>
      <c r="F659" s="24" t="n">
        <v>0.00421661824447578</v>
      </c>
      <c r="G659" s="24" t="n">
        <v>0</v>
      </c>
      <c r="H659" s="24" t="n">
        <v>0</v>
      </c>
      <c r="I659" s="24" t="n">
        <v>0.00192442529318788</v>
      </c>
      <c r="J659" s="24" t="n">
        <v>0.0742157149975854</v>
      </c>
      <c r="K659" s="24" t="n">
        <v>0.0717231486462259</v>
      </c>
      <c r="L659" s="24" t="n">
        <v>0.0356784781050603</v>
      </c>
      <c r="M659" s="24" t="n">
        <v>0</v>
      </c>
      <c r="N659" s="28" t="n">
        <v>0.02157903</v>
      </c>
    </row>
    <row r="660" customFormat="false" ht="15" hidden="false" customHeight="false" outlineLevel="0" collapsed="false">
      <c r="A660" s="29" t="n">
        <v>5660</v>
      </c>
      <c r="B660" s="26" t="n">
        <f aca="false">VLOOKUP(A660,[1]Plan1!$B$12:$C$864,2,FALSE())</f>
        <v>566</v>
      </c>
      <c r="C660" s="27" t="s">
        <v>663</v>
      </c>
      <c r="D660" s="24" t="n">
        <v>0.300273600899381</v>
      </c>
      <c r="E660" s="24" t="n">
        <v>0.03470313766787</v>
      </c>
      <c r="F660" s="24" t="n">
        <v>0.00772590716232512</v>
      </c>
      <c r="G660" s="24" t="n">
        <v>0.0631897891580451</v>
      </c>
      <c r="H660" s="24" t="n">
        <v>0.42037687927164</v>
      </c>
      <c r="I660" s="24" t="n">
        <v>0</v>
      </c>
      <c r="J660" s="24" t="n">
        <v>0.0574039621329615</v>
      </c>
      <c r="K660" s="24" t="n">
        <v>0.0717231486462259</v>
      </c>
      <c r="L660" s="24" t="n">
        <v>0.0545346247306246</v>
      </c>
      <c r="M660" s="24" t="n">
        <v>0</v>
      </c>
      <c r="N660" s="28" t="n">
        <v>0.02902152</v>
      </c>
    </row>
    <row r="661" customFormat="false" ht="15" hidden="false" customHeight="false" outlineLevel="0" collapsed="false">
      <c r="A661" s="29" t="n">
        <v>5670</v>
      </c>
      <c r="B661" s="26" t="n">
        <f aca="false">VLOOKUP(A661,[1]Plan1!$B$12:$C$864,2,FALSE())</f>
        <v>567</v>
      </c>
      <c r="C661" s="27" t="s">
        <v>664</v>
      </c>
      <c r="D661" s="24" t="n">
        <v>0.369163616581088</v>
      </c>
      <c r="E661" s="24" t="n">
        <v>0.270515650115279</v>
      </c>
      <c r="F661" s="24" t="n">
        <v>0.406004471926403</v>
      </c>
      <c r="G661" s="24" t="n">
        <v>0</v>
      </c>
      <c r="H661" s="24" t="n">
        <v>0.635865027423491</v>
      </c>
      <c r="I661" s="24" t="n">
        <v>0.00153433073278905</v>
      </c>
      <c r="J661" s="24" t="n">
        <v>0.0530816240463721</v>
      </c>
      <c r="K661" s="24" t="n">
        <v>0.268961807423347</v>
      </c>
      <c r="L661" s="24" t="n">
        <v>0.714557565324618</v>
      </c>
      <c r="M661" s="24" t="n">
        <v>0</v>
      </c>
      <c r="N661" s="28" t="n">
        <v>0.40842516</v>
      </c>
    </row>
    <row r="662" customFormat="false" ht="15" hidden="false" customHeight="false" outlineLevel="0" collapsed="false">
      <c r="A662" s="29" t="n">
        <v>5680</v>
      </c>
      <c r="B662" s="26" t="n">
        <f aca="false">VLOOKUP(A662,[1]Plan1!$B$12:$C$864,2,FALSE())</f>
        <v>568</v>
      </c>
      <c r="C662" s="27" t="s">
        <v>665</v>
      </c>
      <c r="D662" s="24" t="n">
        <v>0</v>
      </c>
      <c r="E662" s="24" t="n">
        <v>0.109734824543693</v>
      </c>
      <c r="F662" s="24" t="n">
        <v>0.0200694013933752</v>
      </c>
      <c r="G662" s="24" t="n">
        <v>0</v>
      </c>
      <c r="H662" s="24" t="n">
        <v>0</v>
      </c>
      <c r="I662" s="24" t="n">
        <v>0</v>
      </c>
      <c r="J662" s="24" t="n">
        <v>0.0862270398174189</v>
      </c>
      <c r="K662" s="24" t="n">
        <v>0.107584722969339</v>
      </c>
      <c r="L662" s="24" t="n">
        <v>0.0837490391931419</v>
      </c>
      <c r="M662" s="24" t="n">
        <v>0</v>
      </c>
      <c r="N662" s="28" t="n">
        <v>0.03710846</v>
      </c>
    </row>
    <row r="663" customFormat="false" ht="15" hidden="false" customHeight="false" outlineLevel="0" collapsed="false">
      <c r="A663" s="29" t="n">
        <v>5690</v>
      </c>
      <c r="B663" s="26" t="n">
        <f aca="false">VLOOKUP(A663,[1]Plan1!$B$12:$C$864,2,FALSE())</f>
        <v>569</v>
      </c>
      <c r="C663" s="27" t="s">
        <v>666</v>
      </c>
      <c r="D663" s="24" t="n">
        <v>0</v>
      </c>
      <c r="E663" s="24" t="n">
        <v>0.140192247754317</v>
      </c>
      <c r="F663" s="24" t="n">
        <v>0.518012886842046</v>
      </c>
      <c r="G663" s="24" t="n">
        <v>0</v>
      </c>
      <c r="H663" s="24" t="n">
        <v>0</v>
      </c>
      <c r="I663" s="24" t="n">
        <v>0.00143649085917525</v>
      </c>
      <c r="J663" s="24" t="n">
        <v>0.167956916235061</v>
      </c>
      <c r="K663" s="24" t="n">
        <v>0.143446297292452</v>
      </c>
      <c r="L663" s="24" t="n">
        <v>0</v>
      </c>
      <c r="M663" s="24" t="n">
        <v>0</v>
      </c>
      <c r="N663" s="28" t="n">
        <v>0.42071563</v>
      </c>
    </row>
    <row r="664" customFormat="false" ht="15" hidden="false" customHeight="false" outlineLevel="0" collapsed="false">
      <c r="A664" s="29" t="n">
        <v>5700</v>
      </c>
      <c r="B664" s="26" t="n">
        <f aca="false">VLOOKUP(A664,[1]Plan1!$B$12:$C$864,2,FALSE())</f>
        <v>570</v>
      </c>
      <c r="C664" s="27" t="s">
        <v>667</v>
      </c>
      <c r="D664" s="24" t="n">
        <v>0</v>
      </c>
      <c r="E664" s="24" t="n">
        <v>0.119955058472806</v>
      </c>
      <c r="F664" s="24" t="n">
        <v>0.0566241855577222</v>
      </c>
      <c r="G664" s="24" t="n">
        <v>0</v>
      </c>
      <c r="H664" s="24" t="n">
        <v>0</v>
      </c>
      <c r="I664" s="24" t="n">
        <v>0.00170236385929596</v>
      </c>
      <c r="J664" s="24" t="n">
        <v>0.0418149166588334</v>
      </c>
      <c r="K664" s="24" t="n">
        <v>0.30482338174646</v>
      </c>
      <c r="L664" s="24" t="n">
        <v>0.219031906092606</v>
      </c>
      <c r="M664" s="24" t="n">
        <v>0</v>
      </c>
      <c r="N664" s="28" t="n">
        <v>0.0785892</v>
      </c>
    </row>
    <row r="665" customFormat="false" ht="15" hidden="false" customHeight="false" outlineLevel="0" collapsed="false">
      <c r="A665" s="29" t="n">
        <v>5710</v>
      </c>
      <c r="B665" s="26" t="n">
        <f aca="false">VLOOKUP(A665,[1]Plan1!$B$12:$C$864,2,FALSE())</f>
        <v>571</v>
      </c>
      <c r="C665" s="27" t="s">
        <v>668</v>
      </c>
      <c r="D665" s="24" t="n">
        <v>0.158771798887993</v>
      </c>
      <c r="E665" s="24" t="n">
        <v>0.043740173521533</v>
      </c>
      <c r="F665" s="24" t="n">
        <v>0.0491597511864394</v>
      </c>
      <c r="G665" s="24" t="n">
        <v>0</v>
      </c>
      <c r="H665" s="24" t="n">
        <v>0</v>
      </c>
      <c r="I665" s="24" t="n">
        <v>0.000514806981449711</v>
      </c>
      <c r="J665" s="24" t="n">
        <v>0.135122276353656</v>
      </c>
      <c r="K665" s="24" t="n">
        <v>0.0537923614846694</v>
      </c>
      <c r="L665" s="24" t="n">
        <v>0.0374547817726859</v>
      </c>
      <c r="M665" s="24" t="n">
        <v>0</v>
      </c>
      <c r="N665" s="28" t="n">
        <v>0.05724559</v>
      </c>
    </row>
    <row r="666" customFormat="false" ht="15" hidden="false" customHeight="false" outlineLevel="0" collapsed="false">
      <c r="A666" s="29" t="n">
        <v>5720</v>
      </c>
      <c r="B666" s="26" t="n">
        <f aca="false">VLOOKUP(A666,[1]Plan1!$B$12:$C$864,2,FALSE())</f>
        <v>572</v>
      </c>
      <c r="C666" s="27" t="s">
        <v>669</v>
      </c>
      <c r="D666" s="24" t="n">
        <v>0.184691780866654</v>
      </c>
      <c r="E666" s="24" t="n">
        <v>0.309487436776118</v>
      </c>
      <c r="F666" s="24" t="n">
        <v>0.271413565291033</v>
      </c>
      <c r="G666" s="24" t="n">
        <v>0.137526100130304</v>
      </c>
      <c r="H666" s="24" t="n">
        <v>0</v>
      </c>
      <c r="I666" s="24" t="n">
        <v>0.00428483465291363</v>
      </c>
      <c r="J666" s="24" t="n">
        <v>0.140424357172486</v>
      </c>
      <c r="K666" s="24" t="n">
        <v>0.197238658777121</v>
      </c>
      <c r="L666" s="24" t="n">
        <v>0</v>
      </c>
      <c r="M666" s="24" t="n">
        <v>0</v>
      </c>
      <c r="N666" s="28" t="n">
        <v>0.24393757</v>
      </c>
    </row>
    <row r="667" customFormat="false" ht="15" hidden="false" customHeight="false" outlineLevel="0" collapsed="false">
      <c r="A667" s="29" t="n">
        <v>5725</v>
      </c>
      <c r="B667" s="26" t="n">
        <f aca="false">VLOOKUP(A667,[1]Plan1!$B$12:$C$864,2,FALSE())</f>
        <v>756</v>
      </c>
      <c r="C667" s="27" t="s">
        <v>670</v>
      </c>
      <c r="D667" s="24" t="n">
        <v>0.25725649396878</v>
      </c>
      <c r="E667" s="24" t="n">
        <v>0.0299016202308825</v>
      </c>
      <c r="F667" s="24" t="n">
        <v>0.00956449998251441</v>
      </c>
      <c r="G667" s="24" t="n">
        <v>0</v>
      </c>
      <c r="H667" s="24" t="n">
        <v>0</v>
      </c>
      <c r="I667" s="24" t="n">
        <v>0</v>
      </c>
      <c r="J667" s="24" t="n">
        <v>0.0708525921530623</v>
      </c>
      <c r="K667" s="24" t="n">
        <v>0.0717231486462259</v>
      </c>
      <c r="L667" s="24" t="n">
        <v>0.042988650891058</v>
      </c>
      <c r="M667" s="24" t="n">
        <v>0</v>
      </c>
      <c r="N667" s="28" t="n">
        <v>0.02444851</v>
      </c>
    </row>
    <row r="668" customFormat="false" ht="15" hidden="false" customHeight="false" outlineLevel="0" collapsed="false">
      <c r="A668" s="29" t="n">
        <v>5727</v>
      </c>
      <c r="B668" s="26" t="n">
        <f aca="false">VLOOKUP(A668,[1]Plan1!$B$12:$C$864,2,FALSE())</f>
        <v>835</v>
      </c>
      <c r="C668" s="27" t="s">
        <v>671</v>
      </c>
      <c r="D668" s="24" t="n">
        <v>0.172067939103518</v>
      </c>
      <c r="E668" s="24" t="n">
        <v>0.0216028056865472</v>
      </c>
      <c r="F668" s="24" t="n">
        <v>0.00304401178428221</v>
      </c>
      <c r="G668" s="24" t="n">
        <v>0</v>
      </c>
      <c r="H668" s="24" t="n">
        <v>0</v>
      </c>
      <c r="I668" s="24" t="n">
        <v>0.000986072020092065</v>
      </c>
      <c r="J668" s="24" t="n">
        <v>0.207932066770998</v>
      </c>
      <c r="K668" s="24" t="n">
        <v>0.0179307871615565</v>
      </c>
      <c r="L668" s="24" t="n">
        <v>0.0162705211685471</v>
      </c>
      <c r="M668" s="24" t="n">
        <v>0</v>
      </c>
      <c r="N668" s="28" t="n">
        <v>0.01816689</v>
      </c>
    </row>
    <row r="669" customFormat="false" ht="15" hidden="false" customHeight="false" outlineLevel="0" collapsed="false">
      <c r="A669" s="29" t="n">
        <v>5730</v>
      </c>
      <c r="B669" s="26" t="n">
        <f aca="false">VLOOKUP(A669,[1]Plan1!$B$12:$C$864,2,FALSE())</f>
        <v>573</v>
      </c>
      <c r="C669" s="27" t="s">
        <v>672</v>
      </c>
      <c r="D669" s="24" t="n">
        <v>0.235741987820665</v>
      </c>
      <c r="E669" s="24" t="n">
        <v>0.02392980994396</v>
      </c>
      <c r="F669" s="24" t="n">
        <v>0.00475355398294392</v>
      </c>
      <c r="G669" s="24" t="n">
        <v>0</v>
      </c>
      <c r="H669" s="24" t="n">
        <v>0</v>
      </c>
      <c r="I669" s="24" t="n">
        <v>0.000983127839065538</v>
      </c>
      <c r="J669" s="24" t="n">
        <v>0.16536387038165</v>
      </c>
      <c r="K669" s="24" t="n">
        <v>0.035861574323113</v>
      </c>
      <c r="L669" s="24" t="n">
        <v>0.0241219935929042</v>
      </c>
      <c r="M669" s="24" t="n">
        <v>0</v>
      </c>
      <c r="N669" s="28" t="n">
        <v>0.0209856</v>
      </c>
    </row>
    <row r="670" customFormat="false" ht="15" hidden="false" customHeight="false" outlineLevel="0" collapsed="false">
      <c r="A670" s="29" t="n">
        <v>5733</v>
      </c>
      <c r="B670" s="26" t="n">
        <f aca="false">VLOOKUP(A670,[1]Plan1!$B$12:$C$864,2,FALSE())</f>
        <v>836</v>
      </c>
      <c r="C670" s="27" t="s">
        <v>673</v>
      </c>
      <c r="D670" s="24" t="n">
        <v>0</v>
      </c>
      <c r="E670" s="24" t="n">
        <v>0.0676319139134482</v>
      </c>
      <c r="F670" s="24" t="n">
        <v>0.00526072425479569</v>
      </c>
      <c r="G670" s="24" t="n">
        <v>0.590608662888362</v>
      </c>
      <c r="H670" s="24" t="n">
        <v>0.635865027423491</v>
      </c>
      <c r="I670" s="24" t="n">
        <v>0.00337150670418685</v>
      </c>
      <c r="J670" s="24" t="n">
        <v>0.0811693752744762</v>
      </c>
      <c r="K670" s="24" t="n">
        <v>0.0537923614846694</v>
      </c>
      <c r="L670" s="24" t="n">
        <v>0.0449173593112314</v>
      </c>
      <c r="M670" s="24" t="n">
        <v>0</v>
      </c>
      <c r="N670" s="28" t="n">
        <v>0.02335978</v>
      </c>
    </row>
    <row r="671" customFormat="false" ht="15" hidden="false" customHeight="false" outlineLevel="0" collapsed="false">
      <c r="A671" s="29" t="n">
        <v>5737</v>
      </c>
      <c r="B671" s="26" t="n">
        <f aca="false">VLOOKUP(A671,[1]Plan1!$B$12:$C$864,2,FALSE())</f>
        <v>837</v>
      </c>
      <c r="C671" s="27" t="s">
        <v>674</v>
      </c>
      <c r="D671" s="24" t="n">
        <v>0.165581228668635</v>
      </c>
      <c r="E671" s="24" t="n">
        <v>0.0265754152351465</v>
      </c>
      <c r="F671" s="24" t="n">
        <v>0.00144016302453316</v>
      </c>
      <c r="G671" s="24" t="n">
        <v>0</v>
      </c>
      <c r="H671" s="24" t="n">
        <v>0</v>
      </c>
      <c r="I671" s="24" t="n">
        <v>0.00151636039998511</v>
      </c>
      <c r="J671" s="24" t="n">
        <v>0.128127212459785</v>
      </c>
      <c r="K671" s="24" t="n">
        <v>0.035861574323113</v>
      </c>
      <c r="L671" s="24" t="n">
        <v>0.0227923935103324</v>
      </c>
      <c r="M671" s="24" t="n">
        <v>0</v>
      </c>
      <c r="N671" s="28" t="n">
        <v>0.01900191</v>
      </c>
    </row>
    <row r="672" customFormat="false" ht="15" hidden="false" customHeight="false" outlineLevel="0" collapsed="false">
      <c r="A672" s="29" t="n">
        <v>5740</v>
      </c>
      <c r="B672" s="26" t="n">
        <f aca="false">VLOOKUP(A672,[1]Plan1!$B$12:$C$864,2,FALSE())</f>
        <v>574</v>
      </c>
      <c r="C672" s="27" t="s">
        <v>675</v>
      </c>
      <c r="D672" s="24" t="n">
        <v>0</v>
      </c>
      <c r="E672" s="24" t="n">
        <v>0.234681418469485</v>
      </c>
      <c r="F672" s="24" t="n">
        <v>0.020081304446408</v>
      </c>
      <c r="G672" s="24" t="n">
        <v>0</v>
      </c>
      <c r="H672" s="24" t="n">
        <v>0</v>
      </c>
      <c r="I672" s="24" t="n">
        <v>0.000983127839065538</v>
      </c>
      <c r="J672" s="24" t="n">
        <v>0.170945087783733</v>
      </c>
      <c r="K672" s="24" t="n">
        <v>0.035861574323113</v>
      </c>
      <c r="L672" s="24" t="n">
        <v>0.0260664680219618</v>
      </c>
      <c r="M672" s="24" t="n">
        <v>0</v>
      </c>
      <c r="N672" s="28" t="n">
        <v>0.03425974</v>
      </c>
    </row>
    <row r="673" customFormat="false" ht="15" hidden="false" customHeight="false" outlineLevel="0" collapsed="false">
      <c r="A673" s="29" t="n">
        <v>5750</v>
      </c>
      <c r="B673" s="26" t="n">
        <f aca="false">VLOOKUP(A673,[1]Plan1!$B$12:$C$864,2,FALSE())</f>
        <v>575</v>
      </c>
      <c r="C673" s="27" t="s">
        <v>676</v>
      </c>
      <c r="D673" s="24" t="n">
        <v>0.152832729392211</v>
      </c>
      <c r="E673" s="24" t="n">
        <v>0.0219322537716627</v>
      </c>
      <c r="F673" s="24" t="n">
        <v>0.00230405335511283</v>
      </c>
      <c r="G673" s="24" t="n">
        <v>0</v>
      </c>
      <c r="H673" s="24" t="n">
        <v>0</v>
      </c>
      <c r="I673" s="24" t="n">
        <v>0.00191893729392563</v>
      </c>
      <c r="J673" s="24" t="n">
        <v>0.147696806879956</v>
      </c>
      <c r="K673" s="24" t="n">
        <v>0.035861574323113</v>
      </c>
      <c r="L673" s="24" t="n">
        <v>0.02410622758402</v>
      </c>
      <c r="M673" s="24" t="n">
        <v>0</v>
      </c>
      <c r="N673" s="28" t="n">
        <v>0.01852096</v>
      </c>
    </row>
    <row r="674" customFormat="false" ht="15" hidden="false" customHeight="false" outlineLevel="0" collapsed="false">
      <c r="A674" s="29" t="n">
        <v>5760</v>
      </c>
      <c r="B674" s="26" t="n">
        <f aca="false">VLOOKUP(A674,[1]Plan1!$B$12:$C$864,2,FALSE())</f>
        <v>576</v>
      </c>
      <c r="C674" s="27" t="s">
        <v>677</v>
      </c>
      <c r="D674" s="24" t="n">
        <v>0</v>
      </c>
      <c r="E674" s="24" t="n">
        <v>0.0241706419242604</v>
      </c>
      <c r="F674" s="24" t="n">
        <v>0.00558643841486248</v>
      </c>
      <c r="G674" s="24" t="n">
        <v>0</v>
      </c>
      <c r="H674" s="24" t="n">
        <v>0</v>
      </c>
      <c r="I674" s="24" t="n">
        <v>1.00534457823455E-005</v>
      </c>
      <c r="J674" s="24" t="n">
        <v>0.161825079651312</v>
      </c>
      <c r="K674" s="24" t="n">
        <v>0.035861574323113</v>
      </c>
      <c r="L674" s="24" t="n">
        <v>0.0209425151345802</v>
      </c>
      <c r="M674" s="24" t="n">
        <v>0</v>
      </c>
      <c r="N674" s="28" t="n">
        <v>0.02119476</v>
      </c>
    </row>
    <row r="675" customFormat="false" ht="15" hidden="false" customHeight="false" outlineLevel="0" collapsed="false">
      <c r="A675" s="29" t="n">
        <v>5765</v>
      </c>
      <c r="B675" s="26" t="n">
        <f aca="false">VLOOKUP(A675,[1]Plan1!$B$12:$C$864,2,FALSE())</f>
        <v>838</v>
      </c>
      <c r="C675" s="27" t="s">
        <v>678</v>
      </c>
      <c r="D675" s="24" t="n">
        <v>0.159327558990311</v>
      </c>
      <c r="E675" s="24" t="n">
        <v>0.0260381088572156</v>
      </c>
      <c r="F675" s="24" t="n">
        <v>0.00303248587675994</v>
      </c>
      <c r="G675" s="24" t="n">
        <v>0</v>
      </c>
      <c r="H675" s="24" t="n">
        <v>0</v>
      </c>
      <c r="I675" s="24" t="n">
        <v>0.00301940472371425</v>
      </c>
      <c r="J675" s="24" t="n">
        <v>0.0827719242078294</v>
      </c>
      <c r="K675" s="24" t="n">
        <v>0.0537923614846694</v>
      </c>
      <c r="L675" s="24" t="n">
        <v>0.0336867056493499</v>
      </c>
      <c r="M675" s="24" t="n">
        <v>0</v>
      </c>
      <c r="N675" s="28" t="n">
        <v>0.02108476</v>
      </c>
    </row>
    <row r="676" customFormat="false" ht="15" hidden="false" customHeight="false" outlineLevel="0" collapsed="false">
      <c r="A676" s="29" t="n">
        <v>5770</v>
      </c>
      <c r="B676" s="26" t="n">
        <f aca="false">VLOOKUP(A676,[1]Plan1!$B$12:$C$864,2,FALSE())</f>
        <v>577</v>
      </c>
      <c r="C676" s="27" t="s">
        <v>679</v>
      </c>
      <c r="D676" s="24" t="n">
        <v>0</v>
      </c>
      <c r="E676" s="24" t="n">
        <v>0.147032977357633</v>
      </c>
      <c r="F676" s="24" t="n">
        <v>0.232803023163465</v>
      </c>
      <c r="G676" s="24" t="n">
        <v>0</v>
      </c>
      <c r="H676" s="24" t="n">
        <v>0</v>
      </c>
      <c r="I676" s="24" t="n">
        <v>0</v>
      </c>
      <c r="J676" s="24" t="n">
        <v>0.172712267869753</v>
      </c>
      <c r="K676" s="24" t="n">
        <v>0.035861574323113</v>
      </c>
      <c r="L676" s="24" t="n">
        <v>0</v>
      </c>
      <c r="M676" s="24" t="n">
        <v>0</v>
      </c>
      <c r="N676" s="28" t="n">
        <v>0.1906183</v>
      </c>
    </row>
    <row r="677" customFormat="false" ht="15" hidden="false" customHeight="false" outlineLevel="0" collapsed="false">
      <c r="A677" s="29" t="n">
        <v>5780</v>
      </c>
      <c r="B677" s="26" t="n">
        <f aca="false">VLOOKUP(A677,[1]Plan1!$B$12:$C$864,2,FALSE())</f>
        <v>578</v>
      </c>
      <c r="C677" s="27" t="s">
        <v>680</v>
      </c>
      <c r="D677" s="24" t="n">
        <v>0.309435862467764</v>
      </c>
      <c r="E677" s="24" t="n">
        <v>0.271145597447094</v>
      </c>
      <c r="F677" s="24" t="n">
        <v>0.650643229944385</v>
      </c>
      <c r="G677" s="24" t="n">
        <v>0</v>
      </c>
      <c r="H677" s="24" t="n">
        <v>0</v>
      </c>
      <c r="I677" s="24" t="n">
        <v>0.000495217888529309</v>
      </c>
      <c r="J677" s="24" t="n">
        <v>0.0403312770951882</v>
      </c>
      <c r="K677" s="24" t="n">
        <v>0.753093060785372</v>
      </c>
      <c r="L677" s="24" t="n">
        <v>1.15037734891197</v>
      </c>
      <c r="M677" s="24" t="n">
        <v>0</v>
      </c>
      <c r="N677" s="28" t="n">
        <v>0.63079955</v>
      </c>
    </row>
    <row r="678" customFormat="false" ht="15" hidden="false" customHeight="false" outlineLevel="0" collapsed="false">
      <c r="A678" s="29" t="n">
        <v>5790</v>
      </c>
      <c r="B678" s="26" t="n">
        <f aca="false">VLOOKUP(A678,[1]Plan1!$B$12:$C$864,2,FALSE())</f>
        <v>579</v>
      </c>
      <c r="C678" s="27" t="s">
        <v>681</v>
      </c>
      <c r="D678" s="24" t="n">
        <v>0.209508594180443</v>
      </c>
      <c r="E678" s="24" t="n">
        <v>0.0412364566273036</v>
      </c>
      <c r="F678" s="24" t="n">
        <v>0.0148380976274391</v>
      </c>
      <c r="G678" s="24" t="n">
        <v>0</v>
      </c>
      <c r="H678" s="24" t="n">
        <v>0</v>
      </c>
      <c r="I678" s="24" t="n">
        <v>0.00196625567813108</v>
      </c>
      <c r="J678" s="24" t="n">
        <v>0.0640457147831599</v>
      </c>
      <c r="K678" s="24" t="n">
        <v>0.107584722969339</v>
      </c>
      <c r="L678" s="24" t="n">
        <v>0.0849945538949977</v>
      </c>
      <c r="M678" s="24" t="n">
        <v>0</v>
      </c>
      <c r="N678" s="28" t="n">
        <v>0.0337866</v>
      </c>
    </row>
    <row r="679" customFormat="false" ht="15" hidden="false" customHeight="false" outlineLevel="0" collapsed="false">
      <c r="A679" s="29" t="n">
        <v>5800</v>
      </c>
      <c r="B679" s="26" t="n">
        <f aca="false">VLOOKUP(A679,[1]Plan1!$B$12:$C$864,2,FALSE())</f>
        <v>580</v>
      </c>
      <c r="C679" s="27" t="s">
        <v>682</v>
      </c>
      <c r="D679" s="24" t="n">
        <v>0.213735133035908</v>
      </c>
      <c r="E679" s="24" t="n">
        <v>0.0769037817164825</v>
      </c>
      <c r="F679" s="24" t="n">
        <v>0.0157196418645119</v>
      </c>
      <c r="G679" s="24" t="n">
        <v>0.208487055905302</v>
      </c>
      <c r="H679" s="24" t="n">
        <v>0</v>
      </c>
      <c r="I679" s="24" t="n">
        <v>0.000983127839065538</v>
      </c>
      <c r="J679" s="24" t="n">
        <v>0.0681227878966003</v>
      </c>
      <c r="K679" s="24" t="n">
        <v>0.0537923614846694</v>
      </c>
      <c r="L679" s="24" t="n">
        <v>0.0578454865963173</v>
      </c>
      <c r="M679" s="24" t="n">
        <v>0</v>
      </c>
      <c r="N679" s="28" t="n">
        <v>0.03211135</v>
      </c>
    </row>
    <row r="680" customFormat="false" ht="15" hidden="false" customHeight="false" outlineLevel="0" collapsed="false">
      <c r="A680" s="29" t="n">
        <v>5810</v>
      </c>
      <c r="B680" s="26" t="n">
        <f aca="false">VLOOKUP(A680,[1]Plan1!$B$12:$C$864,2,FALSE())</f>
        <v>581</v>
      </c>
      <c r="C680" s="27" t="s">
        <v>683</v>
      </c>
      <c r="D680" s="24" t="n">
        <v>0</v>
      </c>
      <c r="E680" s="24" t="n">
        <v>0.0315485152737742</v>
      </c>
      <c r="F680" s="24" t="n">
        <v>0.00248620259597976</v>
      </c>
      <c r="G680" s="24" t="n">
        <v>0</v>
      </c>
      <c r="H680" s="24" t="n">
        <v>0</v>
      </c>
      <c r="I680" s="24" t="n">
        <v>0.00145637053215488</v>
      </c>
      <c r="J680" s="24" t="n">
        <v>0.0869279298645405</v>
      </c>
      <c r="K680" s="24" t="n">
        <v>0.035861574323113</v>
      </c>
      <c r="L680" s="24" t="n">
        <v>0.0282789646020517</v>
      </c>
      <c r="M680" s="24" t="n">
        <v>0</v>
      </c>
      <c r="N680" s="28" t="n">
        <v>0.01605394</v>
      </c>
    </row>
    <row r="681" customFormat="false" ht="15" hidden="false" customHeight="false" outlineLevel="0" collapsed="false">
      <c r="A681" s="29" t="n">
        <v>5820</v>
      </c>
      <c r="B681" s="26" t="n">
        <f aca="false">VLOOKUP(A681,[1]Plan1!$B$12:$C$864,2,FALSE())</f>
        <v>582</v>
      </c>
      <c r="C681" s="27" t="s">
        <v>684</v>
      </c>
      <c r="D681" s="24" t="n">
        <v>0.160634762999432</v>
      </c>
      <c r="E681" s="24" t="n">
        <v>0.0670028889581516</v>
      </c>
      <c r="F681" s="24" t="n">
        <v>0.00900341126674016</v>
      </c>
      <c r="G681" s="24" t="n">
        <v>2.13071259242978</v>
      </c>
      <c r="H681" s="24" t="n">
        <v>0.635865027423491</v>
      </c>
      <c r="I681" s="24" t="n">
        <v>0</v>
      </c>
      <c r="J681" s="24" t="n">
        <v>0.0670547371060276</v>
      </c>
      <c r="K681" s="24" t="n">
        <v>0.107584722969339</v>
      </c>
      <c r="L681" s="24" t="n">
        <v>0.0782834894466015</v>
      </c>
      <c r="M681" s="24" t="n">
        <v>0</v>
      </c>
      <c r="N681" s="28" t="n">
        <v>0.03084923</v>
      </c>
    </row>
    <row r="682" customFormat="false" ht="15" hidden="false" customHeight="false" outlineLevel="0" collapsed="false">
      <c r="A682" s="29" t="n">
        <v>5920</v>
      </c>
      <c r="B682" s="26" t="n">
        <f aca="false">VLOOKUP(A682,[1]Plan1!$B$12:$C$864,2,FALSE())</f>
        <v>592</v>
      </c>
      <c r="C682" s="27" t="s">
        <v>685</v>
      </c>
      <c r="D682" s="24" t="n">
        <v>0</v>
      </c>
      <c r="E682" s="24" t="n">
        <v>0.130674356991494</v>
      </c>
      <c r="F682" s="24" t="n">
        <v>0.0349193738839494</v>
      </c>
      <c r="G682" s="24" t="n">
        <v>0</v>
      </c>
      <c r="H682" s="24" t="n">
        <v>0</v>
      </c>
      <c r="I682" s="24" t="n">
        <v>1.6099335573211E-006</v>
      </c>
      <c r="J682" s="24" t="n">
        <v>0.115847361879776</v>
      </c>
      <c r="K682" s="24" t="n">
        <v>0.0537923614846694</v>
      </c>
      <c r="L682" s="24" t="n">
        <v>0.0483385832391139</v>
      </c>
      <c r="M682" s="24" t="n">
        <v>0</v>
      </c>
      <c r="N682" s="28" t="n">
        <v>0.04222856</v>
      </c>
    </row>
    <row r="683" customFormat="false" ht="15" hidden="false" customHeight="false" outlineLevel="0" collapsed="false">
      <c r="A683" s="29" t="n">
        <v>5940</v>
      </c>
      <c r="B683" s="26" t="n">
        <f aca="false">VLOOKUP(A683,[1]Plan1!$B$12:$C$864,2,FALSE())</f>
        <v>593</v>
      </c>
      <c r="C683" s="27" t="s">
        <v>890</v>
      </c>
      <c r="D683" s="24" t="n">
        <v>0</v>
      </c>
      <c r="E683" s="24" t="n">
        <v>0.0463972866806514</v>
      </c>
      <c r="F683" s="24" t="n">
        <v>0.00839448399751947</v>
      </c>
      <c r="G683" s="24" t="n">
        <v>0.0904281206336248</v>
      </c>
      <c r="H683" s="24" t="n">
        <v>0</v>
      </c>
      <c r="I683" s="24" t="n">
        <v>0.000165857431483428</v>
      </c>
      <c r="J683" s="24" t="n">
        <v>0.203813402851604</v>
      </c>
      <c r="K683" s="24" t="n">
        <v>0.035861574323113</v>
      </c>
      <c r="L683" s="24" t="n">
        <v>0.0187405292270798</v>
      </c>
      <c r="M683" s="24" t="n">
        <v>0</v>
      </c>
      <c r="N683" s="28" t="n">
        <v>0.0194419</v>
      </c>
    </row>
    <row r="684" customFormat="false" ht="15" hidden="false" customHeight="false" outlineLevel="0" collapsed="false">
      <c r="A684" s="29" t="n">
        <v>5930</v>
      </c>
      <c r="B684" s="26" t="n">
        <f aca="false">VLOOKUP(A684,[1]Plan1!$B$12:$C$864,2,FALSE())</f>
        <v>595</v>
      </c>
      <c r="C684" s="27" t="s">
        <v>686</v>
      </c>
      <c r="D684" s="24" t="n">
        <v>0.204543329536534</v>
      </c>
      <c r="E684" s="24" t="n">
        <v>0.0393046231868418</v>
      </c>
      <c r="F684" s="24" t="n">
        <v>0.00735787525039469</v>
      </c>
      <c r="G684" s="24" t="n">
        <v>0</v>
      </c>
      <c r="H684" s="24" t="n">
        <v>0.353280569568673</v>
      </c>
      <c r="I684" s="24" t="n">
        <v>0.00135049543576608</v>
      </c>
      <c r="J684" s="24" t="n">
        <v>0.141697082495481</v>
      </c>
      <c r="K684" s="24" t="n">
        <v>0.035861574323113</v>
      </c>
      <c r="L684" s="24" t="n">
        <v>0.0265026609344261</v>
      </c>
      <c r="M684" s="24" t="n">
        <v>0</v>
      </c>
      <c r="N684" s="28" t="n">
        <v>0.02560038</v>
      </c>
    </row>
    <row r="685" customFormat="false" ht="15" hidden="false" customHeight="false" outlineLevel="0" collapsed="false">
      <c r="A685" s="29" t="n">
        <v>5935</v>
      </c>
      <c r="B685" s="26" t="n">
        <f aca="false">VLOOKUP(A685,[1]Plan1!$B$12:$C$864,2,FALSE())</f>
        <v>757</v>
      </c>
      <c r="C685" s="27" t="s">
        <v>687</v>
      </c>
      <c r="D685" s="24" t="n">
        <v>0.202150129862585</v>
      </c>
      <c r="E685" s="24" t="n">
        <v>0.0386579938737389</v>
      </c>
      <c r="F685" s="24" t="n">
        <v>0.00813236308000868</v>
      </c>
      <c r="G685" s="24" t="n">
        <v>0.0307706799378307</v>
      </c>
      <c r="H685" s="24" t="n">
        <v>0.457474838883861</v>
      </c>
      <c r="I685" s="24" t="n">
        <v>0</v>
      </c>
      <c r="J685" s="24" t="n">
        <v>0.0719844506287851</v>
      </c>
      <c r="K685" s="24" t="n">
        <v>0.0537923614846694</v>
      </c>
      <c r="L685" s="24" t="n">
        <v>0.0375703991711704</v>
      </c>
      <c r="M685" s="24" t="n">
        <v>0</v>
      </c>
      <c r="N685" s="28" t="n">
        <v>0.02273607</v>
      </c>
    </row>
    <row r="686" customFormat="false" ht="15" hidden="false" customHeight="false" outlineLevel="0" collapsed="false">
      <c r="A686" s="29" t="n">
        <v>5950</v>
      </c>
      <c r="B686" s="26" t="n">
        <f aca="false">VLOOKUP(A686,[1]Plan1!$B$12:$C$864,2,FALSE())</f>
        <v>594</v>
      </c>
      <c r="C686" s="27" t="s">
        <v>689</v>
      </c>
      <c r="D686" s="24" t="n">
        <v>0.157501341084172</v>
      </c>
      <c r="E686" s="24" t="n">
        <v>0.0365244397959981</v>
      </c>
      <c r="F686" s="24" t="n">
        <v>0.00858486518153967</v>
      </c>
      <c r="G686" s="24" t="n">
        <v>0</v>
      </c>
      <c r="H686" s="24" t="n">
        <v>0</v>
      </c>
      <c r="I686" s="24" t="n">
        <v>0.00115308094027776</v>
      </c>
      <c r="J686" s="24" t="n">
        <v>0.0931178414625738</v>
      </c>
      <c r="K686" s="24" t="n">
        <v>0.035861574323113</v>
      </c>
      <c r="L686" s="24" t="n">
        <v>0.0299501615437824</v>
      </c>
      <c r="M686" s="24" t="n">
        <v>0</v>
      </c>
      <c r="N686" s="28" t="n">
        <v>0.02427259</v>
      </c>
    </row>
    <row r="687" customFormat="false" ht="15" hidden="false" customHeight="false" outlineLevel="0" collapsed="false">
      <c r="A687" s="29" t="n">
        <v>5960</v>
      </c>
      <c r="B687" s="26" t="n">
        <f aca="false">VLOOKUP(A687,[1]Plan1!$B$12:$C$864,2,FALSE())</f>
        <v>596</v>
      </c>
      <c r="C687" s="27" t="s">
        <v>690</v>
      </c>
      <c r="D687" s="24" t="n">
        <v>0</v>
      </c>
      <c r="E687" s="24" t="n">
        <v>0.249922618891819</v>
      </c>
      <c r="F687" s="24" t="n">
        <v>0.23162488067076</v>
      </c>
      <c r="G687" s="24" t="n">
        <v>0.459676279887593</v>
      </c>
      <c r="H687" s="24" t="n">
        <v>0.565168915709636</v>
      </c>
      <c r="I687" s="24" t="n">
        <v>0.000983127839065538</v>
      </c>
      <c r="J687" s="24" t="n">
        <v>0.0808802767860502</v>
      </c>
      <c r="K687" s="24" t="n">
        <v>0.143446297292452</v>
      </c>
      <c r="L687" s="24" t="n">
        <v>0.222426853339015</v>
      </c>
      <c r="M687" s="24" t="n">
        <v>0</v>
      </c>
      <c r="N687" s="28" t="n">
        <v>0.2082933</v>
      </c>
    </row>
    <row r="688" customFormat="false" ht="15" hidden="false" customHeight="false" outlineLevel="0" collapsed="false">
      <c r="A688" s="29" t="n">
        <v>5970</v>
      </c>
      <c r="B688" s="26" t="n">
        <f aca="false">VLOOKUP(A688,[1]Plan1!$B$12:$C$864,2,FALSE())</f>
        <v>597</v>
      </c>
      <c r="C688" s="27" t="s">
        <v>691</v>
      </c>
      <c r="D688" s="24" t="n">
        <v>0</v>
      </c>
      <c r="E688" s="24" t="n">
        <v>0.0444152868262312</v>
      </c>
      <c r="F688" s="24" t="n">
        <v>0.0150679970617846</v>
      </c>
      <c r="G688" s="24" t="n">
        <v>0</v>
      </c>
      <c r="H688" s="24" t="n">
        <v>0</v>
      </c>
      <c r="I688" s="24" t="n">
        <v>0</v>
      </c>
      <c r="J688" s="24" t="n">
        <v>0.178027630975685</v>
      </c>
      <c r="K688" s="24" t="n">
        <v>0.0179307871615565</v>
      </c>
      <c r="L688" s="24" t="n">
        <v>0.0177945686940248</v>
      </c>
      <c r="M688" s="24" t="n">
        <v>0</v>
      </c>
      <c r="N688" s="28" t="n">
        <v>0.02301556</v>
      </c>
    </row>
    <row r="689" customFormat="false" ht="15" hidden="false" customHeight="false" outlineLevel="0" collapsed="false">
      <c r="A689" s="29" t="n">
        <v>5980</v>
      </c>
      <c r="B689" s="26" t="n">
        <f aca="false">VLOOKUP(A689,[1]Plan1!$B$12:$C$864,2,FALSE())</f>
        <v>598</v>
      </c>
      <c r="C689" s="27" t="s">
        <v>692</v>
      </c>
      <c r="D689" s="24" t="n">
        <v>0</v>
      </c>
      <c r="E689" s="24" t="n">
        <v>0.160707889163279</v>
      </c>
      <c r="F689" s="24" t="n">
        <v>0.772122529387721</v>
      </c>
      <c r="G689" s="24" t="n">
        <v>0.0571455484559712</v>
      </c>
      <c r="H689" s="24" t="n">
        <v>0</v>
      </c>
      <c r="I689" s="24" t="n">
        <v>0.00100417707138482</v>
      </c>
      <c r="J689" s="24" t="n">
        <v>0.263947765317135</v>
      </c>
      <c r="K689" s="24" t="n">
        <v>0.125515510130895</v>
      </c>
      <c r="L689" s="24" t="n">
        <v>0</v>
      </c>
      <c r="M689" s="24" t="n">
        <v>0</v>
      </c>
      <c r="N689" s="28" t="n">
        <v>0.60783056</v>
      </c>
    </row>
    <row r="690" customFormat="false" ht="15" hidden="false" customHeight="false" outlineLevel="0" collapsed="false">
      <c r="A690" s="29" t="n">
        <v>5830</v>
      </c>
      <c r="B690" s="26" t="n">
        <f aca="false">VLOOKUP(A690,[1]Plan1!$B$12:$C$864,2,FALSE())</f>
        <v>583</v>
      </c>
      <c r="C690" s="27" t="s">
        <v>693</v>
      </c>
      <c r="D690" s="24" t="n">
        <v>0</v>
      </c>
      <c r="E690" s="24" t="n">
        <v>0.128065838009318</v>
      </c>
      <c r="F690" s="24" t="n">
        <v>0.0371636824568926</v>
      </c>
      <c r="G690" s="24" t="n">
        <v>0</v>
      </c>
      <c r="H690" s="24" t="n">
        <v>0</v>
      </c>
      <c r="I690" s="24" t="n">
        <v>0.000983127839065538</v>
      </c>
      <c r="J690" s="24" t="n">
        <v>0.143855306391164</v>
      </c>
      <c r="K690" s="24" t="n">
        <v>0.0537923614846694</v>
      </c>
      <c r="L690" s="24" t="n">
        <v>0.0384795723501622</v>
      </c>
      <c r="M690" s="24" t="n">
        <v>0</v>
      </c>
      <c r="N690" s="28" t="n">
        <v>0.04325549</v>
      </c>
    </row>
    <row r="691" customFormat="false" ht="15" hidden="false" customHeight="false" outlineLevel="0" collapsed="false">
      <c r="A691" s="29" t="n">
        <v>5840</v>
      </c>
      <c r="B691" s="26" t="n">
        <f aca="false">VLOOKUP(A691,[1]Plan1!$B$12:$C$864,2,FALSE())</f>
        <v>584</v>
      </c>
      <c r="C691" s="27" t="s">
        <v>694</v>
      </c>
      <c r="D691" s="24" t="n">
        <v>0.159983856431275</v>
      </c>
      <c r="E691" s="24" t="n">
        <v>0.0384330068718048</v>
      </c>
      <c r="F691" s="24" t="n">
        <v>0.00294877244077724</v>
      </c>
      <c r="G691" s="24" t="n">
        <v>0</v>
      </c>
      <c r="H691" s="24" t="n">
        <v>0</v>
      </c>
      <c r="I691" s="24" t="n">
        <v>0.00145631384697482</v>
      </c>
      <c r="J691" s="24" t="n">
        <v>0.134625382240518</v>
      </c>
      <c r="K691" s="24" t="n">
        <v>0.035861574323113</v>
      </c>
      <c r="L691" s="24" t="n">
        <v>0.0203696834784524</v>
      </c>
      <c r="M691" s="24" t="n">
        <v>0</v>
      </c>
      <c r="N691" s="28" t="n">
        <v>0.02143451</v>
      </c>
    </row>
    <row r="692" customFormat="false" ht="15" hidden="false" customHeight="false" outlineLevel="0" collapsed="false">
      <c r="A692" s="29" t="n">
        <v>5850</v>
      </c>
      <c r="B692" s="26" t="n">
        <f aca="false">VLOOKUP(A692,[1]Plan1!$B$12:$C$864,2,FALSE())</f>
        <v>585</v>
      </c>
      <c r="C692" s="27" t="s">
        <v>695</v>
      </c>
      <c r="D692" s="24" t="n">
        <v>0.169097065483542</v>
      </c>
      <c r="E692" s="24" t="n">
        <v>0.0891754546964822</v>
      </c>
      <c r="F692" s="24" t="n">
        <v>0.0121609122912838</v>
      </c>
      <c r="G692" s="24" t="n">
        <v>0</v>
      </c>
      <c r="H692" s="24" t="n">
        <v>0</v>
      </c>
      <c r="I692" s="24" t="n">
        <v>1.33700976138429E-005</v>
      </c>
      <c r="J692" s="24" t="n">
        <v>0.0696331229483549</v>
      </c>
      <c r="K692" s="24" t="n">
        <v>0.0717231486462259</v>
      </c>
      <c r="L692" s="24" t="n">
        <v>0.0418587535876867</v>
      </c>
      <c r="M692" s="24" t="n">
        <v>0</v>
      </c>
      <c r="N692" s="28" t="n">
        <v>0.02834552</v>
      </c>
    </row>
    <row r="693" customFormat="false" ht="15" hidden="false" customHeight="false" outlineLevel="0" collapsed="false">
      <c r="A693" s="29" t="n">
        <v>5860</v>
      </c>
      <c r="B693" s="26" t="n">
        <f aca="false">VLOOKUP(A693,[1]Plan1!$B$12:$C$864,2,FALSE())</f>
        <v>586</v>
      </c>
      <c r="C693" s="27" t="s">
        <v>696</v>
      </c>
      <c r="D693" s="24" t="n">
        <v>0.192023358140877</v>
      </c>
      <c r="E693" s="24" t="n">
        <v>0.0427609309424812</v>
      </c>
      <c r="F693" s="24" t="n">
        <v>0.0020055262132659</v>
      </c>
      <c r="G693" s="24" t="n">
        <v>0</v>
      </c>
      <c r="H693" s="24" t="n">
        <v>0</v>
      </c>
      <c r="I693" s="24" t="n">
        <v>0.0023519478392441</v>
      </c>
      <c r="J693" s="24" t="n">
        <v>0.171864938846543</v>
      </c>
      <c r="K693" s="24" t="n">
        <v>0.035861574323113</v>
      </c>
      <c r="L693" s="24" t="n">
        <v>0.0211895159404335</v>
      </c>
      <c r="M693" s="24" t="n">
        <v>0</v>
      </c>
      <c r="N693" s="28" t="n">
        <v>0.02022815</v>
      </c>
    </row>
    <row r="694" customFormat="false" ht="15" hidden="false" customHeight="false" outlineLevel="0" collapsed="false">
      <c r="A694" s="29" t="n">
        <v>5870</v>
      </c>
      <c r="B694" s="26" t="n">
        <f aca="false">VLOOKUP(A694,[1]Plan1!$B$12:$C$864,2,FALSE())</f>
        <v>587</v>
      </c>
      <c r="C694" s="27" t="s">
        <v>697</v>
      </c>
      <c r="D694" s="24" t="n">
        <v>0</v>
      </c>
      <c r="E694" s="24" t="n">
        <v>0.0382122855925007</v>
      </c>
      <c r="F694" s="24" t="n">
        <v>0.00217820363267226</v>
      </c>
      <c r="G694" s="24" t="n">
        <v>0</v>
      </c>
      <c r="H694" s="24" t="n">
        <v>0</v>
      </c>
      <c r="I694" s="24" t="n">
        <v>0.000983127839065538</v>
      </c>
      <c r="J694" s="24" t="n">
        <v>0.303466754199784</v>
      </c>
      <c r="K694" s="24" t="n">
        <v>0.0179307871615565</v>
      </c>
      <c r="L694" s="24" t="n">
        <v>0.0128019992140119</v>
      </c>
      <c r="M694" s="24" t="n">
        <v>0</v>
      </c>
      <c r="N694" s="28" t="n">
        <v>0.01477273</v>
      </c>
    </row>
    <row r="695" customFormat="false" ht="15" hidden="false" customHeight="false" outlineLevel="0" collapsed="false">
      <c r="A695" s="29" t="n">
        <v>5880</v>
      </c>
      <c r="B695" s="26" t="n">
        <f aca="false">VLOOKUP(A695,[1]Plan1!$B$12:$C$864,2,FALSE())</f>
        <v>588</v>
      </c>
      <c r="C695" s="27" t="s">
        <v>698</v>
      </c>
      <c r="D695" s="24" t="n">
        <v>0</v>
      </c>
      <c r="E695" s="24" t="n">
        <v>0.0355506560442004</v>
      </c>
      <c r="F695" s="24" t="n">
        <v>0.0100176486712337</v>
      </c>
      <c r="G695" s="24" t="n">
        <v>0</v>
      </c>
      <c r="H695" s="24" t="n">
        <v>0</v>
      </c>
      <c r="I695" s="24" t="n">
        <v>0</v>
      </c>
      <c r="J695" s="24" t="n">
        <v>0.128788918172393</v>
      </c>
      <c r="K695" s="24" t="n">
        <v>0.035861574323113</v>
      </c>
      <c r="L695" s="24" t="n">
        <v>0.0255461897287816</v>
      </c>
      <c r="M695" s="24" t="n">
        <v>0</v>
      </c>
      <c r="N695" s="28" t="n">
        <v>0.0199912</v>
      </c>
    </row>
    <row r="696" customFormat="false" ht="15" hidden="false" customHeight="false" outlineLevel="0" collapsed="false">
      <c r="A696" s="29" t="n">
        <v>5890</v>
      </c>
      <c r="B696" s="26" t="n">
        <f aca="false">VLOOKUP(A696,[1]Plan1!$B$12:$C$864,2,FALSE())</f>
        <v>589</v>
      </c>
      <c r="C696" s="27" t="s">
        <v>699</v>
      </c>
      <c r="D696" s="24" t="n">
        <v>0.194920686068039</v>
      </c>
      <c r="E696" s="24" t="n">
        <v>0.026789612741067</v>
      </c>
      <c r="F696" s="24" t="n">
        <v>0.017109683408043</v>
      </c>
      <c r="G696" s="24" t="n">
        <v>0</v>
      </c>
      <c r="H696" s="24" t="n">
        <v>0.588167650779207</v>
      </c>
      <c r="I696" s="24" t="n">
        <v>0</v>
      </c>
      <c r="J696" s="24" t="n">
        <v>0.0598395972127422</v>
      </c>
      <c r="K696" s="24" t="n">
        <v>0.0537923614846694</v>
      </c>
      <c r="L696" s="24" t="n">
        <v>0.046525492217425</v>
      </c>
      <c r="M696" s="24" t="n">
        <v>0</v>
      </c>
      <c r="N696" s="28" t="n">
        <v>0.0308205</v>
      </c>
    </row>
    <row r="697" customFormat="false" ht="15" hidden="false" customHeight="false" outlineLevel="0" collapsed="false">
      <c r="A697" s="29" t="n">
        <v>5895</v>
      </c>
      <c r="B697" s="26" t="n">
        <f aca="false">VLOOKUP(A697,[1]Plan1!$B$12:$C$864,2,FALSE())</f>
        <v>758</v>
      </c>
      <c r="C697" s="27" t="s">
        <v>700</v>
      </c>
      <c r="D697" s="24" t="n">
        <v>0.191793565381483</v>
      </c>
      <c r="E697" s="24" t="n">
        <v>0.269838676268898</v>
      </c>
      <c r="F697" s="24" t="n">
        <v>0.0711327029702298</v>
      </c>
      <c r="G697" s="24" t="n">
        <v>0</v>
      </c>
      <c r="H697" s="24" t="n">
        <v>0.635865027423491</v>
      </c>
      <c r="I697" s="24" t="n">
        <v>0.00431283355248208</v>
      </c>
      <c r="J697" s="24" t="n">
        <v>0.0745219060048157</v>
      </c>
      <c r="K697" s="24" t="n">
        <v>0.197238658777121</v>
      </c>
      <c r="L697" s="24" t="n">
        <v>0.172522179884065</v>
      </c>
      <c r="M697" s="24" t="n">
        <v>0</v>
      </c>
      <c r="N697" s="28" t="n">
        <v>0.09057187</v>
      </c>
    </row>
    <row r="698" customFormat="false" ht="15" hidden="false" customHeight="false" outlineLevel="0" collapsed="false">
      <c r="A698" s="29" t="n">
        <v>5900</v>
      </c>
      <c r="B698" s="26" t="n">
        <f aca="false">VLOOKUP(A698,[1]Plan1!$B$12:$C$864,2,FALSE())</f>
        <v>590</v>
      </c>
      <c r="C698" s="27" t="s">
        <v>701</v>
      </c>
      <c r="D698" s="24" t="n">
        <v>0</v>
      </c>
      <c r="E698" s="24" t="n">
        <v>0.131099784882229</v>
      </c>
      <c r="F698" s="24" t="n">
        <v>0.0042695427976901</v>
      </c>
      <c r="G698" s="24" t="n">
        <v>0</v>
      </c>
      <c r="H698" s="24" t="n">
        <v>0.19608921509317</v>
      </c>
      <c r="I698" s="24" t="n">
        <v>0.00136396796581792</v>
      </c>
      <c r="J698" s="24" t="n">
        <v>0.130745902432359</v>
      </c>
      <c r="K698" s="24" t="n">
        <v>0.035861574323113</v>
      </c>
      <c r="L698" s="24" t="n">
        <v>0.0226032014037213</v>
      </c>
      <c r="M698" s="24" t="n">
        <v>0</v>
      </c>
      <c r="N698" s="28" t="n">
        <v>0.01949144</v>
      </c>
    </row>
    <row r="699" customFormat="false" ht="15" hidden="false" customHeight="false" outlineLevel="0" collapsed="false">
      <c r="A699" s="29" t="n">
        <v>5910</v>
      </c>
      <c r="B699" s="26" t="n">
        <f aca="false">VLOOKUP(A699,[1]Plan1!$B$12:$C$864,2,FALSE())</f>
        <v>591</v>
      </c>
      <c r="C699" s="27" t="s">
        <v>702</v>
      </c>
      <c r="D699" s="24" t="n">
        <v>0</v>
      </c>
      <c r="E699" s="24" t="n">
        <v>0.0372644002295378</v>
      </c>
      <c r="F699" s="24" t="n">
        <v>0.0017538637427044</v>
      </c>
      <c r="G699" s="24" t="n">
        <v>0</v>
      </c>
      <c r="H699" s="24" t="n">
        <v>0.211988340641265</v>
      </c>
      <c r="I699" s="24" t="n">
        <v>0.00110027167229853</v>
      </c>
      <c r="J699" s="24" t="n">
        <v>0.180134443242425</v>
      </c>
      <c r="K699" s="24" t="n">
        <v>0.035861574323113</v>
      </c>
      <c r="L699" s="24" t="n">
        <v>0.0204274921776947</v>
      </c>
      <c r="M699" s="24" t="n">
        <v>0</v>
      </c>
      <c r="N699" s="28" t="n">
        <v>0.0176254</v>
      </c>
    </row>
    <row r="700" customFormat="false" ht="15" hidden="false" customHeight="false" outlineLevel="0" collapsed="false">
      <c r="A700" s="29" t="n">
        <v>5990</v>
      </c>
      <c r="B700" s="26" t="n">
        <f aca="false">VLOOKUP(A700,[1]Plan1!$B$12:$C$864,2,FALSE())</f>
        <v>599</v>
      </c>
      <c r="C700" s="27" t="s">
        <v>703</v>
      </c>
      <c r="D700" s="24" t="n">
        <v>0.199160971958573</v>
      </c>
      <c r="E700" s="24" t="n">
        <v>0.129838333228985</v>
      </c>
      <c r="F700" s="24" t="n">
        <v>0.037005522277045</v>
      </c>
      <c r="G700" s="24" t="n">
        <v>0</v>
      </c>
      <c r="H700" s="24" t="n">
        <v>0</v>
      </c>
      <c r="I700" s="24" t="n">
        <v>0.000983127839065538</v>
      </c>
      <c r="J700" s="24" t="n">
        <v>0.0758064598735154</v>
      </c>
      <c r="K700" s="24" t="n">
        <v>0.107584722969339</v>
      </c>
      <c r="L700" s="24" t="n">
        <v>0.0975022542765036</v>
      </c>
      <c r="M700" s="24" t="n">
        <v>0</v>
      </c>
      <c r="N700" s="28" t="n">
        <v>0.0531687</v>
      </c>
    </row>
    <row r="701" customFormat="false" ht="15" hidden="false" customHeight="false" outlineLevel="0" collapsed="false">
      <c r="A701" s="29" t="n">
        <v>6000</v>
      </c>
      <c r="B701" s="26" t="n">
        <f aca="false">VLOOKUP(A701,[1]Plan1!$B$12:$C$864,2,FALSE())</f>
        <v>600</v>
      </c>
      <c r="C701" s="27" t="s">
        <v>704</v>
      </c>
      <c r="D701" s="24" t="n">
        <v>0</v>
      </c>
      <c r="E701" s="24" t="n">
        <v>0.0438689251683034</v>
      </c>
      <c r="F701" s="24" t="n">
        <v>0.00386984307205269</v>
      </c>
      <c r="G701" s="24" t="n">
        <v>0</v>
      </c>
      <c r="H701" s="24" t="n">
        <v>0</v>
      </c>
      <c r="I701" s="24" t="n">
        <v>0.000983127839065538</v>
      </c>
      <c r="J701" s="24" t="n">
        <v>0.12617531580101</v>
      </c>
      <c r="K701" s="24" t="n">
        <v>0.0179307871615565</v>
      </c>
      <c r="L701" s="24" t="n">
        <v>0.0192765735291444</v>
      </c>
      <c r="M701" s="24" t="n">
        <v>0</v>
      </c>
      <c r="N701" s="28" t="n">
        <v>0.01468116</v>
      </c>
    </row>
    <row r="702" customFormat="false" ht="15" hidden="false" customHeight="false" outlineLevel="0" collapsed="false">
      <c r="A702" s="29" t="n">
        <v>6010</v>
      </c>
      <c r="B702" s="26" t="n">
        <f aca="false">VLOOKUP(A702,[1]Plan1!$B$12:$C$864,2,FALSE())</f>
        <v>601</v>
      </c>
      <c r="C702" s="27" t="s">
        <v>705</v>
      </c>
      <c r="D702" s="24" t="n">
        <v>0</v>
      </c>
      <c r="E702" s="24" t="n">
        <v>0.108582551328547</v>
      </c>
      <c r="F702" s="24" t="n">
        <v>0.0068747937780267</v>
      </c>
      <c r="G702" s="24" t="n">
        <v>0.066879130885285</v>
      </c>
      <c r="H702" s="24" t="n">
        <v>0.211988340641265</v>
      </c>
      <c r="I702" s="24" t="n">
        <v>0.00100299819074378</v>
      </c>
      <c r="J702" s="24" t="n">
        <v>0.178711892276394</v>
      </c>
      <c r="K702" s="24" t="n">
        <v>0.035861574323113</v>
      </c>
      <c r="L702" s="24" t="n">
        <v>0.0213944740559288</v>
      </c>
      <c r="M702" s="24" t="n">
        <v>0</v>
      </c>
      <c r="N702" s="28" t="n">
        <v>0.02119144</v>
      </c>
    </row>
    <row r="703" customFormat="false" ht="15" hidden="false" customHeight="false" outlineLevel="0" collapsed="false">
      <c r="A703" s="29" t="n">
        <v>6020</v>
      </c>
      <c r="B703" s="26" t="n">
        <f aca="false">VLOOKUP(A703,[1]Plan1!$B$12:$C$864,2,FALSE())</f>
        <v>602</v>
      </c>
      <c r="C703" s="27" t="s">
        <v>706</v>
      </c>
      <c r="D703" s="24" t="n">
        <v>0</v>
      </c>
      <c r="E703" s="24" t="n">
        <v>0.0264329507749544</v>
      </c>
      <c r="F703" s="24" t="n">
        <v>0.00288964846852753</v>
      </c>
      <c r="G703" s="24" t="n">
        <v>0</v>
      </c>
      <c r="H703" s="24" t="n">
        <v>0</v>
      </c>
      <c r="I703" s="24" t="n">
        <v>0.00440507843773557</v>
      </c>
      <c r="J703" s="24" t="n">
        <v>0.116506496755424</v>
      </c>
      <c r="K703" s="24" t="n">
        <v>0.035861574323113</v>
      </c>
      <c r="L703" s="24" t="n">
        <v>0.0212315586307915</v>
      </c>
      <c r="M703" s="24" t="n">
        <v>0</v>
      </c>
      <c r="N703" s="28" t="n">
        <v>0.02013556</v>
      </c>
    </row>
    <row r="704" customFormat="false" ht="15" hidden="false" customHeight="false" outlineLevel="0" collapsed="false">
      <c r="A704" s="29" t="n">
        <v>6030</v>
      </c>
      <c r="B704" s="26" t="n">
        <f aca="false">VLOOKUP(A704,[1]Plan1!$B$12:$C$864,2,FALSE())</f>
        <v>603</v>
      </c>
      <c r="C704" s="27" t="s">
        <v>707</v>
      </c>
      <c r="D704" s="24" t="n">
        <v>0.300168665862351</v>
      </c>
      <c r="E704" s="24" t="n">
        <v>0.0451312257109946</v>
      </c>
      <c r="F704" s="24" t="n">
        <v>0.0042259099514127</v>
      </c>
      <c r="G704" s="24" t="n">
        <v>0</v>
      </c>
      <c r="H704" s="24" t="n">
        <v>0</v>
      </c>
      <c r="I704" s="24" t="n">
        <v>0</v>
      </c>
      <c r="J704" s="24" t="n">
        <v>0.065846875281383</v>
      </c>
      <c r="K704" s="24" t="n">
        <v>0.0896539358077824</v>
      </c>
      <c r="L704" s="24" t="n">
        <v>0.0629431628022252</v>
      </c>
      <c r="M704" s="24" t="n">
        <v>0</v>
      </c>
      <c r="N704" s="28" t="n">
        <v>0.02455444</v>
      </c>
    </row>
    <row r="705" customFormat="false" ht="15" hidden="false" customHeight="false" outlineLevel="0" collapsed="false">
      <c r="A705" s="29" t="n">
        <v>6040</v>
      </c>
      <c r="B705" s="26" t="n">
        <f aca="false">VLOOKUP(A705,[1]Plan1!$B$12:$C$864,2,FALSE())</f>
        <v>604</v>
      </c>
      <c r="C705" s="27" t="s">
        <v>708</v>
      </c>
      <c r="D705" s="24" t="n">
        <v>0.188526611539506</v>
      </c>
      <c r="E705" s="24" t="n">
        <v>0.164498868446211</v>
      </c>
      <c r="F705" s="24" t="n">
        <v>0.0605900020164103</v>
      </c>
      <c r="G705" s="24" t="n">
        <v>0</v>
      </c>
      <c r="H705" s="24" t="n">
        <v>0</v>
      </c>
      <c r="I705" s="24" t="n">
        <v>0</v>
      </c>
      <c r="J705" s="24" t="n">
        <v>0.0942146968555605</v>
      </c>
      <c r="K705" s="24" t="n">
        <v>0.143446297292452</v>
      </c>
      <c r="L705" s="24" t="n">
        <v>0.147753779926907</v>
      </c>
      <c r="M705" s="24" t="n">
        <v>0</v>
      </c>
      <c r="N705" s="28" t="n">
        <v>0.07416299</v>
      </c>
    </row>
    <row r="706" customFormat="false" ht="15" hidden="false" customHeight="false" outlineLevel="0" collapsed="false">
      <c r="A706" s="29" t="n">
        <v>6045</v>
      </c>
      <c r="B706" s="26" t="n">
        <f aca="false">VLOOKUP(A706,[1]Plan1!$B$12:$C$864,2,FALSE())</f>
        <v>839</v>
      </c>
      <c r="C706" s="27" t="s">
        <v>709</v>
      </c>
      <c r="D706" s="24" t="n">
        <v>0.358964267774142</v>
      </c>
      <c r="E706" s="24" t="n">
        <v>0.0190766050626746</v>
      </c>
      <c r="F706" s="24" t="n">
        <v>0.00105840552657911</v>
      </c>
      <c r="G706" s="24" t="n">
        <v>0.0320266260577421</v>
      </c>
      <c r="H706" s="24" t="n">
        <v>0.423876686782227</v>
      </c>
      <c r="I706" s="24" t="n">
        <v>0.000983127839065538</v>
      </c>
      <c r="J706" s="24" t="n">
        <v>0.0706274363438931</v>
      </c>
      <c r="K706" s="24" t="n">
        <v>0.0717231486462259</v>
      </c>
      <c r="L706" s="24" t="n">
        <v>0.038568913067173</v>
      </c>
      <c r="M706" s="24" t="n">
        <v>0</v>
      </c>
      <c r="N706" s="28" t="n">
        <v>0.02414827</v>
      </c>
    </row>
    <row r="707" customFormat="false" ht="15" hidden="false" customHeight="false" outlineLevel="0" collapsed="false">
      <c r="A707" s="29" t="n">
        <v>6050</v>
      </c>
      <c r="B707" s="26" t="n">
        <f aca="false">VLOOKUP(A707,[1]Plan1!$B$12:$C$864,2,FALSE())</f>
        <v>605</v>
      </c>
      <c r="C707" s="27" t="s">
        <v>710</v>
      </c>
      <c r="D707" s="24" t="n">
        <v>0</v>
      </c>
      <c r="E707" s="24" t="n">
        <v>0.0345239502957222</v>
      </c>
      <c r="F707" s="24" t="n">
        <v>0.00080547660308045</v>
      </c>
      <c r="G707" s="24" t="n">
        <v>0</v>
      </c>
      <c r="H707" s="24" t="n">
        <v>0</v>
      </c>
      <c r="I707" s="24" t="n">
        <v>0.000983127839065538</v>
      </c>
      <c r="J707" s="24" t="n">
        <v>0.273804009979268</v>
      </c>
      <c r="K707" s="24" t="n">
        <v>0.0179307871615565</v>
      </c>
      <c r="L707" s="24" t="n">
        <v>0.00952792470238242</v>
      </c>
      <c r="M707" s="24" t="n">
        <v>0</v>
      </c>
      <c r="N707" s="28" t="n">
        <v>0.01268447</v>
      </c>
    </row>
    <row r="708" customFormat="false" ht="15" hidden="false" customHeight="false" outlineLevel="0" collapsed="false">
      <c r="A708" s="29" t="n">
        <v>6060</v>
      </c>
      <c r="B708" s="26" t="n">
        <f aca="false">VLOOKUP(A708,[1]Plan1!$B$12:$C$864,2,FALSE())</f>
        <v>606</v>
      </c>
      <c r="C708" s="27" t="s">
        <v>711</v>
      </c>
      <c r="D708" s="24" t="n">
        <v>0</v>
      </c>
      <c r="E708" s="24" t="n">
        <v>0.0346453636756961</v>
      </c>
      <c r="F708" s="24" t="n">
        <v>0.00333636629196513</v>
      </c>
      <c r="G708" s="24" t="n">
        <v>0</v>
      </c>
      <c r="H708" s="24" t="n">
        <v>0</v>
      </c>
      <c r="I708" s="24" t="n">
        <v>0.000109440439255048</v>
      </c>
      <c r="J708" s="24" t="n">
        <v>0.116475485073383</v>
      </c>
      <c r="K708" s="24" t="n">
        <v>0.035861574323113</v>
      </c>
      <c r="L708" s="24" t="n">
        <v>0.0169116721965067</v>
      </c>
      <c r="M708" s="24" t="n">
        <v>0</v>
      </c>
      <c r="N708" s="28" t="n">
        <v>0.01359754</v>
      </c>
    </row>
    <row r="709" customFormat="false" ht="15" hidden="false" customHeight="false" outlineLevel="0" collapsed="false">
      <c r="A709" s="29" t="n">
        <v>6070</v>
      </c>
      <c r="B709" s="26" t="n">
        <f aca="false">VLOOKUP(A709,[1]Plan1!$B$12:$C$864,2,FALSE())</f>
        <v>607</v>
      </c>
      <c r="C709" s="27" t="s">
        <v>712</v>
      </c>
      <c r="D709" s="24" t="n">
        <v>0.212595419482535</v>
      </c>
      <c r="E709" s="24" t="n">
        <v>0.199069736043215</v>
      </c>
      <c r="F709" s="24" t="n">
        <v>0.108404996683477</v>
      </c>
      <c r="G709" s="24" t="n">
        <v>1.15295853807872</v>
      </c>
      <c r="H709" s="24" t="n">
        <v>0</v>
      </c>
      <c r="I709" s="24" t="n">
        <v>0.000993257605168312</v>
      </c>
      <c r="J709" s="24" t="n">
        <v>0.063102663078743</v>
      </c>
      <c r="K709" s="24" t="n">
        <v>0.161377084454008</v>
      </c>
      <c r="L709" s="24" t="n">
        <v>0.249949049514622</v>
      </c>
      <c r="M709" s="24" t="n">
        <v>0</v>
      </c>
      <c r="N709" s="28" t="n">
        <v>0.12050936</v>
      </c>
    </row>
    <row r="710" customFormat="false" ht="15" hidden="false" customHeight="false" outlineLevel="0" collapsed="false">
      <c r="A710" s="29" t="n">
        <v>6080</v>
      </c>
      <c r="B710" s="26" t="n">
        <f aca="false">VLOOKUP(A710,[1]Plan1!$B$12:$C$864,2,FALSE())</f>
        <v>608</v>
      </c>
      <c r="C710" s="27" t="s">
        <v>713</v>
      </c>
      <c r="D710" s="24" t="n">
        <v>0.16058034742931</v>
      </c>
      <c r="E710" s="24" t="n">
        <v>0.0655925770005729</v>
      </c>
      <c r="F710" s="24" t="n">
        <v>0.00954189361351341</v>
      </c>
      <c r="G710" s="24" t="n">
        <v>0</v>
      </c>
      <c r="H710" s="24" t="n">
        <v>0.326782026988515</v>
      </c>
      <c r="I710" s="24" t="n">
        <v>0</v>
      </c>
      <c r="J710" s="24" t="n">
        <v>0.139681394532419</v>
      </c>
      <c r="K710" s="24" t="n">
        <v>0.035861574323113</v>
      </c>
      <c r="L710" s="24" t="n">
        <v>0.0271122799446172</v>
      </c>
      <c r="M710" s="24" t="n">
        <v>0</v>
      </c>
      <c r="N710" s="28" t="n">
        <v>0.02377375</v>
      </c>
    </row>
    <row r="711" customFormat="false" ht="15" hidden="false" customHeight="false" outlineLevel="0" collapsed="false">
      <c r="A711" s="29" t="n">
        <v>6090</v>
      </c>
      <c r="B711" s="26" t="n">
        <f aca="false">VLOOKUP(A711,[1]Plan1!$B$12:$C$864,2,FALSE())</f>
        <v>609</v>
      </c>
      <c r="C711" s="27" t="s">
        <v>891</v>
      </c>
      <c r="D711" s="24" t="n">
        <v>0.153445861568901</v>
      </c>
      <c r="E711" s="24" t="n">
        <v>0.251414082490074</v>
      </c>
      <c r="F711" s="24" t="n">
        <v>0.00487029026556188</v>
      </c>
      <c r="G711" s="24" t="n">
        <v>0</v>
      </c>
      <c r="H711" s="24" t="n">
        <v>0</v>
      </c>
      <c r="I711" s="24" t="n">
        <v>0.000983127839065538</v>
      </c>
      <c r="J711" s="24" t="n">
        <v>0.232315491284232</v>
      </c>
      <c r="K711" s="24" t="n">
        <v>0.035861574323113</v>
      </c>
      <c r="L711" s="24" t="n">
        <v>0.0196917450964296</v>
      </c>
      <c r="M711" s="24" t="n">
        <v>0</v>
      </c>
      <c r="N711" s="28" t="n">
        <v>0.02477827</v>
      </c>
    </row>
    <row r="712" customFormat="false" ht="15" hidden="false" customHeight="false" outlineLevel="0" collapsed="false">
      <c r="A712" s="29" t="n">
        <v>6095</v>
      </c>
      <c r="B712" s="26" t="n">
        <f aca="false">VLOOKUP(A712,[1]Plan1!$B$12:$C$864,2,FALSE())</f>
        <v>840</v>
      </c>
      <c r="C712" s="27" t="s">
        <v>715</v>
      </c>
      <c r="D712" s="24" t="n">
        <v>0.280038272275709</v>
      </c>
      <c r="E712" s="24" t="n">
        <v>0.0300952136984344</v>
      </c>
      <c r="F712" s="24" t="n">
        <v>0.00674155494090393</v>
      </c>
      <c r="G712" s="24" t="n">
        <v>0</v>
      </c>
      <c r="H712" s="24" t="n">
        <v>0</v>
      </c>
      <c r="I712" s="24" t="n">
        <v>0.000983127839065538</v>
      </c>
      <c r="J712" s="24" t="n">
        <v>0.169066348939301</v>
      </c>
      <c r="K712" s="24" t="n">
        <v>0.035861574323113</v>
      </c>
      <c r="L712" s="24" t="n">
        <v>0.0299396508711929</v>
      </c>
      <c r="M712" s="24" t="n">
        <v>0</v>
      </c>
      <c r="N712" s="28" t="n">
        <v>0.02387763</v>
      </c>
    </row>
    <row r="713" customFormat="false" ht="15" hidden="false" customHeight="false" outlineLevel="0" collapsed="false">
      <c r="A713" s="29" t="n">
        <v>6100</v>
      </c>
      <c r="B713" s="26" t="n">
        <f aca="false">VLOOKUP(A713,[1]Plan1!$B$12:$C$864,2,FALSE())</f>
        <v>610</v>
      </c>
      <c r="C713" s="27" t="s">
        <v>716</v>
      </c>
      <c r="D713" s="24" t="n">
        <v>0</v>
      </c>
      <c r="E713" s="24" t="n">
        <v>0.0986404795203718</v>
      </c>
      <c r="F713" s="24" t="n">
        <v>0.0279866843843016</v>
      </c>
      <c r="G713" s="24" t="n">
        <v>0</v>
      </c>
      <c r="H713" s="24" t="n">
        <v>0</v>
      </c>
      <c r="I713" s="24" t="n">
        <v>6.98365085214611E-006</v>
      </c>
      <c r="J713" s="24" t="n">
        <v>0.0721087055170718</v>
      </c>
      <c r="K713" s="24" t="n">
        <v>0.107584722969339</v>
      </c>
      <c r="L713" s="24" t="n">
        <v>0.0934766666747249</v>
      </c>
      <c r="M713" s="24" t="n">
        <v>0</v>
      </c>
      <c r="N713" s="28" t="n">
        <v>0.04166099</v>
      </c>
    </row>
    <row r="714" customFormat="false" ht="15" hidden="false" customHeight="false" outlineLevel="0" collapsed="false">
      <c r="A714" s="29" t="n">
        <v>6105</v>
      </c>
      <c r="B714" s="26" t="n">
        <f aca="false">VLOOKUP(A714,[1]Plan1!$B$12:$C$864,2,FALSE())</f>
        <v>841</v>
      </c>
      <c r="C714" s="27" t="s">
        <v>717</v>
      </c>
      <c r="D714" s="24" t="n">
        <v>0</v>
      </c>
      <c r="E714" s="24" t="n">
        <v>0.0285178941359279</v>
      </c>
      <c r="F714" s="24" t="n">
        <v>0.00559902111081472</v>
      </c>
      <c r="G714" s="24" t="n">
        <v>0</v>
      </c>
      <c r="H714" s="24" t="n">
        <v>0.130692811895346</v>
      </c>
      <c r="I714" s="24" t="n">
        <v>0</v>
      </c>
      <c r="J714" s="24" t="n">
        <v>0.114067896396865</v>
      </c>
      <c r="K714" s="24" t="n">
        <v>0.035861574323113</v>
      </c>
      <c r="L714" s="24" t="n">
        <v>0.0181729529072468</v>
      </c>
      <c r="M714" s="24" t="n">
        <v>0</v>
      </c>
      <c r="N714" s="28" t="n">
        <v>0.01452669</v>
      </c>
    </row>
    <row r="715" customFormat="false" ht="15" hidden="false" customHeight="false" outlineLevel="0" collapsed="false">
      <c r="A715" s="29" t="n">
        <v>6110</v>
      </c>
      <c r="B715" s="26" t="n">
        <f aca="false">VLOOKUP(A715,[1]Plan1!$B$12:$C$864,2,FALSE())</f>
        <v>611</v>
      </c>
      <c r="C715" s="27" t="s">
        <v>718</v>
      </c>
      <c r="D715" s="24" t="n">
        <v>0.384324050284987</v>
      </c>
      <c r="E715" s="24" t="n">
        <v>0.114649687414107</v>
      </c>
      <c r="F715" s="24" t="n">
        <v>0.0372878199258183</v>
      </c>
      <c r="G715" s="24" t="n">
        <v>0</v>
      </c>
      <c r="H715" s="24" t="n">
        <v>0.635865027423491</v>
      </c>
      <c r="I715" s="24" t="n">
        <v>0.000501793502071698</v>
      </c>
      <c r="J715" s="24" t="n">
        <v>0.0460024047281319</v>
      </c>
      <c r="K715" s="24" t="n">
        <v>0.286892594584904</v>
      </c>
      <c r="L715" s="24" t="n">
        <v>0.298529378223295</v>
      </c>
      <c r="M715" s="24" t="n">
        <v>16.2104085633648</v>
      </c>
      <c r="N715" s="28" t="n">
        <v>0.10035979</v>
      </c>
    </row>
    <row r="716" customFormat="false" ht="15" hidden="false" customHeight="false" outlineLevel="0" collapsed="false">
      <c r="A716" s="29" t="n">
        <v>6120</v>
      </c>
      <c r="B716" s="26" t="n">
        <f aca="false">VLOOKUP(A716,[1]Plan1!$B$12:$C$864,2,FALSE())</f>
        <v>612</v>
      </c>
      <c r="C716" s="27" t="s">
        <v>719</v>
      </c>
      <c r="D716" s="24" t="n">
        <v>0.170210404289343</v>
      </c>
      <c r="E716" s="24" t="n">
        <v>0.0857090300505412</v>
      </c>
      <c r="F716" s="24" t="n">
        <v>0.0151205032570113</v>
      </c>
      <c r="G716" s="24" t="n">
        <v>0</v>
      </c>
      <c r="H716" s="24" t="n">
        <v>0</v>
      </c>
      <c r="I716" s="24" t="n">
        <v>0</v>
      </c>
      <c r="J716" s="24" t="n">
        <v>0.111525236976958</v>
      </c>
      <c r="K716" s="24" t="n">
        <v>0.0537923614846694</v>
      </c>
      <c r="L716" s="24" t="n">
        <v>0.0350688590948692</v>
      </c>
      <c r="M716" s="24" t="n">
        <v>0</v>
      </c>
      <c r="N716" s="28" t="n">
        <v>0.02932087</v>
      </c>
    </row>
    <row r="717" customFormat="false" ht="15" hidden="false" customHeight="false" outlineLevel="0" collapsed="false">
      <c r="A717" s="29" t="n">
        <v>6130</v>
      </c>
      <c r="B717" s="26" t="n">
        <f aca="false">VLOOKUP(A717,[1]Plan1!$B$12:$C$864,2,FALSE())</f>
        <v>613</v>
      </c>
      <c r="C717" s="27" t="s">
        <v>720</v>
      </c>
      <c r="D717" s="24" t="n">
        <v>0.176883612340826</v>
      </c>
      <c r="E717" s="24" t="n">
        <v>0.098901474531966</v>
      </c>
      <c r="F717" s="24" t="n">
        <v>0.0410631963109708</v>
      </c>
      <c r="G717" s="24" t="n">
        <v>0</v>
      </c>
      <c r="H717" s="24" t="n">
        <v>0</v>
      </c>
      <c r="I717" s="24" t="n">
        <v>0</v>
      </c>
      <c r="J717" s="24" t="n">
        <v>0.184246589437602</v>
      </c>
      <c r="K717" s="24" t="n">
        <v>0.0179307871615565</v>
      </c>
      <c r="L717" s="24" t="n">
        <v>0.0327092130985263</v>
      </c>
      <c r="M717" s="24" t="n">
        <v>0</v>
      </c>
      <c r="N717" s="28" t="n">
        <v>0.06904521</v>
      </c>
    </row>
    <row r="718" customFormat="false" ht="15" hidden="false" customHeight="false" outlineLevel="0" collapsed="false">
      <c r="A718" s="29" t="n">
        <v>6140</v>
      </c>
      <c r="B718" s="26" t="n">
        <f aca="false">VLOOKUP(A718,[1]Plan1!$B$12:$C$864,2,FALSE())</f>
        <v>614</v>
      </c>
      <c r="C718" s="27" t="s">
        <v>721</v>
      </c>
      <c r="D718" s="24" t="n">
        <v>0</v>
      </c>
      <c r="E718" s="24" t="n">
        <v>0.0621828650972077</v>
      </c>
      <c r="F718" s="24" t="n">
        <v>0.00454536474035191</v>
      </c>
      <c r="G718" s="24" t="n">
        <v>0.0744148076047538</v>
      </c>
      <c r="H718" s="24" t="n">
        <v>0</v>
      </c>
      <c r="I718" s="24" t="n">
        <v>0.00196625567813108</v>
      </c>
      <c r="J718" s="24" t="n">
        <v>0.169219298671523</v>
      </c>
      <c r="K718" s="24" t="n">
        <v>0.035861574323113</v>
      </c>
      <c r="L718" s="24" t="n">
        <v>0.0267233850588056</v>
      </c>
      <c r="M718" s="24" t="n">
        <v>0</v>
      </c>
      <c r="N718" s="28" t="n">
        <v>0.02079159</v>
      </c>
    </row>
    <row r="719" customFormat="false" ht="15" hidden="false" customHeight="false" outlineLevel="0" collapsed="false">
      <c r="A719" s="29" t="n">
        <v>6150</v>
      </c>
      <c r="B719" s="26" t="n">
        <f aca="false">VLOOKUP(A719,[1]Plan1!$B$12:$C$864,2,FALSE())</f>
        <v>615</v>
      </c>
      <c r="C719" s="27" t="s">
        <v>722</v>
      </c>
      <c r="D719" s="24" t="n">
        <v>0</v>
      </c>
      <c r="E719" s="24" t="n">
        <v>0.0977478854857175</v>
      </c>
      <c r="F719" s="24" t="n">
        <v>0.0232562678778894</v>
      </c>
      <c r="G719" s="24" t="n">
        <v>0.0678210904752186</v>
      </c>
      <c r="H719" s="24" t="n">
        <v>0</v>
      </c>
      <c r="I719" s="24" t="n">
        <v>0.000983127839065538</v>
      </c>
      <c r="J719" s="24" t="n">
        <v>0.0775821109244851</v>
      </c>
      <c r="K719" s="24" t="n">
        <v>0.0717231486462259</v>
      </c>
      <c r="L719" s="24" t="n">
        <v>0.0625647785890032</v>
      </c>
      <c r="M719" s="24" t="n">
        <v>0</v>
      </c>
      <c r="N719" s="28" t="n">
        <v>0.03418111</v>
      </c>
    </row>
    <row r="720" customFormat="false" ht="15" hidden="false" customHeight="false" outlineLevel="0" collapsed="false">
      <c r="A720" s="29" t="n">
        <v>6160</v>
      </c>
      <c r="B720" s="26" t="n">
        <f aca="false">VLOOKUP(A720,[1]Plan1!$B$12:$C$864,2,FALSE())</f>
        <v>616</v>
      </c>
      <c r="C720" s="27" t="s">
        <v>723</v>
      </c>
      <c r="D720" s="24" t="n">
        <v>0.180802117777713</v>
      </c>
      <c r="E720" s="24" t="n">
        <v>0.0271633511027589</v>
      </c>
      <c r="F720" s="24" t="n">
        <v>0.00238785506945534</v>
      </c>
      <c r="G720" s="24" t="n">
        <v>0.0536916966262147</v>
      </c>
      <c r="H720" s="24" t="n">
        <v>0</v>
      </c>
      <c r="I720" s="24" t="n">
        <v>0</v>
      </c>
      <c r="J720" s="24" t="n">
        <v>0.121942591154755</v>
      </c>
      <c r="K720" s="24" t="n">
        <v>0.035861574323113</v>
      </c>
      <c r="L720" s="24" t="n">
        <v>0.0221459871460781</v>
      </c>
      <c r="M720" s="24" t="n">
        <v>0</v>
      </c>
      <c r="N720" s="28" t="n">
        <v>0.0168662</v>
      </c>
    </row>
    <row r="721" customFormat="false" ht="15" hidden="false" customHeight="false" outlineLevel="0" collapsed="false">
      <c r="A721" s="29" t="n">
        <v>6165</v>
      </c>
      <c r="B721" s="26" t="n">
        <f aca="false">VLOOKUP(A721,[1]Plan1!$B$12:$C$864,2,FALSE())</f>
        <v>842</v>
      </c>
      <c r="C721" s="27" t="s">
        <v>724</v>
      </c>
      <c r="D721" s="24" t="n">
        <v>0</v>
      </c>
      <c r="E721" s="24" t="n">
        <v>0.0253631410803501</v>
      </c>
      <c r="F721" s="24" t="n">
        <v>0.00378398926251005</v>
      </c>
      <c r="G721" s="24" t="n">
        <v>0.00376783835973437</v>
      </c>
      <c r="H721" s="24" t="n">
        <v>0</v>
      </c>
      <c r="I721" s="24" t="n">
        <v>0</v>
      </c>
      <c r="J721" s="24" t="n">
        <v>0.104464781242895</v>
      </c>
      <c r="K721" s="24" t="n">
        <v>0.035861574323113</v>
      </c>
      <c r="L721" s="24" t="n">
        <v>0.0206009182754215</v>
      </c>
      <c r="M721" s="24" t="n">
        <v>0</v>
      </c>
      <c r="N721" s="28" t="n">
        <v>0.01378636</v>
      </c>
    </row>
    <row r="722" customFormat="false" ht="15" hidden="false" customHeight="false" outlineLevel="0" collapsed="false">
      <c r="A722" s="29" t="n">
        <v>6170</v>
      </c>
      <c r="B722" s="26" t="n">
        <f aca="false">VLOOKUP(A722,[1]Plan1!$B$12:$C$864,2,FALSE())</f>
        <v>617</v>
      </c>
      <c r="C722" s="27" t="s">
        <v>725</v>
      </c>
      <c r="D722" s="24" t="n">
        <v>0</v>
      </c>
      <c r="E722" s="24" t="n">
        <v>0.125154584879738</v>
      </c>
      <c r="F722" s="24" t="n">
        <v>0.0593797178157103</v>
      </c>
      <c r="G722" s="24" t="n">
        <v>0</v>
      </c>
      <c r="H722" s="24" t="n">
        <v>0</v>
      </c>
      <c r="I722" s="24" t="n">
        <v>0</v>
      </c>
      <c r="J722" s="24" t="n">
        <v>0.136347550110396</v>
      </c>
      <c r="K722" s="24" t="n">
        <v>0.035861574323113</v>
      </c>
      <c r="L722" s="24" t="n">
        <v>0.0362513097611881</v>
      </c>
      <c r="M722" s="24" t="n">
        <v>0</v>
      </c>
      <c r="N722" s="28" t="n">
        <v>0.06520011</v>
      </c>
    </row>
    <row r="723" customFormat="false" ht="15" hidden="false" customHeight="false" outlineLevel="0" collapsed="false">
      <c r="A723" s="29" t="n">
        <v>6180</v>
      </c>
      <c r="B723" s="26" t="n">
        <f aca="false">VLOOKUP(A723,[1]Plan1!$B$12:$C$864,2,FALSE())</f>
        <v>618</v>
      </c>
      <c r="C723" s="27" t="s">
        <v>726</v>
      </c>
      <c r="D723" s="24" t="n">
        <v>0.248644417283021</v>
      </c>
      <c r="E723" s="24" t="n">
        <v>0.121656095730889</v>
      </c>
      <c r="F723" s="24" t="n">
        <v>0.0344730767944144</v>
      </c>
      <c r="G723" s="24" t="n">
        <v>0</v>
      </c>
      <c r="H723" s="24" t="n">
        <v>0</v>
      </c>
      <c r="I723" s="24" t="n">
        <v>0.000983127839065538</v>
      </c>
      <c r="J723" s="24" t="n">
        <v>0.119204847825289</v>
      </c>
      <c r="K723" s="24" t="n">
        <v>0.0717231486462259</v>
      </c>
      <c r="L723" s="24" t="n">
        <v>0.0629852054925832</v>
      </c>
      <c r="M723" s="24" t="n">
        <v>0</v>
      </c>
      <c r="N723" s="28" t="n">
        <v>0.04894448</v>
      </c>
    </row>
    <row r="724" customFormat="false" ht="15" hidden="false" customHeight="false" outlineLevel="0" collapsed="false">
      <c r="A724" s="29" t="n">
        <v>6190</v>
      </c>
      <c r="B724" s="26" t="n">
        <f aca="false">VLOOKUP(A724,[1]Plan1!$B$12:$C$864,2,FALSE())</f>
        <v>619</v>
      </c>
      <c r="C724" s="27" t="s">
        <v>727</v>
      </c>
      <c r="D724" s="24" t="n">
        <v>0</v>
      </c>
      <c r="E724" s="24" t="n">
        <v>0.135437382380733</v>
      </c>
      <c r="F724" s="24" t="n">
        <v>0.960877837781335</v>
      </c>
      <c r="G724" s="24" t="n">
        <v>0</v>
      </c>
      <c r="H724" s="24" t="n">
        <v>0</v>
      </c>
      <c r="I724" s="24" t="n">
        <v>0.00107622725423569</v>
      </c>
      <c r="J724" s="24" t="n">
        <v>0.563869821101155</v>
      </c>
      <c r="K724" s="24" t="n">
        <v>0.0896539358077824</v>
      </c>
      <c r="L724" s="24" t="n">
        <v>0</v>
      </c>
      <c r="M724" s="24" t="n">
        <v>0</v>
      </c>
      <c r="N724" s="28" t="n">
        <v>0.74330346</v>
      </c>
    </row>
    <row r="725" customFormat="false" ht="15" hidden="false" customHeight="false" outlineLevel="0" collapsed="false">
      <c r="A725" s="29" t="n">
        <v>2550</v>
      </c>
      <c r="B725" s="26" t="n">
        <f aca="false">VLOOKUP(A725,[1]Plan1!$B$12:$C$864,2,FALSE())</f>
        <v>255</v>
      </c>
      <c r="C725" s="27" t="s">
        <v>728</v>
      </c>
      <c r="D725" s="24" t="n">
        <v>0</v>
      </c>
      <c r="E725" s="24" t="n">
        <v>0.0230521866896009</v>
      </c>
      <c r="F725" s="24" t="n">
        <v>0.00115611343381239</v>
      </c>
      <c r="G725" s="24" t="n">
        <v>0.29106551328948</v>
      </c>
      <c r="H725" s="24" t="n">
        <v>0</v>
      </c>
      <c r="I725" s="24" t="n">
        <v>0.00947824064127335</v>
      </c>
      <c r="J725" s="24" t="n">
        <v>0.170003540590549</v>
      </c>
      <c r="K725" s="24" t="n">
        <v>0.035861574323113</v>
      </c>
      <c r="L725" s="24" t="n">
        <v>0.0168433528246749</v>
      </c>
      <c r="M725" s="24" t="n">
        <v>0</v>
      </c>
      <c r="N725" s="28" t="n">
        <v>0.02311194</v>
      </c>
    </row>
    <row r="726" customFormat="false" ht="15" hidden="false" customHeight="false" outlineLevel="0" collapsed="false">
      <c r="A726" s="29" t="n">
        <v>6200</v>
      </c>
      <c r="B726" s="26" t="n">
        <f aca="false">VLOOKUP(A726,[1]Plan1!$B$12:$C$864,2,FALSE())</f>
        <v>620</v>
      </c>
      <c r="C726" s="27" t="s">
        <v>729</v>
      </c>
      <c r="D726" s="24" t="n">
        <v>0.183821035889164</v>
      </c>
      <c r="E726" s="24" t="n">
        <v>0.125645029384025</v>
      </c>
      <c r="F726" s="24" t="n">
        <v>0.0930595275956701</v>
      </c>
      <c r="G726" s="24" t="n">
        <v>0.161075089878644</v>
      </c>
      <c r="H726" s="24" t="n">
        <v>0</v>
      </c>
      <c r="I726" s="24" t="n">
        <v>0</v>
      </c>
      <c r="J726" s="24" t="n">
        <v>0.0978338904186804</v>
      </c>
      <c r="K726" s="24" t="n">
        <v>0.0717231486462259</v>
      </c>
      <c r="L726" s="24" t="n">
        <v>0.134100416233145</v>
      </c>
      <c r="M726" s="24" t="n">
        <v>0</v>
      </c>
      <c r="N726" s="28" t="n">
        <v>0.09586492</v>
      </c>
    </row>
    <row r="727" customFormat="false" ht="15" hidden="false" customHeight="false" outlineLevel="0" collapsed="false">
      <c r="A727" s="29" t="n">
        <v>6210</v>
      </c>
      <c r="B727" s="26" t="n">
        <f aca="false">VLOOKUP(A727,[1]Plan1!$B$12:$C$864,2,FALSE())</f>
        <v>621</v>
      </c>
      <c r="C727" s="27" t="s">
        <v>730</v>
      </c>
      <c r="D727" s="24" t="n">
        <v>0.191156187561861</v>
      </c>
      <c r="E727" s="24" t="n">
        <v>0.209023708461515</v>
      </c>
      <c r="F727" s="24" t="n">
        <v>0.152351292118029</v>
      </c>
      <c r="G727" s="24" t="n">
        <v>0.344757209915695</v>
      </c>
      <c r="H727" s="24" t="n">
        <v>0</v>
      </c>
      <c r="I727" s="24" t="n">
        <v>0.000112347032614282</v>
      </c>
      <c r="J727" s="24" t="n">
        <v>0.0913040717118276</v>
      </c>
      <c r="K727" s="24" t="n">
        <v>0.233100233100234</v>
      </c>
      <c r="L727" s="24" t="n">
        <v>0.184020855696979</v>
      </c>
      <c r="M727" s="24" t="n">
        <v>0</v>
      </c>
      <c r="N727" s="28" t="n">
        <v>0.14948233</v>
      </c>
    </row>
    <row r="728" customFormat="false" ht="15" hidden="false" customHeight="false" outlineLevel="0" collapsed="false">
      <c r="A728" s="29" t="n">
        <v>6220</v>
      </c>
      <c r="B728" s="26" t="n">
        <f aca="false">VLOOKUP(A728,[1]Plan1!$B$12:$C$864,2,FALSE())</f>
        <v>622</v>
      </c>
      <c r="C728" s="27" t="s">
        <v>731</v>
      </c>
      <c r="D728" s="24" t="n">
        <v>0</v>
      </c>
      <c r="E728" s="24" t="n">
        <v>0.0890948486290967</v>
      </c>
      <c r="F728" s="24" t="n">
        <v>0.106276112650138</v>
      </c>
      <c r="G728" s="24" t="n">
        <v>0</v>
      </c>
      <c r="H728" s="24" t="n">
        <v>0</v>
      </c>
      <c r="I728" s="24" t="n">
        <v>0.0101957962292917</v>
      </c>
      <c r="J728" s="24" t="n">
        <v>0.247877953065271</v>
      </c>
      <c r="K728" s="24" t="n">
        <v>0.0537923614846694</v>
      </c>
      <c r="L728" s="24" t="n">
        <v>0.03905240400629</v>
      </c>
      <c r="M728" s="24" t="n">
        <v>0</v>
      </c>
      <c r="N728" s="28" t="n">
        <v>0.10836796</v>
      </c>
    </row>
    <row r="729" customFormat="false" ht="15" hidden="false" customHeight="false" outlineLevel="0" collapsed="false">
      <c r="A729" s="29" t="n">
        <v>6225</v>
      </c>
      <c r="B729" s="26" t="n">
        <f aca="false">VLOOKUP(A729,[1]Plan1!$B$12:$C$864,2,FALSE())</f>
        <v>843</v>
      </c>
      <c r="C729" s="27" t="s">
        <v>732</v>
      </c>
      <c r="D729" s="24" t="n">
        <v>0.168501454072591</v>
      </c>
      <c r="E729" s="24" t="n">
        <v>0.0276234573836253</v>
      </c>
      <c r="F729" s="24" t="n">
        <v>0.0024406379959343</v>
      </c>
      <c r="G729" s="24" t="n">
        <v>0</v>
      </c>
      <c r="H729" s="24" t="n">
        <v>0.282584457854818</v>
      </c>
      <c r="I729" s="24" t="n">
        <v>0.00127577028530129</v>
      </c>
      <c r="J729" s="24" t="n">
        <v>0.0865764834932995</v>
      </c>
      <c r="K729" s="24" t="n">
        <v>0.035861574323113</v>
      </c>
      <c r="L729" s="24" t="n">
        <v>0.0259718719686563</v>
      </c>
      <c r="M729" s="24" t="n">
        <v>0</v>
      </c>
      <c r="N729" s="28" t="n">
        <v>0.02198118</v>
      </c>
    </row>
    <row r="730" customFormat="false" ht="15" hidden="false" customHeight="false" outlineLevel="0" collapsed="false">
      <c r="A730" s="29" t="n">
        <v>6230</v>
      </c>
      <c r="B730" s="26" t="n">
        <f aca="false">VLOOKUP(A730,[1]Plan1!$B$12:$C$864,2,FALSE())</f>
        <v>623</v>
      </c>
      <c r="C730" s="27" t="s">
        <v>733</v>
      </c>
      <c r="D730" s="24" t="n">
        <v>0</v>
      </c>
      <c r="E730" s="24" t="n">
        <v>0.0370869235517896</v>
      </c>
      <c r="F730" s="24" t="n">
        <v>0.0071718295775385</v>
      </c>
      <c r="G730" s="24" t="n">
        <v>0</v>
      </c>
      <c r="H730" s="24" t="n">
        <v>0</v>
      </c>
      <c r="I730" s="24" t="n">
        <v>0.00101342625988723</v>
      </c>
      <c r="J730" s="24" t="n">
        <v>0.206028588674136</v>
      </c>
      <c r="K730" s="24" t="n">
        <v>0.0179307871615565</v>
      </c>
      <c r="L730" s="24" t="n">
        <v>0.0147727503245433</v>
      </c>
      <c r="M730" s="24" t="n">
        <v>0</v>
      </c>
      <c r="N730" s="28" t="n">
        <v>0.01852717</v>
      </c>
    </row>
    <row r="731" customFormat="false" ht="15" hidden="false" customHeight="false" outlineLevel="0" collapsed="false">
      <c r="A731" s="29" t="n">
        <v>6240</v>
      </c>
      <c r="B731" s="26" t="n">
        <f aca="false">VLOOKUP(A731,[1]Plan1!$B$12:$C$864,2,FALSE())</f>
        <v>624</v>
      </c>
      <c r="C731" s="27" t="s">
        <v>734</v>
      </c>
      <c r="D731" s="24" t="n">
        <v>0.394655859213571</v>
      </c>
      <c r="E731" s="24" t="n">
        <v>0.0553526451502018</v>
      </c>
      <c r="F731" s="24" t="n">
        <v>0.0147736209480763</v>
      </c>
      <c r="G731" s="24" t="n">
        <v>0</v>
      </c>
      <c r="H731" s="24" t="n">
        <v>0</v>
      </c>
      <c r="I731" s="24" t="n">
        <v>0.00161162765461108</v>
      </c>
      <c r="J731" s="24" t="n">
        <v>0.0547898746547401</v>
      </c>
      <c r="K731" s="24" t="n">
        <v>0.233100233100234</v>
      </c>
      <c r="L731" s="24" t="n">
        <v>0.135881975237066</v>
      </c>
      <c r="M731" s="24" t="n">
        <v>0</v>
      </c>
      <c r="N731" s="28" t="n">
        <v>0.05245967</v>
      </c>
    </row>
    <row r="732" customFormat="false" ht="15" hidden="false" customHeight="false" outlineLevel="0" collapsed="false">
      <c r="A732" s="29" t="n">
        <v>6245</v>
      </c>
      <c r="B732" s="26" t="n">
        <f aca="false">VLOOKUP(A732,[1]Plan1!$B$12:$C$864,2,FALSE())</f>
        <v>844</v>
      </c>
      <c r="C732" s="27" t="s">
        <v>735</v>
      </c>
      <c r="D732" s="24" t="n">
        <v>0.289397549213262</v>
      </c>
      <c r="E732" s="24" t="n">
        <v>0.0306869445817077</v>
      </c>
      <c r="F732" s="24" t="n">
        <v>0.00247240614662824</v>
      </c>
      <c r="G732" s="24" t="n">
        <v>0</v>
      </c>
      <c r="H732" s="24" t="n">
        <v>0</v>
      </c>
      <c r="I732" s="24" t="n">
        <v>0.0125192924956728</v>
      </c>
      <c r="J732" s="24" t="n">
        <v>0.0481136193321319</v>
      </c>
      <c r="K732" s="24" t="n">
        <v>0.107584722969339</v>
      </c>
      <c r="L732" s="24" t="n">
        <v>0.0675941354230793</v>
      </c>
      <c r="M732" s="24" t="n">
        <v>0</v>
      </c>
      <c r="N732" s="28" t="n">
        <v>0.03955951</v>
      </c>
    </row>
    <row r="733" customFormat="false" ht="15" hidden="false" customHeight="false" outlineLevel="0" collapsed="false">
      <c r="A733" s="29" t="n">
        <v>6250</v>
      </c>
      <c r="B733" s="26" t="n">
        <f aca="false">VLOOKUP(A733,[1]Plan1!$B$12:$C$864,2,FALSE())</f>
        <v>625</v>
      </c>
      <c r="C733" s="27" t="s">
        <v>736</v>
      </c>
      <c r="D733" s="24" t="n">
        <v>0.167742763770455</v>
      </c>
      <c r="E733" s="24" t="n">
        <v>0.341115465004674</v>
      </c>
      <c r="F733" s="24" t="n">
        <v>0.209821400836946</v>
      </c>
      <c r="G733" s="24" t="n">
        <v>1.18812502943624</v>
      </c>
      <c r="H733" s="24" t="n">
        <v>0</v>
      </c>
      <c r="I733" s="24" t="n">
        <v>1.28284649972751E-005</v>
      </c>
      <c r="J733" s="24" t="n">
        <v>0.0526222896590334</v>
      </c>
      <c r="K733" s="24" t="n">
        <v>0.322754168908017</v>
      </c>
      <c r="L733" s="24" t="n">
        <v>0.474362419973053</v>
      </c>
      <c r="M733" s="24" t="n">
        <v>0</v>
      </c>
      <c r="N733" s="28" t="n">
        <v>0.23403649</v>
      </c>
    </row>
    <row r="734" customFormat="false" ht="15" hidden="false" customHeight="false" outlineLevel="0" collapsed="false">
      <c r="A734" s="29" t="n">
        <v>6255</v>
      </c>
      <c r="B734" s="26" t="n">
        <f aca="false">VLOOKUP(A734,[1]Plan1!$B$12:$C$864,2,FALSE())</f>
        <v>760</v>
      </c>
      <c r="C734" s="27" t="s">
        <v>737</v>
      </c>
      <c r="D734" s="24" t="n">
        <v>0.306217732517602</v>
      </c>
      <c r="E734" s="24" t="n">
        <v>0.0445526641605558</v>
      </c>
      <c r="F734" s="24" t="n">
        <v>0.0126338040276622</v>
      </c>
      <c r="G734" s="24" t="n">
        <v>0.0125594611991146</v>
      </c>
      <c r="H734" s="24" t="n">
        <v>0</v>
      </c>
      <c r="I734" s="24" t="n">
        <v>0</v>
      </c>
      <c r="J734" s="24" t="n">
        <v>0.079552758016</v>
      </c>
      <c r="K734" s="24" t="n">
        <v>0.0717231486462259</v>
      </c>
      <c r="L734" s="24" t="n">
        <v>0.0597374076624275</v>
      </c>
      <c r="M734" s="24" t="n">
        <v>0</v>
      </c>
      <c r="N734" s="28" t="n">
        <v>0.03040598</v>
      </c>
    </row>
    <row r="735" customFormat="false" ht="15" hidden="false" customHeight="false" outlineLevel="0" collapsed="false">
      <c r="A735" s="29" t="n">
        <v>6257</v>
      </c>
      <c r="B735" s="26" t="n">
        <f aca="false">VLOOKUP(A735,[1]Plan1!$B$12:$C$864,2,FALSE())</f>
        <v>761</v>
      </c>
      <c r="C735" s="27" t="s">
        <v>738</v>
      </c>
      <c r="D735" s="24" t="n">
        <v>0.177255998893123</v>
      </c>
      <c r="E735" s="24" t="n">
        <v>0.0577294438619144</v>
      </c>
      <c r="F735" s="24" t="n">
        <v>0.00723845513927667</v>
      </c>
      <c r="G735" s="24" t="n">
        <v>0</v>
      </c>
      <c r="H735" s="24" t="n">
        <v>0</v>
      </c>
      <c r="I735" s="24" t="n">
        <v>0.000983127839065538</v>
      </c>
      <c r="J735" s="24" t="n">
        <v>0.0949499919466229</v>
      </c>
      <c r="K735" s="24" t="n">
        <v>0.035861574323113</v>
      </c>
      <c r="L735" s="24" t="n">
        <v>0.0302654817214674</v>
      </c>
      <c r="M735" s="24" t="n">
        <v>0</v>
      </c>
      <c r="N735" s="28" t="n">
        <v>0.02131976</v>
      </c>
    </row>
    <row r="736" customFormat="false" ht="15" hidden="false" customHeight="false" outlineLevel="0" collapsed="false">
      <c r="A736" s="29" t="n">
        <v>6260</v>
      </c>
      <c r="B736" s="26" t="n">
        <f aca="false">VLOOKUP(A736,[1]Plan1!$B$12:$C$864,2,FALSE())</f>
        <v>626</v>
      </c>
      <c r="C736" s="27" t="s">
        <v>739</v>
      </c>
      <c r="D736" s="24" t="n">
        <v>0</v>
      </c>
      <c r="E736" s="24" t="n">
        <v>0.051114133141368</v>
      </c>
      <c r="F736" s="24" t="n">
        <v>0.0107503664436694</v>
      </c>
      <c r="G736" s="24" t="n">
        <v>0</v>
      </c>
      <c r="H736" s="24" t="n">
        <v>0</v>
      </c>
      <c r="I736" s="24" t="n">
        <v>0</v>
      </c>
      <c r="J736" s="24" t="n">
        <v>0.0913995125379033</v>
      </c>
      <c r="K736" s="24" t="n">
        <v>0.0896539358077824</v>
      </c>
      <c r="L736" s="24" t="n">
        <v>0.0410914744886532</v>
      </c>
      <c r="M736" s="24" t="n">
        <v>0</v>
      </c>
      <c r="N736" s="28" t="n">
        <v>0.0223006</v>
      </c>
    </row>
    <row r="737" customFormat="false" ht="15" hidden="false" customHeight="false" outlineLevel="0" collapsed="false">
      <c r="A737" s="29" t="n">
        <v>6265</v>
      </c>
      <c r="B737" s="26" t="n">
        <f aca="false">VLOOKUP(A737,[1]Plan1!$B$12:$C$864,2,FALSE())</f>
        <v>845</v>
      </c>
      <c r="C737" s="27" t="s">
        <v>740</v>
      </c>
      <c r="D737" s="24" t="n">
        <v>0</v>
      </c>
      <c r="E737" s="24" t="n">
        <v>0.0231713315746615</v>
      </c>
      <c r="F737" s="24" t="n">
        <v>0.00142465463863408</v>
      </c>
      <c r="G737" s="24" t="n">
        <v>0</v>
      </c>
      <c r="H737" s="24" t="n">
        <v>0.282584457854818</v>
      </c>
      <c r="I737" s="24" t="n">
        <v>0.000298286068301328</v>
      </c>
      <c r="J737" s="24" t="n">
        <v>0.100252376953455</v>
      </c>
      <c r="K737" s="24" t="n">
        <v>0.035861574323113</v>
      </c>
      <c r="L737" s="24" t="n">
        <v>0.0231024583517226</v>
      </c>
      <c r="M737" s="24" t="n">
        <v>0</v>
      </c>
      <c r="N737" s="28" t="n">
        <v>0.01518584</v>
      </c>
    </row>
    <row r="738" customFormat="false" ht="15" hidden="false" customHeight="false" outlineLevel="0" collapsed="false">
      <c r="A738" s="29" t="n">
        <v>6270</v>
      </c>
      <c r="B738" s="26" t="n">
        <f aca="false">VLOOKUP(A738,[1]Plan1!$B$12:$C$864,2,FALSE())</f>
        <v>627</v>
      </c>
      <c r="C738" s="27" t="s">
        <v>741</v>
      </c>
      <c r="D738" s="24" t="n">
        <v>0.173806296223153</v>
      </c>
      <c r="E738" s="24" t="n">
        <v>0.0665075009259244</v>
      </c>
      <c r="F738" s="24" t="n">
        <v>0.0167801781600873</v>
      </c>
      <c r="G738" s="24" t="n">
        <v>0</v>
      </c>
      <c r="H738" s="24" t="n">
        <v>0</v>
      </c>
      <c r="I738" s="24" t="n">
        <v>0.00110850548270857</v>
      </c>
      <c r="J738" s="24" t="n">
        <v>0.0384385510627196</v>
      </c>
      <c r="K738" s="24" t="n">
        <v>0.179307871615565</v>
      </c>
      <c r="L738" s="24" t="n">
        <v>0.124703874938132</v>
      </c>
      <c r="M738" s="24" t="n">
        <v>0</v>
      </c>
      <c r="N738" s="28" t="n">
        <v>0.04385903</v>
      </c>
    </row>
    <row r="739" customFormat="false" ht="15" hidden="false" customHeight="false" outlineLevel="0" collapsed="false">
      <c r="A739" s="29" t="n">
        <v>6280</v>
      </c>
      <c r="B739" s="26" t="n">
        <f aca="false">VLOOKUP(A739,[1]Plan1!$B$12:$C$864,2,FALSE())</f>
        <v>628</v>
      </c>
      <c r="C739" s="27" t="s">
        <v>742</v>
      </c>
      <c r="D739" s="24" t="n">
        <v>0.270585726173771</v>
      </c>
      <c r="E739" s="24" t="n">
        <v>0.0882424166205282</v>
      </c>
      <c r="F739" s="24" t="n">
        <v>0.0135692943987041</v>
      </c>
      <c r="G739" s="24" t="n">
        <v>0</v>
      </c>
      <c r="H739" s="24" t="n">
        <v>0</v>
      </c>
      <c r="I739" s="24" t="n">
        <v>0.00345140547982549</v>
      </c>
      <c r="J739" s="24" t="n">
        <v>0.0611459996224909</v>
      </c>
      <c r="K739" s="24" t="n">
        <v>0.0717231486462259</v>
      </c>
      <c r="L739" s="24" t="n">
        <v>0.0845215736284702</v>
      </c>
      <c r="M739" s="24" t="n">
        <v>0</v>
      </c>
      <c r="N739" s="28" t="n">
        <v>0.03787393</v>
      </c>
    </row>
    <row r="740" customFormat="false" ht="15" hidden="false" customHeight="false" outlineLevel="0" collapsed="false">
      <c r="A740" s="29" t="n">
        <v>6290</v>
      </c>
      <c r="B740" s="26" t="n">
        <f aca="false">VLOOKUP(A740,[1]Plan1!$B$12:$C$864,2,FALSE())</f>
        <v>629</v>
      </c>
      <c r="C740" s="27" t="s">
        <v>743</v>
      </c>
      <c r="D740" s="24" t="n">
        <v>0.264433242396362</v>
      </c>
      <c r="E740" s="24" t="n">
        <v>0.143381728443441</v>
      </c>
      <c r="F740" s="24" t="n">
        <v>0.0464500065455241</v>
      </c>
      <c r="G740" s="24" t="n">
        <v>0.753567671946874</v>
      </c>
      <c r="H740" s="24" t="n">
        <v>0</v>
      </c>
      <c r="I740" s="24" t="n">
        <v>0.00103909738789456</v>
      </c>
      <c r="J740" s="24" t="n">
        <v>0.085680632937918</v>
      </c>
      <c r="K740" s="24" t="n">
        <v>0.0717231486462259</v>
      </c>
      <c r="L740" s="24" t="n">
        <v>0.139466114590085</v>
      </c>
      <c r="M740" s="24" t="n">
        <v>0</v>
      </c>
      <c r="N740" s="28" t="n">
        <v>0.06431438</v>
      </c>
    </row>
    <row r="741" customFormat="false" ht="15" hidden="false" customHeight="false" outlineLevel="0" collapsed="false">
      <c r="A741" s="29" t="n">
        <v>6292</v>
      </c>
      <c r="B741" s="26" t="n">
        <f aca="false">VLOOKUP(A741,[1]Plan1!$B$12:$C$864,2,FALSE())</f>
        <v>846</v>
      </c>
      <c r="C741" s="27" t="s">
        <v>744</v>
      </c>
      <c r="D741" s="24" t="n">
        <v>0.292607630127817</v>
      </c>
      <c r="E741" s="24" t="n">
        <v>0.168775251802408</v>
      </c>
      <c r="F741" s="24" t="n">
        <v>0.0904931217220837</v>
      </c>
      <c r="G741" s="24" t="n">
        <v>0</v>
      </c>
      <c r="H741" s="24" t="n">
        <v>0</v>
      </c>
      <c r="I741" s="24" t="n">
        <v>0.00109126281935179</v>
      </c>
      <c r="J741" s="24" t="n">
        <v>0.0835342146453293</v>
      </c>
      <c r="K741" s="24" t="n">
        <v>0.125515510130895</v>
      </c>
      <c r="L741" s="24" t="n">
        <v>0.158500942649671</v>
      </c>
      <c r="M741" s="24" t="n">
        <v>0</v>
      </c>
      <c r="N741" s="28" t="n">
        <v>0.10502535</v>
      </c>
    </row>
    <row r="742" customFormat="false" ht="15" hidden="false" customHeight="false" outlineLevel="0" collapsed="false">
      <c r="A742" s="29" t="n">
        <v>6294</v>
      </c>
      <c r="B742" s="26" t="n">
        <f aca="false">VLOOKUP(A742,[1]Plan1!$B$12:$C$864,2,FALSE())</f>
        <v>847</v>
      </c>
      <c r="C742" s="27" t="s">
        <v>745</v>
      </c>
      <c r="D742" s="24" t="n">
        <v>0</v>
      </c>
      <c r="E742" s="24" t="n">
        <v>0.172612177193519</v>
      </c>
      <c r="F742" s="24" t="n">
        <v>0.113193944090674</v>
      </c>
      <c r="G742" s="24" t="n">
        <v>0</v>
      </c>
      <c r="H742" s="24" t="n">
        <v>0</v>
      </c>
      <c r="I742" s="24" t="n">
        <v>0</v>
      </c>
      <c r="J742" s="24" t="n">
        <v>0.240682801094186</v>
      </c>
      <c r="K742" s="24" t="n">
        <v>0.035861574323113</v>
      </c>
      <c r="L742" s="24" t="n">
        <v>0.0387528498374892</v>
      </c>
      <c r="M742" s="24" t="n">
        <v>0</v>
      </c>
      <c r="N742" s="28" t="n">
        <v>0.10230712</v>
      </c>
    </row>
    <row r="743" customFormat="false" ht="15" hidden="false" customHeight="false" outlineLevel="0" collapsed="false">
      <c r="A743" s="29" t="n">
        <v>6295</v>
      </c>
      <c r="B743" s="26" t="n">
        <f aca="false">VLOOKUP(A743,[1]Plan1!$B$12:$C$864,2,FALSE())</f>
        <v>763</v>
      </c>
      <c r="C743" s="27" t="s">
        <v>746</v>
      </c>
      <c r="D743" s="24" t="n">
        <v>0.313186638854472</v>
      </c>
      <c r="E743" s="24" t="n">
        <v>0.170017516779503</v>
      </c>
      <c r="F743" s="24" t="n">
        <v>0.110030547428926</v>
      </c>
      <c r="G743" s="24" t="n">
        <v>0</v>
      </c>
      <c r="H743" s="24" t="n">
        <v>0</v>
      </c>
      <c r="I743" s="24" t="n">
        <v>0.0020146411761778</v>
      </c>
      <c r="J743" s="24" t="n">
        <v>0.126163593898606</v>
      </c>
      <c r="K743" s="24" t="n">
        <v>0.125515510130895</v>
      </c>
      <c r="L743" s="24" t="n">
        <v>0.120399754512731</v>
      </c>
      <c r="M743" s="24" t="n">
        <v>0</v>
      </c>
      <c r="N743" s="28" t="n">
        <v>0.11209638</v>
      </c>
    </row>
    <row r="744" customFormat="false" ht="15" hidden="false" customHeight="false" outlineLevel="0" collapsed="false">
      <c r="A744" s="29" t="n">
        <v>6300</v>
      </c>
      <c r="B744" s="26" t="n">
        <f aca="false">VLOOKUP(A744,[1]Plan1!$B$12:$C$864,2,FALSE())</f>
        <v>630</v>
      </c>
      <c r="C744" s="27" t="s">
        <v>747</v>
      </c>
      <c r="D744" s="24" t="n">
        <v>0.22973129186587</v>
      </c>
      <c r="E744" s="24" t="n">
        <v>0.0345570920215435</v>
      </c>
      <c r="F744" s="24" t="n">
        <v>0.00278532329265828</v>
      </c>
      <c r="G744" s="24" t="n">
        <v>0.00753567671946874</v>
      </c>
      <c r="H744" s="24" t="n">
        <v>0.19608921509317</v>
      </c>
      <c r="I744" s="24" t="n">
        <v>0</v>
      </c>
      <c r="J744" s="24" t="n">
        <v>0.116938264291271</v>
      </c>
      <c r="K744" s="24" t="n">
        <v>0.035861574323113</v>
      </c>
      <c r="L744" s="24" t="n">
        <v>0.0226137120763108</v>
      </c>
      <c r="M744" s="24" t="n">
        <v>0</v>
      </c>
      <c r="N744" s="28" t="n">
        <v>0.01868175</v>
      </c>
    </row>
    <row r="745" customFormat="false" ht="15" hidden="false" customHeight="false" outlineLevel="0" collapsed="false">
      <c r="A745" s="29" t="n">
        <v>6310</v>
      </c>
      <c r="B745" s="26" t="n">
        <f aca="false">VLOOKUP(A745,[1]Plan1!$B$12:$C$864,2,FALSE())</f>
        <v>631</v>
      </c>
      <c r="C745" s="27" t="s">
        <v>748</v>
      </c>
      <c r="D745" s="24" t="n">
        <v>0</v>
      </c>
      <c r="E745" s="24" t="n">
        <v>0.0365538131593559</v>
      </c>
      <c r="F745" s="24" t="n">
        <v>0.0336898261634154</v>
      </c>
      <c r="G745" s="24" t="n">
        <v>0</v>
      </c>
      <c r="H745" s="24" t="n">
        <v>0</v>
      </c>
      <c r="I745" s="24" t="n">
        <v>0</v>
      </c>
      <c r="J745" s="24" t="n">
        <v>0.114732898899416</v>
      </c>
      <c r="K745" s="24" t="n">
        <v>0.035861574323113</v>
      </c>
      <c r="L745" s="24" t="n">
        <v>0.0254042956488233</v>
      </c>
      <c r="M745" s="24" t="n">
        <v>0</v>
      </c>
      <c r="N745" s="28" t="n">
        <v>0.03751061</v>
      </c>
    </row>
    <row r="746" customFormat="false" ht="15" hidden="false" customHeight="false" outlineLevel="0" collapsed="false">
      <c r="A746" s="29" t="n">
        <v>6320</v>
      </c>
      <c r="B746" s="26" t="n">
        <f aca="false">VLOOKUP(A746,[1]Plan1!$B$12:$C$864,2,FALSE())</f>
        <v>632</v>
      </c>
      <c r="C746" s="27" t="s">
        <v>749</v>
      </c>
      <c r="D746" s="24" t="n">
        <v>0</v>
      </c>
      <c r="E746" s="24" t="n">
        <v>0.0505332696523951</v>
      </c>
      <c r="F746" s="24" t="n">
        <v>0.00524423009449537</v>
      </c>
      <c r="G746" s="24" t="n">
        <v>0</v>
      </c>
      <c r="H746" s="24" t="n">
        <v>0</v>
      </c>
      <c r="I746" s="24" t="n">
        <v>0.00108144062297209</v>
      </c>
      <c r="J746" s="24" t="n">
        <v>0.106303795279361</v>
      </c>
      <c r="K746" s="24" t="n">
        <v>0.0179307871615565</v>
      </c>
      <c r="L746" s="24" t="n">
        <v>0.0222195618542046</v>
      </c>
      <c r="M746" s="24" t="n">
        <v>0</v>
      </c>
      <c r="N746" s="28" t="n">
        <v>0.01609938</v>
      </c>
    </row>
    <row r="747" customFormat="false" ht="15" hidden="false" customHeight="false" outlineLevel="0" collapsed="false">
      <c r="A747" s="29" t="n">
        <v>6330</v>
      </c>
      <c r="B747" s="26" t="n">
        <f aca="false">VLOOKUP(A747,[1]Plan1!$B$12:$C$864,2,FALSE())</f>
        <v>633</v>
      </c>
      <c r="C747" s="27" t="s">
        <v>750</v>
      </c>
      <c r="D747" s="24" t="n">
        <v>0</v>
      </c>
      <c r="E747" s="24" t="n">
        <v>0.0459777703272327</v>
      </c>
      <c r="F747" s="24" t="n">
        <v>0.00388127863908672</v>
      </c>
      <c r="G747" s="24" t="n">
        <v>0.00941959589933592</v>
      </c>
      <c r="H747" s="24" t="n">
        <v>0.19608921509317</v>
      </c>
      <c r="I747" s="24" t="n">
        <v>0.000983127839065538</v>
      </c>
      <c r="J747" s="24" t="n">
        <v>0.154187894911142</v>
      </c>
      <c r="K747" s="24" t="n">
        <v>0.035861574323113</v>
      </c>
      <c r="L747" s="24" t="n">
        <v>0.020737557019085</v>
      </c>
      <c r="M747" s="24" t="n">
        <v>0</v>
      </c>
      <c r="N747" s="28" t="n">
        <v>0.01733361</v>
      </c>
    </row>
    <row r="748" customFormat="false" ht="15" hidden="false" customHeight="false" outlineLevel="0" collapsed="false">
      <c r="A748" s="29" t="n">
        <v>6340</v>
      </c>
      <c r="B748" s="26" t="n">
        <f aca="false">VLOOKUP(A748,[1]Plan1!$B$12:$C$864,2,FALSE())</f>
        <v>634</v>
      </c>
      <c r="C748" s="27" t="s">
        <v>751</v>
      </c>
      <c r="D748" s="24" t="n">
        <v>0</v>
      </c>
      <c r="E748" s="24" t="n">
        <v>0.0601917557656033</v>
      </c>
      <c r="F748" s="24" t="n">
        <v>0.00468747965845033</v>
      </c>
      <c r="G748" s="24" t="n">
        <v>0</v>
      </c>
      <c r="H748" s="24" t="n">
        <v>0</v>
      </c>
      <c r="I748" s="24" t="n">
        <v>3.3020498449336E-005</v>
      </c>
      <c r="J748" s="24" t="n">
        <v>0.0822702132000532</v>
      </c>
      <c r="K748" s="24" t="n">
        <v>0.035861574323113</v>
      </c>
      <c r="L748" s="24" t="n">
        <v>0.0296033093483288</v>
      </c>
      <c r="M748" s="24" t="n">
        <v>0</v>
      </c>
      <c r="N748" s="28" t="n">
        <v>0.01532176</v>
      </c>
    </row>
    <row r="749" customFormat="false" ht="15" hidden="false" customHeight="false" outlineLevel="0" collapsed="false">
      <c r="A749" s="29" t="n">
        <v>6350</v>
      </c>
      <c r="B749" s="26" t="n">
        <f aca="false">VLOOKUP(A749,[1]Plan1!$B$12:$C$864,2,FALSE())</f>
        <v>635</v>
      </c>
      <c r="C749" s="27" t="s">
        <v>752</v>
      </c>
      <c r="D749" s="24" t="n">
        <v>0</v>
      </c>
      <c r="E749" s="24" t="n">
        <v>0.0174291737318066</v>
      </c>
      <c r="F749" s="24" t="n">
        <v>0.00512955075341224</v>
      </c>
      <c r="G749" s="24" t="n">
        <v>0.0320266260577421</v>
      </c>
      <c r="H749" s="24" t="n">
        <v>0</v>
      </c>
      <c r="I749" s="24" t="n">
        <v>0.00204206159446972</v>
      </c>
      <c r="J749" s="24" t="n">
        <v>0.0789194422085181</v>
      </c>
      <c r="K749" s="24" t="n">
        <v>0.0537923614846694</v>
      </c>
      <c r="L749" s="24" t="n">
        <v>0.03494798636009</v>
      </c>
      <c r="M749" s="24" t="n">
        <v>0</v>
      </c>
      <c r="N749" s="28" t="n">
        <v>0.01863156</v>
      </c>
    </row>
    <row r="750" customFormat="false" ht="15" hidden="false" customHeight="false" outlineLevel="0" collapsed="false">
      <c r="A750" s="29" t="n">
        <v>6360</v>
      </c>
      <c r="B750" s="26" t="n">
        <f aca="false">VLOOKUP(A750,[1]Plan1!$B$12:$C$864,2,FALSE())</f>
        <v>636</v>
      </c>
      <c r="C750" s="27" t="s">
        <v>753</v>
      </c>
      <c r="D750" s="24" t="n">
        <v>0</v>
      </c>
      <c r="E750" s="24" t="n">
        <v>0.0240064457752501</v>
      </c>
      <c r="F750" s="24" t="n">
        <v>0.00338104484949116</v>
      </c>
      <c r="G750" s="24" t="n">
        <v>0</v>
      </c>
      <c r="H750" s="24" t="n">
        <v>0</v>
      </c>
      <c r="I750" s="24" t="n">
        <v>0</v>
      </c>
      <c r="J750" s="24" t="n">
        <v>0.174449309369393</v>
      </c>
      <c r="K750" s="24" t="n">
        <v>0.0179307871615565</v>
      </c>
      <c r="L750" s="24" t="n">
        <v>0.0146466222534693</v>
      </c>
      <c r="M750" s="24" t="n">
        <v>0</v>
      </c>
      <c r="N750" s="28" t="n">
        <v>0.0133655</v>
      </c>
    </row>
    <row r="751" customFormat="false" ht="15" hidden="false" customHeight="false" outlineLevel="0" collapsed="false">
      <c r="A751" s="29" t="n">
        <v>6370</v>
      </c>
      <c r="B751" s="26" t="n">
        <f aca="false">VLOOKUP(A751,[1]Plan1!$B$12:$C$864,2,FALSE())</f>
        <v>637</v>
      </c>
      <c r="C751" s="27" t="s">
        <v>754</v>
      </c>
      <c r="D751" s="24" t="n">
        <v>0.172367516227754</v>
      </c>
      <c r="E751" s="24" t="n">
        <v>0.47324926495177</v>
      </c>
      <c r="F751" s="24" t="n">
        <v>0.0936611261090804</v>
      </c>
      <c r="G751" s="24" t="n">
        <v>0.440837088088921</v>
      </c>
      <c r="H751" s="24" t="n">
        <v>0</v>
      </c>
      <c r="I751" s="24" t="n">
        <v>0</v>
      </c>
      <c r="J751" s="24" t="n">
        <v>0.0803023016939945</v>
      </c>
      <c r="K751" s="24" t="n">
        <v>0.179307871615565</v>
      </c>
      <c r="L751" s="24" t="n">
        <v>0.238891821950468</v>
      </c>
      <c r="M751" s="24" t="n">
        <v>0</v>
      </c>
      <c r="N751" s="28" t="n">
        <v>0.1099245</v>
      </c>
    </row>
    <row r="752" customFormat="false" ht="15" hidden="false" customHeight="false" outlineLevel="0" collapsed="false">
      <c r="A752" s="29" t="n">
        <v>6380</v>
      </c>
      <c r="B752" s="26" t="n">
        <f aca="false">VLOOKUP(A752,[1]Plan1!$B$12:$C$864,2,FALSE())</f>
        <v>638</v>
      </c>
      <c r="C752" s="27" t="s">
        <v>755</v>
      </c>
      <c r="D752" s="24" t="n">
        <v>0.175800695125527</v>
      </c>
      <c r="E752" s="24" t="n">
        <v>0.0335216004707662</v>
      </c>
      <c r="F752" s="24" t="n">
        <v>0.0122542890293434</v>
      </c>
      <c r="G752" s="24" t="n">
        <v>0</v>
      </c>
      <c r="H752" s="24" t="n">
        <v>0.494572798496082</v>
      </c>
      <c r="I752" s="24" t="n">
        <v>0.00158790141877925</v>
      </c>
      <c r="J752" s="24" t="n">
        <v>0.0998613791312527</v>
      </c>
      <c r="K752" s="24" t="n">
        <v>0.0537923614846694</v>
      </c>
      <c r="L752" s="24" t="n">
        <v>0.0370238441965164</v>
      </c>
      <c r="M752" s="24" t="n">
        <v>0</v>
      </c>
      <c r="N752" s="28" t="n">
        <v>0.02835585</v>
      </c>
    </row>
    <row r="753" customFormat="false" ht="15" hidden="false" customHeight="false" outlineLevel="0" collapsed="false">
      <c r="A753" s="29" t="n">
        <v>6390</v>
      </c>
      <c r="B753" s="26" t="n">
        <f aca="false">VLOOKUP(A753,[1]Plan1!$B$12:$C$864,2,FALSE())</f>
        <v>639</v>
      </c>
      <c r="C753" s="27" t="s">
        <v>756</v>
      </c>
      <c r="D753" s="24" t="n">
        <v>0</v>
      </c>
      <c r="E753" s="24" t="n">
        <v>0.109402296033624</v>
      </c>
      <c r="F753" s="24" t="n">
        <v>0.0247374477470502</v>
      </c>
      <c r="G753" s="24" t="n">
        <v>0</v>
      </c>
      <c r="H753" s="24" t="n">
        <v>0</v>
      </c>
      <c r="I753" s="24" t="n">
        <v>0.000983127839065538</v>
      </c>
      <c r="J753" s="24" t="n">
        <v>0.187444364542135</v>
      </c>
      <c r="K753" s="24" t="n">
        <v>0.035861574323113</v>
      </c>
      <c r="L753" s="24" t="n">
        <v>0.0258089565435191</v>
      </c>
      <c r="M753" s="24" t="n">
        <v>0</v>
      </c>
      <c r="N753" s="28" t="n">
        <v>0.03344807</v>
      </c>
    </row>
    <row r="754" customFormat="false" ht="15" hidden="false" customHeight="false" outlineLevel="0" collapsed="false">
      <c r="A754" s="29" t="n">
        <v>6410</v>
      </c>
      <c r="B754" s="26" t="n">
        <f aca="false">VLOOKUP(A754,[1]Plan1!$B$12:$C$864,2,FALSE())</f>
        <v>640</v>
      </c>
      <c r="C754" s="27" t="s">
        <v>892</v>
      </c>
      <c r="D754" s="24" t="n">
        <v>0</v>
      </c>
      <c r="E754" s="24" t="n">
        <v>0.0566537128368078</v>
      </c>
      <c r="F754" s="24" t="n">
        <v>0.00343840822508763</v>
      </c>
      <c r="G754" s="24" t="n">
        <v>1.72378604957847</v>
      </c>
      <c r="H754" s="24" t="n">
        <v>0</v>
      </c>
      <c r="I754" s="24" t="n">
        <v>0</v>
      </c>
      <c r="J754" s="24" t="n">
        <v>0.120008609008967</v>
      </c>
      <c r="K754" s="24" t="n">
        <v>0.0537923614846694</v>
      </c>
      <c r="L754" s="24" t="n">
        <v>0.0288728176033585</v>
      </c>
      <c r="M754" s="24" t="n">
        <v>0</v>
      </c>
      <c r="N754" s="28" t="n">
        <v>0.01680329</v>
      </c>
    </row>
    <row r="755" customFormat="false" ht="15" hidden="false" customHeight="false" outlineLevel="0" collapsed="false">
      <c r="A755" s="29" t="n">
        <v>6400</v>
      </c>
      <c r="B755" s="26" t="n">
        <f aca="false">VLOOKUP(A755,[1]Plan1!$B$12:$C$864,2,FALSE())</f>
        <v>641</v>
      </c>
      <c r="C755" s="27" t="s">
        <v>758</v>
      </c>
      <c r="D755" s="24" t="n">
        <v>0.17052620228135</v>
      </c>
      <c r="E755" s="24" t="n">
        <v>0.0435581985612666</v>
      </c>
      <c r="F755" s="24" t="n">
        <v>0.0164379160098781</v>
      </c>
      <c r="G755" s="24" t="n">
        <v>0</v>
      </c>
      <c r="H755" s="24" t="n">
        <v>0</v>
      </c>
      <c r="I755" s="24" t="n">
        <v>0</v>
      </c>
      <c r="J755" s="24" t="n">
        <v>0.0765221064192763</v>
      </c>
      <c r="K755" s="24" t="n">
        <v>0.0537923614846694</v>
      </c>
      <c r="L755" s="24" t="n">
        <v>0.0429939062273528</v>
      </c>
      <c r="M755" s="24" t="n">
        <v>0</v>
      </c>
      <c r="N755" s="28" t="n">
        <v>0.02857116</v>
      </c>
    </row>
    <row r="756" customFormat="false" ht="15" hidden="false" customHeight="false" outlineLevel="0" collapsed="false">
      <c r="A756" s="29" t="n">
        <v>6420</v>
      </c>
      <c r="B756" s="26" t="n">
        <f aca="false">VLOOKUP(A756,[1]Plan1!$B$12:$C$864,2,FALSE())</f>
        <v>642</v>
      </c>
      <c r="C756" s="27" t="s">
        <v>759</v>
      </c>
      <c r="D756" s="24" t="n">
        <v>0.220841416231475</v>
      </c>
      <c r="E756" s="24" t="n">
        <v>0.0308493320263684</v>
      </c>
      <c r="F756" s="24" t="n">
        <v>0.0212816861356286</v>
      </c>
      <c r="G756" s="24" t="n">
        <v>0</v>
      </c>
      <c r="H756" s="24" t="n">
        <v>0</v>
      </c>
      <c r="I756" s="24" t="n">
        <v>0.00267179494998045</v>
      </c>
      <c r="J756" s="24" t="n">
        <v>0.0594529466720291</v>
      </c>
      <c r="K756" s="24" t="n">
        <v>0.0896539358077824</v>
      </c>
      <c r="L756" s="24" t="n">
        <v>0.0624964592171714</v>
      </c>
      <c r="M756" s="24" t="n">
        <v>0</v>
      </c>
      <c r="N756" s="28" t="n">
        <v>0.04354082</v>
      </c>
    </row>
    <row r="757" customFormat="false" ht="15" hidden="false" customHeight="false" outlineLevel="0" collapsed="false">
      <c r="A757" s="29" t="n">
        <v>6430</v>
      </c>
      <c r="B757" s="26" t="n">
        <f aca="false">VLOOKUP(A757,[1]Plan1!$B$12:$C$864,2,FALSE())</f>
        <v>643</v>
      </c>
      <c r="C757" s="27" t="s">
        <v>760</v>
      </c>
      <c r="D757" s="24" t="n">
        <v>0</v>
      </c>
      <c r="E757" s="24" t="n">
        <v>0.141392736227181</v>
      </c>
      <c r="F757" s="24" t="n">
        <v>0.0442614632525671</v>
      </c>
      <c r="G757" s="24" t="n">
        <v>0</v>
      </c>
      <c r="H757" s="24" t="n">
        <v>0</v>
      </c>
      <c r="I757" s="24" t="n">
        <v>0.00728873526651739</v>
      </c>
      <c r="J757" s="24" t="n">
        <v>0.124397093645451</v>
      </c>
      <c r="K757" s="24" t="n">
        <v>0.035861574323113</v>
      </c>
      <c r="L757" s="24" t="n">
        <v>0.0372708450023696</v>
      </c>
      <c r="M757" s="24" t="n">
        <v>0</v>
      </c>
      <c r="N757" s="28" t="n">
        <v>0.05941749</v>
      </c>
    </row>
    <row r="758" customFormat="false" ht="15" hidden="false" customHeight="false" outlineLevel="0" collapsed="false">
      <c r="A758" s="29" t="n">
        <v>6440</v>
      </c>
      <c r="B758" s="26" t="n">
        <f aca="false">VLOOKUP(A758,[1]Plan1!$B$12:$C$864,2,FALSE())</f>
        <v>644</v>
      </c>
      <c r="C758" s="27" t="s">
        <v>761</v>
      </c>
      <c r="D758" s="24" t="n">
        <v>0.168538490750838</v>
      </c>
      <c r="E758" s="24" t="n">
        <v>0.120247477409242</v>
      </c>
      <c r="F758" s="24" t="n">
        <v>0.0619287244603146</v>
      </c>
      <c r="G758" s="24" t="n">
        <v>0</v>
      </c>
      <c r="H758" s="24" t="n">
        <v>0</v>
      </c>
      <c r="I758" s="24" t="n">
        <v>0.00105364868941708</v>
      </c>
      <c r="J758" s="24" t="n">
        <v>0.106461314804902</v>
      </c>
      <c r="K758" s="24" t="n">
        <v>0.035861574323113</v>
      </c>
      <c r="L758" s="24" t="n">
        <v>0.0285785187708525</v>
      </c>
      <c r="M758" s="24" t="n">
        <v>0</v>
      </c>
      <c r="N758" s="28" t="n">
        <v>0.06385004</v>
      </c>
    </row>
    <row r="759" customFormat="false" ht="15" hidden="false" customHeight="false" outlineLevel="0" collapsed="false">
      <c r="A759" s="29" t="n">
        <v>6443</v>
      </c>
      <c r="B759" s="26" t="n">
        <f aca="false">VLOOKUP(A759,[1]Plan1!$B$12:$C$864,2,FALSE())</f>
        <v>848</v>
      </c>
      <c r="C759" s="27" t="s">
        <v>762</v>
      </c>
      <c r="D759" s="24" t="n">
        <v>0.165350745236122</v>
      </c>
      <c r="E759" s="24" t="n">
        <v>0.0253505595748265</v>
      </c>
      <c r="F759" s="24" t="n">
        <v>0.0117485017300892</v>
      </c>
      <c r="G759" s="24" t="n">
        <v>0.139410019310172</v>
      </c>
      <c r="H759" s="24" t="n">
        <v>0.130692811895346</v>
      </c>
      <c r="I759" s="24" t="n">
        <v>0.000983127839065538</v>
      </c>
      <c r="J759" s="24" t="n">
        <v>0.205578848064104</v>
      </c>
      <c r="K759" s="24" t="n">
        <v>0.0179307871615565</v>
      </c>
      <c r="L759" s="24" t="n">
        <v>0.0157975409020196</v>
      </c>
      <c r="M759" s="24" t="n">
        <v>0</v>
      </c>
      <c r="N759" s="28" t="n">
        <v>0.02452265</v>
      </c>
    </row>
    <row r="760" customFormat="false" ht="15" hidden="false" customHeight="false" outlineLevel="0" collapsed="false">
      <c r="A760" s="29" t="n">
        <v>6447</v>
      </c>
      <c r="B760" s="26" t="n">
        <f aca="false">VLOOKUP(A760,[1]Plan1!$B$12:$C$864,2,FALSE())</f>
        <v>849</v>
      </c>
      <c r="C760" s="27" t="s">
        <v>763</v>
      </c>
      <c r="D760" s="24" t="n">
        <v>0.34800459479416</v>
      </c>
      <c r="E760" s="24" t="n">
        <v>0.0200772079396386</v>
      </c>
      <c r="F760" s="24" t="n">
        <v>0.00387294232923569</v>
      </c>
      <c r="G760" s="24" t="n">
        <v>0</v>
      </c>
      <c r="H760" s="24" t="n">
        <v>0</v>
      </c>
      <c r="I760" s="24" t="n">
        <v>0</v>
      </c>
      <c r="J760" s="24" t="n">
        <v>0.0927771972586077</v>
      </c>
      <c r="K760" s="24" t="n">
        <v>0.035861574323113</v>
      </c>
      <c r="L760" s="24" t="n">
        <v>0.0337340036760026</v>
      </c>
      <c r="M760" s="24" t="n">
        <v>0</v>
      </c>
      <c r="N760" s="28" t="n">
        <v>0.02117715</v>
      </c>
    </row>
    <row r="761" customFormat="false" ht="15" hidden="false" customHeight="false" outlineLevel="0" collapsed="false">
      <c r="A761" s="29" t="n">
        <v>6450</v>
      </c>
      <c r="B761" s="26" t="n">
        <f aca="false">VLOOKUP(A761,[1]Plan1!$B$12:$C$864,2,FALSE())</f>
        <v>645</v>
      </c>
      <c r="C761" s="27" t="s">
        <v>764</v>
      </c>
      <c r="D761" s="24" t="n">
        <v>0</v>
      </c>
      <c r="E761" s="24" t="n">
        <v>0.0220433214891363</v>
      </c>
      <c r="F761" s="24" t="n">
        <v>0.00379838428332298</v>
      </c>
      <c r="G761" s="24" t="n">
        <v>0</v>
      </c>
      <c r="H761" s="24" t="n">
        <v>0</v>
      </c>
      <c r="I761" s="24" t="n">
        <v>0</v>
      </c>
      <c r="J761" s="24" t="n">
        <v>0.0540545457634899</v>
      </c>
      <c r="K761" s="24" t="n">
        <v>0.0537923614846694</v>
      </c>
      <c r="L761" s="24" t="n">
        <v>0.0552388397941212</v>
      </c>
      <c r="M761" s="24" t="n">
        <v>2.99951772572006</v>
      </c>
      <c r="N761" s="28" t="n">
        <v>0.01938134</v>
      </c>
    </row>
    <row r="762" customFormat="false" ht="15" hidden="false" customHeight="false" outlineLevel="0" collapsed="false">
      <c r="A762" s="29" t="n">
        <v>6460</v>
      </c>
      <c r="B762" s="26" t="n">
        <f aca="false">VLOOKUP(A762,[1]Plan1!$B$12:$C$864,2,FALSE())</f>
        <v>646</v>
      </c>
      <c r="C762" s="27" t="s">
        <v>765</v>
      </c>
      <c r="D762" s="24" t="n">
        <v>0.257386460062617</v>
      </c>
      <c r="E762" s="24" t="n">
        <v>0.137205143587747</v>
      </c>
      <c r="F762" s="24" t="n">
        <v>0.0849852424185435</v>
      </c>
      <c r="G762" s="24" t="n">
        <v>0</v>
      </c>
      <c r="H762" s="24" t="n">
        <v>0</v>
      </c>
      <c r="I762" s="24" t="n">
        <v>0</v>
      </c>
      <c r="J762" s="24" t="n">
        <v>0.188556912237495</v>
      </c>
      <c r="K762" s="24" t="n">
        <v>0.0537923614846694</v>
      </c>
      <c r="L762" s="24" t="n">
        <v>0.0346274108461102</v>
      </c>
      <c r="M762" s="24" t="n">
        <v>0</v>
      </c>
      <c r="N762" s="28" t="n">
        <v>0.0847716</v>
      </c>
    </row>
    <row r="763" customFormat="false" ht="15" hidden="false" customHeight="false" outlineLevel="0" collapsed="false">
      <c r="A763" s="29" t="n">
        <v>6470</v>
      </c>
      <c r="B763" s="26" t="n">
        <f aca="false">VLOOKUP(A763,[1]Plan1!$B$12:$C$864,2,FALSE())</f>
        <v>647</v>
      </c>
      <c r="C763" s="27" t="s">
        <v>766</v>
      </c>
      <c r="D763" s="24" t="n">
        <v>0.191474477806268</v>
      </c>
      <c r="E763" s="24" t="n">
        <v>0.324101814266763</v>
      </c>
      <c r="F763" s="24" t="n">
        <v>0.257256808497774</v>
      </c>
      <c r="G763" s="24" t="n">
        <v>1.23742091464276</v>
      </c>
      <c r="H763" s="24" t="n">
        <v>0</v>
      </c>
      <c r="I763" s="24" t="n">
        <v>0</v>
      </c>
      <c r="J763" s="24" t="n">
        <v>0.0873771950696209</v>
      </c>
      <c r="K763" s="24" t="n">
        <v>0.322754168908017</v>
      </c>
      <c r="L763" s="24" t="n">
        <v>0.370674634877628</v>
      </c>
      <c r="M763" s="24" t="n">
        <v>0</v>
      </c>
      <c r="N763" s="28" t="n">
        <v>0.24445665</v>
      </c>
    </row>
    <row r="764" customFormat="false" ht="15" hidden="false" customHeight="false" outlineLevel="0" collapsed="false">
      <c r="A764" s="29" t="n">
        <v>6480</v>
      </c>
      <c r="B764" s="26" t="n">
        <f aca="false">VLOOKUP(A764,[1]Plan1!$B$12:$C$864,2,FALSE())</f>
        <v>648</v>
      </c>
      <c r="C764" s="27" t="s">
        <v>767</v>
      </c>
      <c r="D764" s="24" t="n">
        <v>0</v>
      </c>
      <c r="E764" s="24" t="n">
        <v>0.0282492536886508</v>
      </c>
      <c r="F764" s="24" t="n">
        <v>0.00082981303450549</v>
      </c>
      <c r="G764" s="24" t="n">
        <v>0</v>
      </c>
      <c r="H764" s="24" t="n">
        <v>0</v>
      </c>
      <c r="I764" s="24" t="n">
        <v>0</v>
      </c>
      <c r="J764" s="24" t="n">
        <v>0.300404510689259</v>
      </c>
      <c r="K764" s="24" t="n">
        <v>0.0179307871615565</v>
      </c>
      <c r="L764" s="24" t="n">
        <v>0.00831394201829509</v>
      </c>
      <c r="M764" s="24" t="n">
        <v>0</v>
      </c>
      <c r="N764" s="28" t="n">
        <v>0.01170643</v>
      </c>
    </row>
    <row r="765" customFormat="false" ht="15" hidden="false" customHeight="false" outlineLevel="0" collapsed="false">
      <c r="A765" s="29" t="n">
        <v>6490</v>
      </c>
      <c r="B765" s="26" t="n">
        <f aca="false">VLOOKUP(A765,[1]Plan1!$B$12:$C$864,2,FALSE())</f>
        <v>649</v>
      </c>
      <c r="C765" s="27" t="s">
        <v>768</v>
      </c>
      <c r="D765" s="24" t="n">
        <v>0</v>
      </c>
      <c r="E765" s="24" t="n">
        <v>0.035028533059975</v>
      </c>
      <c r="F765" s="24" t="n">
        <v>0.00195604956587352</v>
      </c>
      <c r="G765" s="24" t="n">
        <v>0</v>
      </c>
      <c r="H765" s="24" t="n">
        <v>0</v>
      </c>
      <c r="I765" s="24" t="n">
        <v>0.000983127839065538</v>
      </c>
      <c r="J765" s="24" t="n">
        <v>0.268884697878633</v>
      </c>
      <c r="K765" s="24" t="n">
        <v>0.0179307871615565</v>
      </c>
      <c r="L765" s="24" t="n">
        <v>0.0118192513268936</v>
      </c>
      <c r="M765" s="24" t="n">
        <v>0</v>
      </c>
      <c r="N765" s="28" t="n">
        <v>0.01567923</v>
      </c>
    </row>
    <row r="766" customFormat="false" ht="15" hidden="false" customHeight="false" outlineLevel="0" collapsed="false">
      <c r="A766" s="29" t="n">
        <v>6520</v>
      </c>
      <c r="B766" s="26" t="n">
        <f aca="false">VLOOKUP(A766,[1]Plan1!$B$12:$C$864,2,FALSE())</f>
        <v>652</v>
      </c>
      <c r="C766" s="27" t="s">
        <v>893</v>
      </c>
      <c r="D766" s="24" t="n">
        <v>0</v>
      </c>
      <c r="E766" s="24" t="n">
        <v>0.0742474742682612</v>
      </c>
      <c r="F766" s="24" t="n">
        <v>0.0108309258746795</v>
      </c>
      <c r="G766" s="24" t="n">
        <v>2.19790570984505</v>
      </c>
      <c r="H766" s="24" t="n">
        <v>0.423876686782227</v>
      </c>
      <c r="I766" s="24" t="n">
        <v>0.00140682281282174</v>
      </c>
      <c r="J766" s="24" t="n">
        <v>0.100643978654545</v>
      </c>
      <c r="K766" s="24" t="n">
        <v>0.0537923614846694</v>
      </c>
      <c r="L766" s="24" t="n">
        <v>0.0373444197104961</v>
      </c>
      <c r="M766" s="24" t="n">
        <v>0</v>
      </c>
      <c r="N766" s="28" t="n">
        <v>0.02660785</v>
      </c>
    </row>
    <row r="767" customFormat="false" ht="15" hidden="false" customHeight="false" outlineLevel="0" collapsed="false">
      <c r="A767" s="29" t="n">
        <v>6500</v>
      </c>
      <c r="B767" s="26" t="n">
        <f aca="false">VLOOKUP(A767,[1]Plan1!$B$12:$C$864,2,FALSE())</f>
        <v>650</v>
      </c>
      <c r="C767" s="27" t="s">
        <v>769</v>
      </c>
      <c r="D767" s="24" t="n">
        <v>0</v>
      </c>
      <c r="E767" s="24" t="n">
        <v>0.0810235771072592</v>
      </c>
      <c r="F767" s="24" t="n">
        <v>0.0211489685605537</v>
      </c>
      <c r="G767" s="24" t="n">
        <v>0</v>
      </c>
      <c r="H767" s="24" t="n">
        <v>0.565168915709636</v>
      </c>
      <c r="I767" s="24" t="n">
        <v>0.00196625567813108</v>
      </c>
      <c r="J767" s="24" t="n">
        <v>0.0760358012691514</v>
      </c>
      <c r="K767" s="24" t="n">
        <v>0.0537923614846694</v>
      </c>
      <c r="L767" s="24" t="n">
        <v>0.0581923387917709</v>
      </c>
      <c r="M767" s="24" t="n">
        <v>0</v>
      </c>
      <c r="N767" s="28" t="n">
        <v>0.0354263</v>
      </c>
    </row>
    <row r="768" customFormat="false" ht="15" hidden="false" customHeight="false" outlineLevel="0" collapsed="false">
      <c r="A768" s="29" t="n">
        <v>6510</v>
      </c>
      <c r="B768" s="26" t="n">
        <f aca="false">VLOOKUP(A768,[1]Plan1!$B$12:$C$864,2,FALSE())</f>
        <v>651</v>
      </c>
      <c r="C768" s="27" t="s">
        <v>770</v>
      </c>
      <c r="D768" s="24" t="n">
        <v>0.174193007750134</v>
      </c>
      <c r="E768" s="24" t="n">
        <v>0.127418618481835</v>
      </c>
      <c r="F768" s="24" t="n">
        <v>0.0431896104537104</v>
      </c>
      <c r="G768" s="24" t="n">
        <v>0</v>
      </c>
      <c r="H768" s="24" t="n">
        <v>0</v>
      </c>
      <c r="I768" s="24" t="n">
        <v>0.000983127839065538</v>
      </c>
      <c r="J768" s="24" t="n">
        <v>0.152488933067038</v>
      </c>
      <c r="K768" s="24" t="n">
        <v>0.0537923614846694</v>
      </c>
      <c r="L768" s="24" t="n">
        <v>0.0379540387206872</v>
      </c>
      <c r="M768" s="24" t="n">
        <v>0</v>
      </c>
      <c r="N768" s="28" t="n">
        <v>0.05258168</v>
      </c>
    </row>
    <row r="769" customFormat="false" ht="15" hidden="false" customHeight="false" outlineLevel="0" collapsed="false">
      <c r="A769" s="29" t="n">
        <v>6530</v>
      </c>
      <c r="B769" s="26" t="n">
        <f aca="false">VLOOKUP(A769,[1]Plan1!$B$12:$C$864,2,FALSE())</f>
        <v>653</v>
      </c>
      <c r="C769" s="27" t="s">
        <v>772</v>
      </c>
      <c r="D769" s="24" t="n">
        <v>0.152997331147076</v>
      </c>
      <c r="E769" s="24" t="n">
        <v>0.0747946840135532</v>
      </c>
      <c r="F769" s="24" t="n">
        <v>0.0269614823107586</v>
      </c>
      <c r="G769" s="24" t="n">
        <v>0</v>
      </c>
      <c r="H769" s="24" t="n">
        <v>0</v>
      </c>
      <c r="I769" s="24" t="n">
        <v>0.000983127839065538</v>
      </c>
      <c r="J769" s="24" t="n">
        <v>0.0915271227084022</v>
      </c>
      <c r="K769" s="24" t="n">
        <v>0.0537923614846694</v>
      </c>
      <c r="L769" s="24" t="n">
        <v>0.0403189400533249</v>
      </c>
      <c r="M769" s="24" t="n">
        <v>0</v>
      </c>
      <c r="N769" s="28" t="n">
        <v>0.04035421</v>
      </c>
    </row>
    <row r="770" customFormat="false" ht="15" hidden="false" customHeight="false" outlineLevel="0" collapsed="false">
      <c r="A770" s="29" t="n">
        <v>6540</v>
      </c>
      <c r="B770" s="26" t="n">
        <f aca="false">VLOOKUP(A770,[1]Plan1!$B$12:$C$864,2,FALSE())</f>
        <v>654</v>
      </c>
      <c r="C770" s="27" t="s">
        <v>773</v>
      </c>
      <c r="D770" s="24" t="n">
        <v>0.163707363000492</v>
      </c>
      <c r="E770" s="24" t="n">
        <v>0.195546503422625</v>
      </c>
      <c r="F770" s="24" t="n">
        <v>0.00605482101375818</v>
      </c>
      <c r="G770" s="24" t="n">
        <v>0</v>
      </c>
      <c r="H770" s="24" t="n">
        <v>0</v>
      </c>
      <c r="I770" s="24" t="n">
        <v>0.00388329883220709</v>
      </c>
      <c r="J770" s="24" t="n">
        <v>0.118264021620038</v>
      </c>
      <c r="K770" s="24" t="n">
        <v>0.0179307871615565</v>
      </c>
      <c r="L770" s="24" t="n">
        <v>0.03599905361904</v>
      </c>
      <c r="M770" s="24" t="n">
        <v>0</v>
      </c>
      <c r="N770" s="28" t="n">
        <v>0.02683636</v>
      </c>
    </row>
    <row r="771" customFormat="false" ht="15" hidden="false" customHeight="false" outlineLevel="0" collapsed="false">
      <c r="A771" s="29" t="n">
        <v>6550</v>
      </c>
      <c r="B771" s="26" t="n">
        <f aca="false">VLOOKUP(A771,[1]Plan1!$B$12:$C$864,2,FALSE())</f>
        <v>655</v>
      </c>
      <c r="C771" s="27" t="s">
        <v>774</v>
      </c>
      <c r="D771" s="24" t="n">
        <v>0.257724595216032</v>
      </c>
      <c r="E771" s="24" t="n">
        <v>0.0305163598866911</v>
      </c>
      <c r="F771" s="24" t="n">
        <v>0.00405087029632151</v>
      </c>
      <c r="G771" s="24" t="n">
        <v>0</v>
      </c>
      <c r="H771" s="24" t="n">
        <v>0</v>
      </c>
      <c r="I771" s="24" t="n">
        <v>0.00243880595866675</v>
      </c>
      <c r="J771" s="24" t="n">
        <v>0.0882411547683508</v>
      </c>
      <c r="K771" s="24" t="n">
        <v>0.035861574323113</v>
      </c>
      <c r="L771" s="24" t="n">
        <v>0.0325725743548628</v>
      </c>
      <c r="M771" s="24" t="n">
        <v>0</v>
      </c>
      <c r="N771" s="28" t="n">
        <v>0.024165</v>
      </c>
    </row>
    <row r="772" customFormat="false" ht="15" hidden="false" customHeight="false" outlineLevel="0" collapsed="false">
      <c r="A772" s="29" t="n">
        <v>6553</v>
      </c>
      <c r="B772" s="26" t="n">
        <f aca="false">VLOOKUP(A772,[1]Plan1!$B$12:$C$864,2,FALSE())</f>
        <v>850</v>
      </c>
      <c r="C772" s="27" t="s">
        <v>775</v>
      </c>
      <c r="D772" s="24" t="n">
        <v>0.177796390319178</v>
      </c>
      <c r="E772" s="24" t="n">
        <v>0.250987291787566</v>
      </c>
      <c r="F772" s="24" t="n">
        <v>0.265392849541919</v>
      </c>
      <c r="G772" s="24" t="n">
        <v>0</v>
      </c>
      <c r="H772" s="24" t="n">
        <v>0</v>
      </c>
      <c r="I772" s="24" t="n">
        <v>0.00118699985247813</v>
      </c>
      <c r="J772" s="24" t="n">
        <v>0.181717695565362</v>
      </c>
      <c r="K772" s="24" t="n">
        <v>0.143446297292452</v>
      </c>
      <c r="L772" s="24" t="n">
        <v>0</v>
      </c>
      <c r="M772" s="24" t="n">
        <v>0</v>
      </c>
      <c r="N772" s="28" t="n">
        <v>0.22274802</v>
      </c>
    </row>
    <row r="773" customFormat="false" ht="15" hidden="false" customHeight="false" outlineLevel="0" collapsed="false">
      <c r="A773" s="29" t="n">
        <v>6556</v>
      </c>
      <c r="B773" s="26" t="n">
        <f aca="false">VLOOKUP(A773,[1]Plan1!$B$12:$C$864,2,FALSE())</f>
        <v>851</v>
      </c>
      <c r="C773" s="27" t="s">
        <v>776</v>
      </c>
      <c r="D773" s="24" t="n">
        <v>0</v>
      </c>
      <c r="E773" s="24" t="n">
        <v>0.0428194242632076</v>
      </c>
      <c r="F773" s="24" t="n">
        <v>0.00244794737255424</v>
      </c>
      <c r="G773" s="24" t="n">
        <v>0.0100475689592916</v>
      </c>
      <c r="H773" s="24" t="n">
        <v>0</v>
      </c>
      <c r="I773" s="24" t="n">
        <v>0</v>
      </c>
      <c r="J773" s="24" t="n">
        <v>0.192443525604536</v>
      </c>
      <c r="K773" s="24" t="n">
        <v>0.0179307871615565</v>
      </c>
      <c r="L773" s="24" t="n">
        <v>0.014588813554227</v>
      </c>
      <c r="M773" s="24" t="n">
        <v>0</v>
      </c>
      <c r="N773" s="28" t="n">
        <v>0.01536859</v>
      </c>
    </row>
    <row r="774" customFormat="false" ht="15" hidden="false" customHeight="false" outlineLevel="0" collapsed="false">
      <c r="A774" s="29" t="n">
        <v>6557</v>
      </c>
      <c r="B774" s="26" t="n">
        <f aca="false">VLOOKUP(A774,[1]Plan1!$B$12:$C$864,2,FALSE())</f>
        <v>766</v>
      </c>
      <c r="C774" s="27" t="s">
        <v>777</v>
      </c>
      <c r="D774" s="24" t="n">
        <v>0.15359650114755</v>
      </c>
      <c r="E774" s="24" t="n">
        <v>0.0429209394179965</v>
      </c>
      <c r="F774" s="24" t="n">
        <v>0.0176876370708511</v>
      </c>
      <c r="G774" s="24" t="n">
        <v>0</v>
      </c>
      <c r="H774" s="24" t="n">
        <v>0.326782026988515</v>
      </c>
      <c r="I774" s="24" t="n">
        <v>0</v>
      </c>
      <c r="J774" s="24" t="n">
        <v>0.134746066789813</v>
      </c>
      <c r="K774" s="24" t="n">
        <v>0.035861574323113</v>
      </c>
      <c r="L774" s="24" t="n">
        <v>0.0285837741071473</v>
      </c>
      <c r="M774" s="24" t="n">
        <v>0</v>
      </c>
      <c r="N774" s="28" t="n">
        <v>0.03072674</v>
      </c>
    </row>
    <row r="775" customFormat="false" ht="15" hidden="false" customHeight="false" outlineLevel="0" collapsed="false">
      <c r="A775" s="29" t="n">
        <v>6560</v>
      </c>
      <c r="B775" s="26" t="n">
        <f aca="false">VLOOKUP(A775,[1]Plan1!$B$12:$C$864,2,FALSE())</f>
        <v>656</v>
      </c>
      <c r="C775" s="27" t="s">
        <v>894</v>
      </c>
      <c r="D775" s="24" t="n">
        <v>0</v>
      </c>
      <c r="E775" s="24" t="n">
        <v>0</v>
      </c>
      <c r="F775" s="24" t="n">
        <v>0.00245183099221371</v>
      </c>
      <c r="G775" s="24" t="n">
        <v>0</v>
      </c>
      <c r="H775" s="24" t="n">
        <v>0</v>
      </c>
      <c r="I775" s="24" t="n">
        <v>0.00108144062297209</v>
      </c>
      <c r="J775" s="24" t="n">
        <v>0</v>
      </c>
      <c r="K775" s="24" t="n">
        <v>0.0179307871615565</v>
      </c>
      <c r="L775" s="24" t="n">
        <v>0.0107681840679435</v>
      </c>
      <c r="M775" s="24" t="n">
        <v>0</v>
      </c>
      <c r="N775" s="28" t="n">
        <v>0.01246255</v>
      </c>
    </row>
    <row r="776" customFormat="false" ht="15" hidden="false" customHeight="false" outlineLevel="0" collapsed="false">
      <c r="A776" s="29" t="n">
        <v>6570</v>
      </c>
      <c r="B776" s="26" t="n">
        <f aca="false">VLOOKUP(A776,[1]Plan1!$B$12:$C$864,2,FALSE())</f>
        <v>657</v>
      </c>
      <c r="C776" s="27" t="s">
        <v>779</v>
      </c>
      <c r="D776" s="24" t="n">
        <v>0.20459829583268</v>
      </c>
      <c r="E776" s="24" t="n">
        <v>0.0434840840403076</v>
      </c>
      <c r="F776" s="24" t="n">
        <v>0.00569872277899269</v>
      </c>
      <c r="G776" s="24" t="n">
        <v>0</v>
      </c>
      <c r="H776" s="24" t="n">
        <v>0</v>
      </c>
      <c r="I776" s="24" t="n">
        <v>0.00438357200012183</v>
      </c>
      <c r="J776" s="24" t="n">
        <v>0.0797419683058104</v>
      </c>
      <c r="K776" s="24" t="n">
        <v>0.0537923614846694</v>
      </c>
      <c r="L776" s="24" t="n">
        <v>0.0409495804086949</v>
      </c>
      <c r="M776" s="24" t="n">
        <v>0</v>
      </c>
      <c r="N776" s="28" t="n">
        <v>0.02507971</v>
      </c>
    </row>
    <row r="777" customFormat="false" ht="15" hidden="false" customHeight="false" outlineLevel="0" collapsed="false">
      <c r="A777" s="29" t="n">
        <v>6580</v>
      </c>
      <c r="B777" s="26" t="n">
        <f aca="false">VLOOKUP(A777,[1]Plan1!$B$12:$C$864,2,FALSE())</f>
        <v>658</v>
      </c>
      <c r="C777" s="27" t="s">
        <v>780</v>
      </c>
      <c r="D777" s="24" t="n">
        <v>0</v>
      </c>
      <c r="E777" s="24" t="n">
        <v>0.0358960173537546</v>
      </c>
      <c r="F777" s="24" t="n">
        <v>0.00322323546992434</v>
      </c>
      <c r="G777" s="24" t="n">
        <v>0</v>
      </c>
      <c r="H777" s="24" t="n">
        <v>0</v>
      </c>
      <c r="I777" s="24" t="n">
        <v>0</v>
      </c>
      <c r="J777" s="24" t="n">
        <v>0.261946843804777</v>
      </c>
      <c r="K777" s="24" t="n">
        <v>0.0179307871615565</v>
      </c>
      <c r="L777" s="24" t="n">
        <v>0.00878692228482262</v>
      </c>
      <c r="M777" s="24" t="n">
        <v>0</v>
      </c>
      <c r="N777" s="28" t="n">
        <v>0.01340758</v>
      </c>
    </row>
    <row r="778" customFormat="false" ht="15" hidden="false" customHeight="false" outlineLevel="0" collapsed="false">
      <c r="A778" s="29" t="n">
        <v>6590</v>
      </c>
      <c r="B778" s="26" t="n">
        <f aca="false">VLOOKUP(A778,[1]Plan1!$B$12:$C$864,2,FALSE())</f>
        <v>659</v>
      </c>
      <c r="C778" s="27" t="s">
        <v>781</v>
      </c>
      <c r="D778" s="24" t="n">
        <v>0</v>
      </c>
      <c r="E778" s="24" t="n">
        <v>0.035492001987199</v>
      </c>
      <c r="F778" s="24" t="n">
        <v>0.00516987207484044</v>
      </c>
      <c r="G778" s="24" t="n">
        <v>0.0687630500651522</v>
      </c>
      <c r="H778" s="24" t="n">
        <v>0.211988340641265</v>
      </c>
      <c r="I778" s="24" t="n">
        <v>0.000121528376549158</v>
      </c>
      <c r="J778" s="24" t="n">
        <v>0.0936838336233499</v>
      </c>
      <c r="K778" s="24" t="n">
        <v>0.035861574323113</v>
      </c>
      <c r="L778" s="24" t="n">
        <v>0.0231760330598491</v>
      </c>
      <c r="M778" s="24" t="n">
        <v>0</v>
      </c>
      <c r="N778" s="28" t="n">
        <v>0.02005381</v>
      </c>
    </row>
    <row r="779" customFormat="false" ht="15" hidden="false" customHeight="false" outlineLevel="0" collapsed="false">
      <c r="A779" s="29" t="n">
        <v>6600</v>
      </c>
      <c r="B779" s="26" t="n">
        <f aca="false">VLOOKUP(A779,[1]Plan1!$B$12:$C$864,2,FALSE())</f>
        <v>660</v>
      </c>
      <c r="C779" s="27" t="s">
        <v>782</v>
      </c>
      <c r="D779" s="24" t="n">
        <v>0.154096470822186</v>
      </c>
      <c r="E779" s="24" t="n">
        <v>0.0394151759421547</v>
      </c>
      <c r="F779" s="24" t="n">
        <v>0.00360480810629657</v>
      </c>
      <c r="G779" s="24" t="n">
        <v>0</v>
      </c>
      <c r="H779" s="24" t="n">
        <v>0.423876686782227</v>
      </c>
      <c r="I779" s="24" t="n">
        <v>0.00361608966027378</v>
      </c>
      <c r="J779" s="24" t="n">
        <v>0.133561635907345</v>
      </c>
      <c r="K779" s="24" t="n">
        <v>0.0537923614846694</v>
      </c>
      <c r="L779" s="24" t="n">
        <v>0.0309644414486692</v>
      </c>
      <c r="M779" s="24" t="n">
        <v>0</v>
      </c>
      <c r="N779" s="28" t="n">
        <v>0.02569596</v>
      </c>
    </row>
    <row r="780" customFormat="false" ht="15" hidden="false" customHeight="false" outlineLevel="0" collapsed="false">
      <c r="A780" s="29" t="n">
        <v>6610</v>
      </c>
      <c r="B780" s="26" t="n">
        <f aca="false">VLOOKUP(A780,[1]Plan1!$B$12:$C$864,2,FALSE())</f>
        <v>661</v>
      </c>
      <c r="C780" s="27" t="s">
        <v>783</v>
      </c>
      <c r="D780" s="24" t="n">
        <v>0</v>
      </c>
      <c r="E780" s="24" t="n">
        <v>0.0365015065539221</v>
      </c>
      <c r="F780" s="24" t="n">
        <v>0.00256073720751147</v>
      </c>
      <c r="G780" s="24" t="n">
        <v>0</v>
      </c>
      <c r="H780" s="24" t="n">
        <v>0.211988340641265</v>
      </c>
      <c r="I780" s="24" t="n">
        <v>0.00397781440996967</v>
      </c>
      <c r="J780" s="24" t="n">
        <v>0.135105315439191</v>
      </c>
      <c r="K780" s="24" t="n">
        <v>0.035861574323113</v>
      </c>
      <c r="L780" s="24" t="n">
        <v>0.0189297213336908</v>
      </c>
      <c r="M780" s="24" t="n">
        <v>0</v>
      </c>
      <c r="N780" s="28" t="n">
        <v>0.01835087</v>
      </c>
    </row>
    <row r="781" customFormat="false" ht="15" hidden="false" customHeight="false" outlineLevel="0" collapsed="false">
      <c r="A781" s="29" t="n">
        <v>6620</v>
      </c>
      <c r="B781" s="26" t="n">
        <f aca="false">VLOOKUP(A781,[1]Plan1!$B$12:$C$864,2,FALSE())</f>
        <v>662</v>
      </c>
      <c r="C781" s="27" t="s">
        <v>784</v>
      </c>
      <c r="D781" s="24" t="n">
        <v>0</v>
      </c>
      <c r="E781" s="24" t="n">
        <v>0.0402783623131339</v>
      </c>
      <c r="F781" s="24" t="n">
        <v>0.0064124637488204</v>
      </c>
      <c r="G781" s="24" t="n">
        <v>0</v>
      </c>
      <c r="H781" s="24" t="n">
        <v>0.588167650779207</v>
      </c>
      <c r="I781" s="24" t="n">
        <v>0</v>
      </c>
      <c r="J781" s="24" t="n">
        <v>0.0879373889715891</v>
      </c>
      <c r="K781" s="24" t="n">
        <v>0.0717231486462259</v>
      </c>
      <c r="L781" s="24" t="n">
        <v>0.0558221821228384</v>
      </c>
      <c r="M781" s="24" t="n">
        <v>0</v>
      </c>
      <c r="N781" s="28" t="n">
        <v>0.02035396</v>
      </c>
    </row>
    <row r="782" customFormat="false" ht="15" hidden="false" customHeight="false" outlineLevel="0" collapsed="false">
      <c r="A782" s="29" t="n">
        <v>6630</v>
      </c>
      <c r="B782" s="26" t="n">
        <f aca="false">VLOOKUP(A782,[1]Plan1!$B$12:$C$864,2,FALSE())</f>
        <v>663</v>
      </c>
      <c r="C782" s="27" t="s">
        <v>785</v>
      </c>
      <c r="D782" s="24" t="n">
        <v>0.230555085216867</v>
      </c>
      <c r="E782" s="24" t="n">
        <v>0.0442779359454555</v>
      </c>
      <c r="F782" s="24" t="n">
        <v>0.00311623615461841</v>
      </c>
      <c r="G782" s="24" t="n">
        <v>0</v>
      </c>
      <c r="H782" s="24" t="n">
        <v>0</v>
      </c>
      <c r="I782" s="24" t="n">
        <v>0.000923810740397506</v>
      </c>
      <c r="J782" s="24" t="n">
        <v>0.0788483910234359</v>
      </c>
      <c r="K782" s="24" t="n">
        <v>0.0537923614846694</v>
      </c>
      <c r="L782" s="24" t="n">
        <v>0.0390681700151743</v>
      </c>
      <c r="M782" s="24" t="n">
        <v>0</v>
      </c>
      <c r="N782" s="28" t="n">
        <v>0.02021395</v>
      </c>
    </row>
    <row r="783" customFormat="false" ht="15" hidden="false" customHeight="false" outlineLevel="0" collapsed="false">
      <c r="A783" s="29" t="n">
        <v>6640</v>
      </c>
      <c r="B783" s="26" t="n">
        <f aca="false">VLOOKUP(A783,[1]Plan1!$B$12:$C$864,2,FALSE())</f>
        <v>664</v>
      </c>
      <c r="C783" s="27" t="s">
        <v>786</v>
      </c>
      <c r="D783" s="24" t="n">
        <v>0</v>
      </c>
      <c r="E783" s="24" t="n">
        <v>0.038175240356914</v>
      </c>
      <c r="F783" s="24" t="n">
        <v>0.00252481059247173</v>
      </c>
      <c r="G783" s="24" t="n">
        <v>0</v>
      </c>
      <c r="H783" s="24" t="n">
        <v>0</v>
      </c>
      <c r="I783" s="24" t="n">
        <v>0.0012780661907852</v>
      </c>
      <c r="J783" s="24" t="n">
        <v>0.272408897011954</v>
      </c>
      <c r="K783" s="24" t="n">
        <v>0.0179307871615565</v>
      </c>
      <c r="L783" s="24" t="n">
        <v>0.0098485002163622</v>
      </c>
      <c r="M783" s="24" t="n">
        <v>0</v>
      </c>
      <c r="N783" s="28" t="n">
        <v>0.01687746</v>
      </c>
    </row>
    <row r="784" customFormat="false" ht="15" hidden="false" customHeight="false" outlineLevel="0" collapsed="false">
      <c r="A784" s="29" t="n">
        <v>6650</v>
      </c>
      <c r="B784" s="26" t="n">
        <f aca="false">VLOOKUP(A784,[1]Plan1!$B$12:$C$864,2,FALSE())</f>
        <v>665</v>
      </c>
      <c r="C784" s="27" t="s">
        <v>787</v>
      </c>
      <c r="D784" s="24" t="n">
        <v>0</v>
      </c>
      <c r="E784" s="24" t="n">
        <v>0.019351685865348</v>
      </c>
      <c r="F784" s="24" t="n">
        <v>0.00193050850428735</v>
      </c>
      <c r="G784" s="24" t="n">
        <v>0</v>
      </c>
      <c r="H784" s="24" t="n">
        <v>0</v>
      </c>
      <c r="I784" s="24" t="n">
        <v>0.00119109181687492</v>
      </c>
      <c r="J784" s="24" t="n">
        <v>0.102967921452794</v>
      </c>
      <c r="K784" s="24" t="n">
        <v>0.035861574323113</v>
      </c>
      <c r="L784" s="24" t="n">
        <v>0.0229763302806486</v>
      </c>
      <c r="M784" s="24" t="n">
        <v>0</v>
      </c>
      <c r="N784" s="28" t="n">
        <v>0.01486977</v>
      </c>
    </row>
    <row r="785" customFormat="false" ht="15" hidden="false" customHeight="false" outlineLevel="0" collapsed="false">
      <c r="A785" s="29" t="n">
        <v>6660</v>
      </c>
      <c r="B785" s="26" t="n">
        <f aca="false">VLOOKUP(A785,[1]Plan1!$B$12:$C$864,2,FALSE())</f>
        <v>666</v>
      </c>
      <c r="C785" s="27" t="s">
        <v>788</v>
      </c>
      <c r="D785" s="24" t="n">
        <v>0</v>
      </c>
      <c r="E785" s="24" t="n">
        <v>0.026218803652603</v>
      </c>
      <c r="F785" s="24" t="n">
        <v>0.00389853347134898</v>
      </c>
      <c r="G785" s="24" t="n">
        <v>0</v>
      </c>
      <c r="H785" s="24" t="n">
        <v>0</v>
      </c>
      <c r="I785" s="24" t="n">
        <v>0</v>
      </c>
      <c r="J785" s="24" t="n">
        <v>0.401332043749347</v>
      </c>
      <c r="K785" s="24" t="n">
        <v>0.0179307871615565</v>
      </c>
      <c r="L785" s="24" t="n">
        <v>0.0042673330713373</v>
      </c>
      <c r="M785" s="24" t="n">
        <v>0</v>
      </c>
      <c r="N785" s="28" t="n">
        <v>0.0181695</v>
      </c>
    </row>
    <row r="786" customFormat="false" ht="15" hidden="false" customHeight="false" outlineLevel="0" collapsed="false">
      <c r="A786" s="29" t="n">
        <v>6680</v>
      </c>
      <c r="B786" s="26" t="n">
        <f aca="false">VLOOKUP(A786,[1]Plan1!$B$12:$C$864,2,FALSE())</f>
        <v>667</v>
      </c>
      <c r="C786" s="27" t="s">
        <v>789</v>
      </c>
      <c r="D786" s="24" t="n">
        <v>0</v>
      </c>
      <c r="E786" s="24" t="n">
        <v>0.193696203711586</v>
      </c>
      <c r="F786" s="24" t="n">
        <v>0.144841196141474</v>
      </c>
      <c r="G786" s="24" t="n">
        <v>0</v>
      </c>
      <c r="H786" s="24" t="n">
        <v>0</v>
      </c>
      <c r="I786" s="24" t="n">
        <v>4.84497528565534E-005</v>
      </c>
      <c r="J786" s="24" t="n">
        <v>0.161890457046986</v>
      </c>
      <c r="K786" s="24" t="n">
        <v>0.0537923614846694</v>
      </c>
      <c r="L786" s="24" t="n">
        <v>0</v>
      </c>
      <c r="M786" s="24" t="n">
        <v>0</v>
      </c>
      <c r="N786" s="28" t="n">
        <v>0.12648252</v>
      </c>
    </row>
    <row r="787" customFormat="false" ht="15" hidden="false" customHeight="false" outlineLevel="0" collapsed="false">
      <c r="A787" s="29" t="n">
        <v>6670</v>
      </c>
      <c r="B787" s="26" t="n">
        <f aca="false">VLOOKUP(A787,[1]Plan1!$B$12:$C$864,2,FALSE())</f>
        <v>668</v>
      </c>
      <c r="C787" s="27" t="s">
        <v>790</v>
      </c>
      <c r="D787" s="24" t="n">
        <v>0.216840261371718</v>
      </c>
      <c r="E787" s="24" t="n">
        <v>0.0376271967794647</v>
      </c>
      <c r="F787" s="24" t="n">
        <v>0.0240399117746379</v>
      </c>
      <c r="G787" s="24" t="n">
        <v>0</v>
      </c>
      <c r="H787" s="24" t="n">
        <v>0</v>
      </c>
      <c r="I787" s="24" t="n">
        <v>0</v>
      </c>
      <c r="J787" s="24" t="n">
        <v>0.0546063206764923</v>
      </c>
      <c r="K787" s="24" t="n">
        <v>0.0537923614846694</v>
      </c>
      <c r="L787" s="24" t="n">
        <v>0.046294257420456</v>
      </c>
      <c r="M787" s="24" t="n">
        <v>0</v>
      </c>
      <c r="N787" s="28" t="n">
        <v>0.0347532</v>
      </c>
    </row>
    <row r="788" customFormat="false" ht="15" hidden="false" customHeight="false" outlineLevel="0" collapsed="false">
      <c r="A788" s="29" t="n">
        <v>6690</v>
      </c>
      <c r="B788" s="26" t="n">
        <f aca="false">VLOOKUP(A788,[1]Plan1!$B$12:$C$864,2,FALSE())</f>
        <v>669</v>
      </c>
      <c r="C788" s="27" t="s">
        <v>791</v>
      </c>
      <c r="D788" s="24" t="n">
        <v>0.163023608832545</v>
      </c>
      <c r="E788" s="24" t="n">
        <v>0.0688698681000648</v>
      </c>
      <c r="F788" s="24" t="n">
        <v>0.0201901501791014</v>
      </c>
      <c r="G788" s="24" t="n">
        <v>0</v>
      </c>
      <c r="H788" s="24" t="n">
        <v>0</v>
      </c>
      <c r="I788" s="24" t="n">
        <v>0.000983127839065538</v>
      </c>
      <c r="J788" s="24" t="n">
        <v>0.117611506272147</v>
      </c>
      <c r="K788" s="24" t="n">
        <v>0.0537923614846694</v>
      </c>
      <c r="L788" s="24" t="n">
        <v>0.0410546871345899</v>
      </c>
      <c r="M788" s="24" t="n">
        <v>0</v>
      </c>
      <c r="N788" s="28" t="n">
        <v>0.03270748</v>
      </c>
    </row>
    <row r="789" customFormat="false" ht="15" hidden="false" customHeight="false" outlineLevel="0" collapsed="false">
      <c r="A789" s="29" t="n">
        <v>6695</v>
      </c>
      <c r="B789" s="26" t="n">
        <f aca="false">VLOOKUP(A789,[1]Plan1!$B$12:$C$864,2,FALSE())</f>
        <v>852</v>
      </c>
      <c r="C789" s="27" t="s">
        <v>792</v>
      </c>
      <c r="D789" s="24" t="n">
        <v>0</v>
      </c>
      <c r="E789" s="24" t="n">
        <v>0.0169772653209192</v>
      </c>
      <c r="F789" s="24" t="n">
        <v>0.000969571531383228</v>
      </c>
      <c r="G789" s="24" t="n">
        <v>0.0703329827150415</v>
      </c>
      <c r="H789" s="24" t="n">
        <v>0.282584457854818</v>
      </c>
      <c r="I789" s="24" t="n">
        <v>0.00902951693489144</v>
      </c>
      <c r="J789" s="24" t="n">
        <v>0.122675031006427</v>
      </c>
      <c r="K789" s="24" t="n">
        <v>0.035861574323113</v>
      </c>
      <c r="L789" s="24" t="n">
        <v>0.0250626987896645</v>
      </c>
      <c r="M789" s="24" t="n">
        <v>0</v>
      </c>
      <c r="N789" s="28" t="n">
        <v>0.02507784</v>
      </c>
    </row>
    <row r="790" customFormat="false" ht="15" hidden="false" customHeight="false" outlineLevel="0" collapsed="false">
      <c r="A790" s="29" t="n">
        <v>6700</v>
      </c>
      <c r="B790" s="26" t="n">
        <f aca="false">VLOOKUP(A790,[1]Plan1!$B$12:$C$864,2,FALSE())</f>
        <v>670</v>
      </c>
      <c r="C790" s="27" t="s">
        <v>793</v>
      </c>
      <c r="D790" s="24" t="n">
        <v>0</v>
      </c>
      <c r="E790" s="24" t="n">
        <v>0.0428148785414829</v>
      </c>
      <c r="F790" s="24" t="n">
        <v>0.00454100343300349</v>
      </c>
      <c r="G790" s="24" t="n">
        <v>0</v>
      </c>
      <c r="H790" s="24" t="n">
        <v>0</v>
      </c>
      <c r="I790" s="24" t="n">
        <v>0.00108144062297209</v>
      </c>
      <c r="J790" s="24" t="n">
        <v>0.302093071316025</v>
      </c>
      <c r="K790" s="24" t="n">
        <v>0.0179307871615565</v>
      </c>
      <c r="L790" s="24" t="n">
        <v>0.01063154532428</v>
      </c>
      <c r="M790" s="24" t="n">
        <v>0</v>
      </c>
      <c r="N790" s="28" t="n">
        <v>0.01737156</v>
      </c>
    </row>
    <row r="791" customFormat="false" ht="15" hidden="false" customHeight="false" outlineLevel="0" collapsed="false">
      <c r="A791" s="29" t="n">
        <v>6710</v>
      </c>
      <c r="B791" s="26" t="n">
        <f aca="false">VLOOKUP(A791,[1]Plan1!$B$12:$C$864,2,FALSE())</f>
        <v>671</v>
      </c>
      <c r="C791" s="27" t="s">
        <v>794</v>
      </c>
      <c r="D791" s="24" t="n">
        <v>0</v>
      </c>
      <c r="E791" s="24" t="n">
        <v>0.0940873136321194</v>
      </c>
      <c r="F791" s="24" t="n">
        <v>0.0224213081432174</v>
      </c>
      <c r="G791" s="24" t="n">
        <v>0</v>
      </c>
      <c r="H791" s="24" t="n">
        <v>0.635865027423491</v>
      </c>
      <c r="I791" s="24" t="n">
        <v>0.00266086211511213</v>
      </c>
      <c r="J791" s="24" t="n">
        <v>0.0695090912402848</v>
      </c>
      <c r="K791" s="24" t="n">
        <v>0.161377084454008</v>
      </c>
      <c r="L791" s="24" t="n">
        <v>0.112648133477974</v>
      </c>
      <c r="M791" s="24" t="n">
        <v>0</v>
      </c>
      <c r="N791" s="28" t="n">
        <v>0.0482551</v>
      </c>
    </row>
    <row r="792" customFormat="false" ht="15" hidden="false" customHeight="false" outlineLevel="0" collapsed="false">
      <c r="A792" s="29" t="n">
        <v>6720</v>
      </c>
      <c r="B792" s="26" t="n">
        <f aca="false">VLOOKUP(A792,[1]Plan1!$B$12:$C$864,2,FALSE())</f>
        <v>672</v>
      </c>
      <c r="C792" s="27" t="s">
        <v>795</v>
      </c>
      <c r="D792" s="24" t="n">
        <v>0</v>
      </c>
      <c r="E792" s="24" t="n">
        <v>0.503436394700649</v>
      </c>
      <c r="F792" s="24" t="n">
        <v>1.63991080623688</v>
      </c>
      <c r="G792" s="24" t="n">
        <v>0</v>
      </c>
      <c r="H792" s="24" t="n">
        <v>0.423876686782227</v>
      </c>
      <c r="I792" s="24" t="n">
        <v>0.00104602816219555</v>
      </c>
      <c r="J792" s="24" t="n">
        <v>0.0843461170989837</v>
      </c>
      <c r="K792" s="24" t="n">
        <v>0.896539358077824</v>
      </c>
      <c r="L792" s="24" t="n">
        <v>1.24145758223629</v>
      </c>
      <c r="M792" s="24" t="n">
        <v>0</v>
      </c>
      <c r="N792" s="28" t="n">
        <v>1.38631323</v>
      </c>
    </row>
    <row r="793" customFormat="false" ht="15" hidden="false" customHeight="false" outlineLevel="0" collapsed="false">
      <c r="A793" s="29" t="n">
        <v>6555</v>
      </c>
      <c r="B793" s="26" t="n">
        <f aca="false">VLOOKUP(A793,[1]Plan1!$B$12:$C$864,2,FALSE())</f>
        <v>853</v>
      </c>
      <c r="C793" s="27" t="s">
        <v>796</v>
      </c>
      <c r="D793" s="24" t="n">
        <v>0.157640143884829</v>
      </c>
      <c r="E793" s="24" t="n">
        <v>0.0384689388549893</v>
      </c>
      <c r="F793" s="24" t="n">
        <v>0.00370034357815102</v>
      </c>
      <c r="G793" s="24" t="n">
        <v>0.285413755749878</v>
      </c>
      <c r="H793" s="24" t="n">
        <v>0</v>
      </c>
      <c r="I793" s="24" t="n">
        <v>0</v>
      </c>
      <c r="J793" s="24" t="n">
        <v>0.0594088686440473</v>
      </c>
      <c r="K793" s="24" t="n">
        <v>0.0717231486462259</v>
      </c>
      <c r="L793" s="24" t="n">
        <v>0.0633793557146895</v>
      </c>
      <c r="M793" s="24" t="n">
        <v>0</v>
      </c>
      <c r="N793" s="28" t="n">
        <v>0.02302218</v>
      </c>
    </row>
    <row r="794" customFormat="false" ht="15" hidden="false" customHeight="false" outlineLevel="0" collapsed="false">
      <c r="A794" s="29" t="n">
        <v>6730</v>
      </c>
      <c r="B794" s="26" t="n">
        <f aca="false">VLOOKUP(A794,[1]Plan1!$B$12:$C$864,2,FALSE())</f>
        <v>673</v>
      </c>
      <c r="C794" s="27" t="s">
        <v>797</v>
      </c>
      <c r="D794" s="24" t="n">
        <v>0</v>
      </c>
      <c r="E794" s="24" t="n">
        <v>0.0350613985621871</v>
      </c>
      <c r="F794" s="24" t="n">
        <v>0.00233484470650477</v>
      </c>
      <c r="G794" s="24" t="n">
        <v>0</v>
      </c>
      <c r="H794" s="24" t="n">
        <v>0</v>
      </c>
      <c r="I794" s="24" t="n">
        <v>0.000983127839065538</v>
      </c>
      <c r="J794" s="24" t="n">
        <v>0.226054208313632</v>
      </c>
      <c r="K794" s="24" t="n">
        <v>0.0179307871615565</v>
      </c>
      <c r="L794" s="24" t="n">
        <v>0.0120452307875679</v>
      </c>
      <c r="M794" s="24" t="n">
        <v>0</v>
      </c>
      <c r="N794" s="28" t="n">
        <v>0.01384436</v>
      </c>
    </row>
    <row r="795" customFormat="false" ht="15" hidden="false" customHeight="false" outlineLevel="0" collapsed="false">
      <c r="A795" s="29" t="n">
        <v>6740</v>
      </c>
      <c r="B795" s="26" t="n">
        <f aca="false">VLOOKUP(A795,[1]Plan1!$B$12:$C$864,2,FALSE())</f>
        <v>674</v>
      </c>
      <c r="C795" s="27" t="s">
        <v>798</v>
      </c>
      <c r="D795" s="24" t="n">
        <v>0</v>
      </c>
      <c r="E795" s="24" t="n">
        <v>0.065655566877278</v>
      </c>
      <c r="F795" s="24" t="n">
        <v>0.0164327416122148</v>
      </c>
      <c r="G795" s="24" t="n">
        <v>0</v>
      </c>
      <c r="H795" s="24" t="n">
        <v>0</v>
      </c>
      <c r="I795" s="24" t="n">
        <v>0.00108144062297209</v>
      </c>
      <c r="J795" s="24" t="n">
        <v>0.0798636976907886</v>
      </c>
      <c r="K795" s="24" t="n">
        <v>0.035861574323113</v>
      </c>
      <c r="L795" s="24" t="n">
        <v>0.0331821933650539</v>
      </c>
      <c r="M795" s="24" t="n">
        <v>0</v>
      </c>
      <c r="N795" s="28" t="n">
        <v>0.02609439</v>
      </c>
    </row>
    <row r="796" customFormat="false" ht="15" hidden="false" customHeight="false" outlineLevel="0" collapsed="false">
      <c r="A796" s="29" t="n">
        <v>6750</v>
      </c>
      <c r="B796" s="26" t="n">
        <f aca="false">VLOOKUP(A796,[1]Plan1!$B$12:$C$864,2,FALSE())</f>
        <v>675</v>
      </c>
      <c r="C796" s="27" t="s">
        <v>799</v>
      </c>
      <c r="D796" s="24" t="n">
        <v>0</v>
      </c>
      <c r="E796" s="24" t="n">
        <v>0.217103015927281</v>
      </c>
      <c r="F796" s="24" t="n">
        <v>0.00773320331471478</v>
      </c>
      <c r="G796" s="24" t="n">
        <v>0</v>
      </c>
      <c r="H796" s="24" t="n">
        <v>0</v>
      </c>
      <c r="I796" s="24" t="n">
        <v>0</v>
      </c>
      <c r="J796" s="24" t="n">
        <v>0.252192134956615</v>
      </c>
      <c r="K796" s="24" t="n">
        <v>0.0179307871615565</v>
      </c>
      <c r="L796" s="24" t="n">
        <v>0.0139318965173832</v>
      </c>
      <c r="M796" s="24" t="n">
        <v>0</v>
      </c>
      <c r="N796" s="28" t="n">
        <v>0.02266391</v>
      </c>
    </row>
    <row r="797" customFormat="false" ht="15" hidden="false" customHeight="false" outlineLevel="0" collapsed="false">
      <c r="A797" s="29" t="n">
        <v>6760</v>
      </c>
      <c r="B797" s="26" t="n">
        <f aca="false">VLOOKUP(A797,[1]Plan1!$B$12:$C$864,2,FALSE())</f>
        <v>676</v>
      </c>
      <c r="C797" s="27" t="s">
        <v>800</v>
      </c>
      <c r="D797" s="24" t="n">
        <v>0.218475683453151</v>
      </c>
      <c r="E797" s="24" t="n">
        <v>0.0398378778668676</v>
      </c>
      <c r="F797" s="24" t="n">
        <v>0.0150074362745684</v>
      </c>
      <c r="G797" s="24" t="n">
        <v>0</v>
      </c>
      <c r="H797" s="24" t="n">
        <v>0.635865027423491</v>
      </c>
      <c r="I797" s="24" t="n">
        <v>0.00107997832890274</v>
      </c>
      <c r="J797" s="24" t="n">
        <v>0.0656578014688574</v>
      </c>
      <c r="K797" s="24" t="n">
        <v>0.125515510130895</v>
      </c>
      <c r="L797" s="24" t="n">
        <v>0.103178017474834</v>
      </c>
      <c r="M797" s="24" t="n">
        <v>0</v>
      </c>
      <c r="N797" s="28" t="n">
        <v>0.03708503</v>
      </c>
    </row>
    <row r="798" customFormat="false" ht="15" hidden="false" customHeight="false" outlineLevel="0" collapsed="false">
      <c r="A798" s="29" t="n">
        <v>6770</v>
      </c>
      <c r="B798" s="26" t="n">
        <f aca="false">VLOOKUP(A798,[1]Plan1!$B$12:$C$864,2,FALSE())</f>
        <v>677</v>
      </c>
      <c r="C798" s="27" t="s">
        <v>801</v>
      </c>
      <c r="D798" s="24" t="n">
        <v>0.196095265840482</v>
      </c>
      <c r="E798" s="24" t="n">
        <v>0.0374350115707525</v>
      </c>
      <c r="F798" s="24" t="n">
        <v>0.00525568182508898</v>
      </c>
      <c r="G798" s="24" t="n">
        <v>0.0941959589933592</v>
      </c>
      <c r="H798" s="24" t="n">
        <v>0</v>
      </c>
      <c r="I798" s="24" t="n">
        <v>0.000983127839065538</v>
      </c>
      <c r="J798" s="24" t="n">
        <v>0.0786913974337637</v>
      </c>
      <c r="K798" s="24" t="n">
        <v>0.0537923614846694</v>
      </c>
      <c r="L798" s="24" t="n">
        <v>0.0304336524828994</v>
      </c>
      <c r="M798" s="24" t="n">
        <v>0</v>
      </c>
      <c r="N798" s="28" t="n">
        <v>0.02124576</v>
      </c>
    </row>
    <row r="799" customFormat="false" ht="15" hidden="false" customHeight="false" outlineLevel="0" collapsed="false">
      <c r="A799" s="29" t="n">
        <v>6780</v>
      </c>
      <c r="B799" s="26" t="n">
        <f aca="false">VLOOKUP(A799,[1]Plan1!$B$12:$C$864,2,FALSE())</f>
        <v>678</v>
      </c>
      <c r="C799" s="27" t="s">
        <v>802</v>
      </c>
      <c r="D799" s="24" t="n">
        <v>0.182971651048706</v>
      </c>
      <c r="E799" s="24" t="n">
        <v>0.158429207240645</v>
      </c>
      <c r="F799" s="24" t="n">
        <v>0.00517923177146587</v>
      </c>
      <c r="G799" s="24" t="n">
        <v>1.52220669733268</v>
      </c>
      <c r="H799" s="24" t="n">
        <v>0.392078435686037</v>
      </c>
      <c r="I799" s="24" t="n">
        <v>0</v>
      </c>
      <c r="J799" s="24" t="n">
        <v>0.104775636325845</v>
      </c>
      <c r="K799" s="24" t="n">
        <v>0.035861574323113</v>
      </c>
      <c r="L799" s="24" t="n">
        <v>0.0322204668231145</v>
      </c>
      <c r="M799" s="24" t="n">
        <v>0</v>
      </c>
      <c r="N799" s="28" t="n">
        <v>0.02408247</v>
      </c>
    </row>
    <row r="800" customFormat="false" ht="15" hidden="false" customHeight="false" outlineLevel="0" collapsed="false">
      <c r="A800" s="29" t="n">
        <v>6790</v>
      </c>
      <c r="B800" s="26" t="n">
        <f aca="false">VLOOKUP(A800,[1]Plan1!$B$12:$C$864,2,FALSE())</f>
        <v>679</v>
      </c>
      <c r="C800" s="27" t="s">
        <v>803</v>
      </c>
      <c r="D800" s="24" t="n">
        <v>0</v>
      </c>
      <c r="E800" s="24" t="n">
        <v>0.041421487325448</v>
      </c>
      <c r="F800" s="24" t="n">
        <v>0.0073065484411218</v>
      </c>
      <c r="G800" s="24" t="n">
        <v>0</v>
      </c>
      <c r="H800" s="24" t="n">
        <v>0</v>
      </c>
      <c r="I800" s="24" t="n">
        <v>0.000983127839065538</v>
      </c>
      <c r="J800" s="24" t="n">
        <v>0.124913846454856</v>
      </c>
      <c r="K800" s="24" t="n">
        <v>0.035861574323113</v>
      </c>
      <c r="L800" s="24" t="n">
        <v>0.0208268977360957</v>
      </c>
      <c r="M800" s="24" t="n">
        <v>0</v>
      </c>
      <c r="N800" s="28" t="n">
        <v>0.01843872</v>
      </c>
    </row>
    <row r="801" customFormat="false" ht="15" hidden="false" customHeight="false" outlineLevel="0" collapsed="false">
      <c r="A801" s="29" t="n">
        <v>6800</v>
      </c>
      <c r="B801" s="26" t="n">
        <f aca="false">VLOOKUP(A801,[1]Plan1!$B$12:$C$864,2,FALSE())</f>
        <v>680</v>
      </c>
      <c r="C801" s="27" t="s">
        <v>804</v>
      </c>
      <c r="D801" s="24" t="n">
        <v>0.206651470843299</v>
      </c>
      <c r="E801" s="24" t="n">
        <v>0.103831931067158</v>
      </c>
      <c r="F801" s="24" t="n">
        <v>0.0448095804097995</v>
      </c>
      <c r="G801" s="24" t="n">
        <v>0</v>
      </c>
      <c r="H801" s="24" t="n">
        <v>0</v>
      </c>
      <c r="I801" s="24" t="n">
        <v>0.00268551639635387</v>
      </c>
      <c r="J801" s="24" t="n">
        <v>0.0644779868538257</v>
      </c>
      <c r="K801" s="24" t="n">
        <v>0.268961807423347</v>
      </c>
      <c r="L801" s="24" t="n">
        <v>0.177756494833637</v>
      </c>
      <c r="M801" s="24" t="n">
        <v>0</v>
      </c>
      <c r="N801" s="28" t="n">
        <v>0.07144304</v>
      </c>
    </row>
    <row r="802" customFormat="false" ht="15" hidden="false" customHeight="false" outlineLevel="0" collapsed="false">
      <c r="A802" s="29" t="n">
        <v>6805</v>
      </c>
      <c r="B802" s="26" t="n">
        <f aca="false">VLOOKUP(A802,[1]Plan1!$B$12:$C$864,2,FALSE())</f>
        <v>854</v>
      </c>
      <c r="C802" s="27" t="s">
        <v>805</v>
      </c>
      <c r="D802" s="24" t="n">
        <v>0</v>
      </c>
      <c r="E802" s="24" t="n">
        <v>0.0363358296277907</v>
      </c>
      <c r="F802" s="24" t="n">
        <v>0.00319115459929869</v>
      </c>
      <c r="G802" s="24" t="n">
        <v>0.0772406863745545</v>
      </c>
      <c r="H802" s="24" t="n">
        <v>0</v>
      </c>
      <c r="I802" s="24" t="n">
        <v>0</v>
      </c>
      <c r="J802" s="24" t="n">
        <v>0.162740532000153</v>
      </c>
      <c r="K802" s="24" t="n">
        <v>0.035861574323113</v>
      </c>
      <c r="L802" s="24" t="n">
        <v>0.0167960547980222</v>
      </c>
      <c r="M802" s="24" t="n">
        <v>0</v>
      </c>
      <c r="N802" s="28" t="n">
        <v>0.01394303</v>
      </c>
    </row>
    <row r="803" customFormat="false" ht="15" hidden="false" customHeight="false" outlineLevel="0" collapsed="false">
      <c r="A803" s="29" t="n">
        <v>6810</v>
      </c>
      <c r="B803" s="26" t="n">
        <f aca="false">VLOOKUP(A803,[1]Plan1!$B$12:$C$864,2,FALSE())</f>
        <v>681</v>
      </c>
      <c r="C803" s="27" t="s">
        <v>806</v>
      </c>
      <c r="D803" s="24" t="n">
        <v>0</v>
      </c>
      <c r="E803" s="24" t="n">
        <v>0.226257618766558</v>
      </c>
      <c r="F803" s="24" t="n">
        <v>0.180558552096701</v>
      </c>
      <c r="G803" s="24" t="n">
        <v>0</v>
      </c>
      <c r="H803" s="24" t="n">
        <v>0</v>
      </c>
      <c r="I803" s="24" t="n">
        <v>0.00108144062297209</v>
      </c>
      <c r="J803" s="24" t="n">
        <v>0.29013638429695</v>
      </c>
      <c r="K803" s="24" t="n">
        <v>0.0179307871615565</v>
      </c>
      <c r="L803" s="24" t="n">
        <v>0</v>
      </c>
      <c r="M803" s="24" t="n">
        <v>0</v>
      </c>
      <c r="N803" s="28" t="n">
        <v>0.15435284</v>
      </c>
    </row>
    <row r="804" customFormat="false" ht="15" hidden="false" customHeight="false" outlineLevel="0" collapsed="false">
      <c r="A804" s="29" t="n">
        <v>6820</v>
      </c>
      <c r="B804" s="26" t="n">
        <f aca="false">VLOOKUP(A804,[1]Plan1!$B$12:$C$864,2,FALSE())</f>
        <v>682</v>
      </c>
      <c r="C804" s="27" t="s">
        <v>807</v>
      </c>
      <c r="D804" s="24" t="n">
        <v>0</v>
      </c>
      <c r="E804" s="24" t="n">
        <v>0.0297727164777933</v>
      </c>
      <c r="F804" s="24" t="n">
        <v>0.00840158791551157</v>
      </c>
      <c r="G804" s="24" t="n">
        <v>0</v>
      </c>
      <c r="H804" s="24" t="n">
        <v>0</v>
      </c>
      <c r="I804" s="24" t="n">
        <v>0</v>
      </c>
      <c r="J804" s="24" t="n">
        <v>0.225026936401262</v>
      </c>
      <c r="K804" s="24" t="n">
        <v>0.0179307871615565</v>
      </c>
      <c r="L804" s="24" t="n">
        <v>0.0100955010222155</v>
      </c>
      <c r="M804" s="24" t="n">
        <v>0</v>
      </c>
      <c r="N804" s="28" t="n">
        <v>0.01912888</v>
      </c>
    </row>
    <row r="805" customFormat="false" ht="15" hidden="false" customHeight="false" outlineLevel="0" collapsed="false">
      <c r="A805" s="29" t="n">
        <v>6830</v>
      </c>
      <c r="B805" s="26" t="n">
        <f aca="false">VLOOKUP(A805,[1]Plan1!$B$12:$C$864,2,FALSE())</f>
        <v>683</v>
      </c>
      <c r="C805" s="27" t="s">
        <v>808</v>
      </c>
      <c r="D805" s="24" t="n">
        <v>0.211589368048097</v>
      </c>
      <c r="E805" s="24" t="n">
        <v>0.151780506720154</v>
      </c>
      <c r="F805" s="24" t="n">
        <v>0.0042155743999705</v>
      </c>
      <c r="G805" s="24" t="n">
        <v>0</v>
      </c>
      <c r="H805" s="24" t="n">
        <v>0</v>
      </c>
      <c r="I805" s="24" t="n">
        <v>2.50511074510117E-005</v>
      </c>
      <c r="J805" s="24" t="n">
        <v>0.128886249877595</v>
      </c>
      <c r="K805" s="24" t="n">
        <v>0.0179307871615565</v>
      </c>
      <c r="L805" s="24" t="n">
        <v>0.0214154954011078</v>
      </c>
      <c r="M805" s="24" t="n">
        <v>0</v>
      </c>
      <c r="N805" s="28" t="n">
        <v>0.02052837</v>
      </c>
    </row>
    <row r="806" customFormat="false" ht="15" hidden="false" customHeight="false" outlineLevel="0" collapsed="false">
      <c r="A806" s="29" t="n">
        <v>6840</v>
      </c>
      <c r="B806" s="26" t="n">
        <f aca="false">VLOOKUP(A806,[1]Plan1!$B$12:$C$864,2,FALSE())</f>
        <v>684</v>
      </c>
      <c r="C806" s="27" t="s">
        <v>809</v>
      </c>
      <c r="D806" s="24" t="n">
        <v>0</v>
      </c>
      <c r="E806" s="24" t="n">
        <v>0.0677020555169962</v>
      </c>
      <c r="F806" s="24" t="n">
        <v>0.0151837663169822</v>
      </c>
      <c r="G806" s="24" t="n">
        <v>0</v>
      </c>
      <c r="H806" s="24" t="n">
        <v>0</v>
      </c>
      <c r="I806" s="24" t="n">
        <v>0.000983127839065538</v>
      </c>
      <c r="J806" s="24" t="n">
        <v>0.0559742685750681</v>
      </c>
      <c r="K806" s="24" t="n">
        <v>0.107584722969339</v>
      </c>
      <c r="L806" s="24" t="n">
        <v>0.0770800174351037</v>
      </c>
      <c r="M806" s="24" t="n">
        <v>0</v>
      </c>
      <c r="N806" s="28" t="n">
        <v>0.03111162</v>
      </c>
    </row>
    <row r="807" customFormat="false" ht="15" hidden="false" customHeight="false" outlineLevel="0" collapsed="false">
      <c r="A807" s="29" t="n">
        <v>6850</v>
      </c>
      <c r="B807" s="26" t="n">
        <f aca="false">VLOOKUP(A807,[1]Plan1!$B$12:$C$864,2,FALSE())</f>
        <v>685</v>
      </c>
      <c r="C807" s="27" t="s">
        <v>810</v>
      </c>
      <c r="D807" s="24" t="n">
        <v>0.18211979706627</v>
      </c>
      <c r="E807" s="24" t="n">
        <v>0.0448806182421598</v>
      </c>
      <c r="F807" s="24" t="n">
        <v>0.018645793601454</v>
      </c>
      <c r="G807" s="24" t="n">
        <v>0</v>
      </c>
      <c r="H807" s="24" t="n">
        <v>0</v>
      </c>
      <c r="I807" s="24" t="n">
        <v>0.00137619536665924</v>
      </c>
      <c r="J807" s="24" t="n">
        <v>0.0733876322780188</v>
      </c>
      <c r="K807" s="24" t="n">
        <v>0.0717231486462259</v>
      </c>
      <c r="L807" s="24" t="n">
        <v>0.0622021603846654</v>
      </c>
      <c r="M807" s="24" t="n">
        <v>0</v>
      </c>
      <c r="N807" s="28" t="n">
        <v>0.03293179</v>
      </c>
    </row>
    <row r="808" customFormat="false" ht="15" hidden="false" customHeight="false" outlineLevel="0" collapsed="false">
      <c r="A808" s="29" t="n">
        <v>6860</v>
      </c>
      <c r="B808" s="26" t="n">
        <f aca="false">VLOOKUP(A808,[1]Plan1!$B$12:$C$864,2,FALSE())</f>
        <v>686</v>
      </c>
      <c r="C808" s="27" t="s">
        <v>811</v>
      </c>
      <c r="D808" s="24" t="n">
        <v>0.265193613211778</v>
      </c>
      <c r="E808" s="24" t="n">
        <v>0.189024273544303</v>
      </c>
      <c r="F808" s="24" t="n">
        <v>0.219338338726512</v>
      </c>
      <c r="G808" s="24" t="n">
        <v>0</v>
      </c>
      <c r="H808" s="24" t="n">
        <v>0.494572798496082</v>
      </c>
      <c r="I808" s="24" t="n">
        <v>0.00115996220645669</v>
      </c>
      <c r="J808" s="24" t="n">
        <v>0.0318653233920313</v>
      </c>
      <c r="K808" s="24" t="n">
        <v>0.735162273623816</v>
      </c>
      <c r="L808" s="24" t="n">
        <v>0.745910901659099</v>
      </c>
      <c r="M808" s="24" t="n">
        <v>0</v>
      </c>
      <c r="N808" s="28" t="n">
        <v>0.27584273</v>
      </c>
    </row>
    <row r="809" customFormat="false" ht="15" hidden="false" customHeight="false" outlineLevel="0" collapsed="false">
      <c r="A809" s="29" t="n">
        <v>6870</v>
      </c>
      <c r="B809" s="26" t="n">
        <f aca="false">VLOOKUP(A809,[1]Plan1!$B$12:$C$864,2,FALSE())</f>
        <v>687</v>
      </c>
      <c r="C809" s="27" t="s">
        <v>812</v>
      </c>
      <c r="D809" s="24" t="n">
        <v>0.158906095401341</v>
      </c>
      <c r="E809" s="24" t="n">
        <v>0.43549102093698</v>
      </c>
      <c r="F809" s="24" t="n">
        <v>0.527530946226646</v>
      </c>
      <c r="G809" s="24" t="n">
        <v>0</v>
      </c>
      <c r="H809" s="24" t="n">
        <v>0</v>
      </c>
      <c r="I809" s="24" t="n">
        <v>0.013454803973676</v>
      </c>
      <c r="J809" s="24" t="n">
        <v>0.0632529173695852</v>
      </c>
      <c r="K809" s="24" t="n">
        <v>0.286892594584904</v>
      </c>
      <c r="L809" s="24" t="n">
        <v>0.467362312028445</v>
      </c>
      <c r="M809" s="24" t="n">
        <v>0</v>
      </c>
      <c r="N809" s="28" t="n">
        <v>0.47929872</v>
      </c>
    </row>
    <row r="810" customFormat="false" ht="15" hidden="false" customHeight="false" outlineLevel="0" collapsed="false">
      <c r="A810" s="29" t="n">
        <v>6880</v>
      </c>
      <c r="B810" s="26" t="n">
        <f aca="false">VLOOKUP(A810,[1]Plan1!$B$12:$C$864,2,FALSE())</f>
        <v>688</v>
      </c>
      <c r="C810" s="27" t="s">
        <v>813</v>
      </c>
      <c r="D810" s="24" t="n">
        <v>0</v>
      </c>
      <c r="E810" s="24" t="n">
        <v>0.314469894322268</v>
      </c>
      <c r="F810" s="24" t="n">
        <v>0.015316789488029</v>
      </c>
      <c r="G810" s="24" t="n">
        <v>0.987173650250404</v>
      </c>
      <c r="H810" s="24" t="n">
        <v>0.423876686782227</v>
      </c>
      <c r="I810" s="24" t="n">
        <v>0.00244646595962411</v>
      </c>
      <c r="J810" s="24" t="n">
        <v>0.107661215151605</v>
      </c>
      <c r="K810" s="24" t="n">
        <v>0.0537923614846694</v>
      </c>
      <c r="L810" s="24" t="n">
        <v>0.0410284104531162</v>
      </c>
      <c r="M810" s="24" t="n">
        <v>0</v>
      </c>
      <c r="N810" s="28" t="n">
        <v>0.03530259</v>
      </c>
    </row>
    <row r="811" customFormat="false" ht="15" hidden="false" customHeight="false" outlineLevel="0" collapsed="false">
      <c r="A811" s="29" t="n">
        <v>6890</v>
      </c>
      <c r="B811" s="26" t="n">
        <f aca="false">VLOOKUP(A811,[1]Plan1!$B$12:$C$864,2,FALSE())</f>
        <v>689</v>
      </c>
      <c r="C811" s="27" t="s">
        <v>814</v>
      </c>
      <c r="D811" s="24" t="n">
        <v>0</v>
      </c>
      <c r="E811" s="24" t="n">
        <v>0.096506541640087</v>
      </c>
      <c r="F811" s="24" t="n">
        <v>0.0608091418232748</v>
      </c>
      <c r="G811" s="24" t="n">
        <v>0</v>
      </c>
      <c r="H811" s="24" t="n">
        <v>0.282584457854818</v>
      </c>
      <c r="I811" s="24" t="n">
        <v>0.000983127839065538</v>
      </c>
      <c r="J811" s="24" t="n">
        <v>0.161445397586142</v>
      </c>
      <c r="K811" s="24" t="n">
        <v>0.0537923614846694</v>
      </c>
      <c r="L811" s="24" t="n">
        <v>0.0357100101228288</v>
      </c>
      <c r="M811" s="24" t="n">
        <v>0</v>
      </c>
      <c r="N811" s="28" t="n">
        <v>0.06708908</v>
      </c>
    </row>
    <row r="812" customFormat="false" ht="15" hidden="false" customHeight="false" outlineLevel="0" collapsed="false">
      <c r="A812" s="29" t="n">
        <v>6900</v>
      </c>
      <c r="B812" s="26" t="n">
        <f aca="false">VLOOKUP(A812,[1]Plan1!$B$12:$C$864,2,FALSE())</f>
        <v>690</v>
      </c>
      <c r="C812" s="27" t="s">
        <v>815</v>
      </c>
      <c r="D812" s="24" t="n">
        <v>0</v>
      </c>
      <c r="E812" s="24" t="n">
        <v>0.132898089558697</v>
      </c>
      <c r="F812" s="24" t="n">
        <v>0.0311701727715685</v>
      </c>
      <c r="G812" s="24" t="n">
        <v>1.04274926605649</v>
      </c>
      <c r="H812" s="24" t="n">
        <v>0</v>
      </c>
      <c r="I812" s="24" t="n">
        <v>0.000983127839065538</v>
      </c>
      <c r="J812" s="24" t="n">
        <v>0.0685064028569575</v>
      </c>
      <c r="K812" s="24" t="n">
        <v>0.0896539358077824</v>
      </c>
      <c r="L812" s="24" t="n">
        <v>0.0881109683177847</v>
      </c>
      <c r="M812" s="24" t="n">
        <v>0</v>
      </c>
      <c r="N812" s="28" t="n">
        <v>0.04490323</v>
      </c>
    </row>
    <row r="813" customFormat="false" ht="15" hidden="false" customHeight="false" outlineLevel="0" collapsed="false">
      <c r="A813" s="29" t="n">
        <v>6905</v>
      </c>
      <c r="B813" s="26" t="n">
        <f aca="false">VLOOKUP(A813,[1]Plan1!$B$12:$C$864,2,FALSE())</f>
        <v>855</v>
      </c>
      <c r="C813" s="27" t="s">
        <v>816</v>
      </c>
      <c r="D813" s="24" t="n">
        <v>0</v>
      </c>
      <c r="E813" s="24" t="n">
        <v>0.0392242187235846</v>
      </c>
      <c r="F813" s="24" t="n">
        <v>0.00782894211114635</v>
      </c>
      <c r="G813" s="24" t="n">
        <v>0</v>
      </c>
      <c r="H813" s="24" t="n">
        <v>0.240186789726565</v>
      </c>
      <c r="I813" s="24" t="n">
        <v>0</v>
      </c>
      <c r="J813" s="24" t="n">
        <v>0.156765253357671</v>
      </c>
      <c r="K813" s="24" t="n">
        <v>0.0179307871615565</v>
      </c>
      <c r="L813" s="24" t="n">
        <v>0.0217938796143298</v>
      </c>
      <c r="M813" s="24" t="n">
        <v>0</v>
      </c>
      <c r="N813" s="28" t="n">
        <v>0.01872986</v>
      </c>
    </row>
    <row r="814" customFormat="false" ht="15" hidden="false" customHeight="false" outlineLevel="0" collapsed="false">
      <c r="A814" s="29" t="n">
        <v>6910</v>
      </c>
      <c r="B814" s="26" t="n">
        <f aca="false">VLOOKUP(A814,[1]Plan1!$B$12:$C$864,2,FALSE())</f>
        <v>691</v>
      </c>
      <c r="C814" s="27" t="s">
        <v>817</v>
      </c>
      <c r="D814" s="24" t="n">
        <v>0.187041306880901</v>
      </c>
      <c r="E814" s="24" t="n">
        <v>0.0687420692908518</v>
      </c>
      <c r="F814" s="24" t="n">
        <v>0.00411451744749037</v>
      </c>
      <c r="G814" s="24" t="n">
        <v>0</v>
      </c>
      <c r="H814" s="24" t="n">
        <v>0</v>
      </c>
      <c r="I814" s="24" t="n">
        <v>0.00298477114800373</v>
      </c>
      <c r="J814" s="24" t="n">
        <v>0.103383073419319</v>
      </c>
      <c r="K814" s="24" t="n">
        <v>0.035861574323113</v>
      </c>
      <c r="L814" s="24" t="n">
        <v>0.0327512557888843</v>
      </c>
      <c r="M814" s="24" t="n">
        <v>0</v>
      </c>
      <c r="N814" s="28" t="n">
        <v>0.02188272</v>
      </c>
    </row>
    <row r="815" customFormat="false" ht="15" hidden="false" customHeight="false" outlineLevel="0" collapsed="false">
      <c r="A815" s="29" t="n">
        <v>6920</v>
      </c>
      <c r="B815" s="26" t="n">
        <f aca="false">VLOOKUP(A815,[1]Plan1!$B$12:$C$864,2,FALSE())</f>
        <v>692</v>
      </c>
      <c r="C815" s="27" t="s">
        <v>818</v>
      </c>
      <c r="D815" s="24" t="n">
        <v>0.169078189123688</v>
      </c>
      <c r="E815" s="24" t="n">
        <v>0.0946891398491977</v>
      </c>
      <c r="F815" s="24" t="n">
        <v>0.00933378857469622</v>
      </c>
      <c r="G815" s="24" t="n">
        <v>0</v>
      </c>
      <c r="H815" s="24" t="n">
        <v>0</v>
      </c>
      <c r="I815" s="24" t="n">
        <v>0.00121581525226717</v>
      </c>
      <c r="J815" s="24" t="n">
        <v>0.0868802078605109</v>
      </c>
      <c r="K815" s="24" t="n">
        <v>0.0717231486462259</v>
      </c>
      <c r="L815" s="24" t="n">
        <v>0.0460998099775503</v>
      </c>
      <c r="M815" s="24" t="n">
        <v>0</v>
      </c>
      <c r="N815" s="28" t="n">
        <v>0.02845906</v>
      </c>
    </row>
    <row r="816" customFormat="false" ht="15" hidden="false" customHeight="false" outlineLevel="0" collapsed="false">
      <c r="A816" s="29" t="n">
        <v>6930</v>
      </c>
      <c r="B816" s="26" t="n">
        <f aca="false">VLOOKUP(A816,[1]Plan1!$B$12:$C$864,2,FALSE())</f>
        <v>693</v>
      </c>
      <c r="C816" s="27" t="s">
        <v>819</v>
      </c>
      <c r="D816" s="24" t="n">
        <v>0.21243774283947</v>
      </c>
      <c r="E816" s="24" t="n">
        <v>0.367459321212787</v>
      </c>
      <c r="F816" s="24" t="n">
        <v>0.356738053707211</v>
      </c>
      <c r="G816" s="24" t="n">
        <v>0</v>
      </c>
      <c r="H816" s="24" t="n">
        <v>0.635865027423491</v>
      </c>
      <c r="I816" s="24" t="n">
        <v>0</v>
      </c>
      <c r="J816" s="24" t="n">
        <v>0.085821988711001</v>
      </c>
      <c r="K816" s="24" t="n">
        <v>0.251031020261791</v>
      </c>
      <c r="L816" s="24" t="n">
        <v>0.415166311948985</v>
      </c>
      <c r="M816" s="24" t="n">
        <v>0</v>
      </c>
      <c r="N816" s="28" t="n">
        <v>0.33658994</v>
      </c>
    </row>
    <row r="817" customFormat="false" ht="15" hidden="false" customHeight="false" outlineLevel="0" collapsed="false">
      <c r="A817" s="29" t="n">
        <v>6935</v>
      </c>
      <c r="B817" s="26" t="n">
        <f aca="false">VLOOKUP(A817,[1]Plan1!$B$12:$C$864,2,FALSE())</f>
        <v>58</v>
      </c>
      <c r="C817" s="27" t="s">
        <v>820</v>
      </c>
      <c r="D817" s="24" t="n">
        <v>0.193328296303506</v>
      </c>
      <c r="E817" s="24" t="n">
        <v>0.246821175867783</v>
      </c>
      <c r="F817" s="24" t="n">
        <v>0.314717139668938</v>
      </c>
      <c r="G817" s="24" t="n">
        <v>0.238629762783177</v>
      </c>
      <c r="H817" s="24" t="n">
        <v>0.353280569568673</v>
      </c>
      <c r="I817" s="24" t="n">
        <v>0.0010696532962955</v>
      </c>
      <c r="J817" s="24" t="n">
        <v>0.0945157598427902</v>
      </c>
      <c r="K817" s="24" t="n">
        <v>0.161377084454008</v>
      </c>
      <c r="L817" s="24" t="n">
        <v>0</v>
      </c>
      <c r="M817" s="24" t="n">
        <v>0</v>
      </c>
      <c r="N817" s="28" t="n">
        <v>0.26748049</v>
      </c>
    </row>
    <row r="818" customFormat="false" ht="15" hidden="false" customHeight="false" outlineLevel="0" collapsed="false">
      <c r="A818" s="29" t="n">
        <v>6940</v>
      </c>
      <c r="B818" s="26" t="n">
        <f aca="false">VLOOKUP(A818,[1]Plan1!$B$12:$C$864,2,FALSE())</f>
        <v>694</v>
      </c>
      <c r="C818" s="27" t="s">
        <v>821</v>
      </c>
      <c r="D818" s="24" t="n">
        <v>0.204101906770431</v>
      </c>
      <c r="E818" s="24" t="n">
        <v>0.252673846694757</v>
      </c>
      <c r="F818" s="24" t="n">
        <v>0.198038063516393</v>
      </c>
      <c r="G818" s="24" t="n">
        <v>0.0571455484559712</v>
      </c>
      <c r="H818" s="24" t="n">
        <v>0.494572798496082</v>
      </c>
      <c r="I818" s="24" t="n">
        <v>0.000984915472079992</v>
      </c>
      <c r="J818" s="24" t="n">
        <v>0.100686781782172</v>
      </c>
      <c r="K818" s="24" t="n">
        <v>0.0896539358077824</v>
      </c>
      <c r="L818" s="24" t="n">
        <v>0.300063936421362</v>
      </c>
      <c r="M818" s="24" t="n">
        <v>0</v>
      </c>
      <c r="N818" s="28" t="n">
        <v>0.19342599</v>
      </c>
    </row>
    <row r="819" customFormat="false" ht="15" hidden="false" customHeight="false" outlineLevel="0" collapsed="false">
      <c r="A819" s="29" t="n">
        <v>6950</v>
      </c>
      <c r="B819" s="26" t="n">
        <f aca="false">VLOOKUP(A819,[1]Plan1!$B$12:$C$864,2,FALSE())</f>
        <v>695</v>
      </c>
      <c r="C819" s="27" t="s">
        <v>822</v>
      </c>
      <c r="D819" s="24" t="n">
        <v>0.214338447029672</v>
      </c>
      <c r="E819" s="24" t="n">
        <v>0.0511566286416623</v>
      </c>
      <c r="F819" s="24" t="n">
        <v>0.00546828542994126</v>
      </c>
      <c r="G819" s="24" t="n">
        <v>0</v>
      </c>
      <c r="H819" s="24" t="n">
        <v>0</v>
      </c>
      <c r="I819" s="24" t="n">
        <v>0</v>
      </c>
      <c r="J819" s="24" t="n">
        <v>0.0675399489126242</v>
      </c>
      <c r="K819" s="24" t="n">
        <v>0.0537923614846694</v>
      </c>
      <c r="L819" s="24" t="n">
        <v>0.0354157112903228</v>
      </c>
      <c r="M819" s="24" t="n">
        <v>0</v>
      </c>
      <c r="N819" s="28" t="n">
        <v>0.02203609</v>
      </c>
    </row>
    <row r="820" customFormat="false" ht="15" hidden="false" customHeight="false" outlineLevel="0" collapsed="false">
      <c r="A820" s="29" t="n">
        <v>6960</v>
      </c>
      <c r="B820" s="26" t="n">
        <f aca="false">VLOOKUP(A820,[1]Plan1!$B$12:$C$864,2,FALSE())</f>
        <v>696</v>
      </c>
      <c r="C820" s="27" t="s">
        <v>823</v>
      </c>
      <c r="D820" s="24" t="n">
        <v>0</v>
      </c>
      <c r="E820" s="24" t="n">
        <v>0.201761378410133</v>
      </c>
      <c r="F820" s="24" t="n">
        <v>0.175543314571468</v>
      </c>
      <c r="G820" s="24" t="n">
        <v>0</v>
      </c>
      <c r="H820" s="24" t="n">
        <v>0</v>
      </c>
      <c r="I820" s="24" t="n">
        <v>1.80859676113278E-005</v>
      </c>
      <c r="J820" s="24" t="n">
        <v>0.13103430138915</v>
      </c>
      <c r="K820" s="24" t="n">
        <v>0.125515510130895</v>
      </c>
      <c r="L820" s="24" t="n">
        <v>0</v>
      </c>
      <c r="M820" s="24" t="n">
        <v>0</v>
      </c>
      <c r="N820" s="28" t="n">
        <v>0.16757699</v>
      </c>
    </row>
    <row r="821" customFormat="false" ht="15" hidden="false" customHeight="false" outlineLevel="0" collapsed="false">
      <c r="A821" s="29" t="n">
        <v>6970</v>
      </c>
      <c r="B821" s="26" t="n">
        <f aca="false">VLOOKUP(A821,[1]Plan1!$B$12:$C$864,2,FALSE())</f>
        <v>697</v>
      </c>
      <c r="C821" s="27" t="s">
        <v>824</v>
      </c>
      <c r="D821" s="24" t="n">
        <v>0.167031528876107</v>
      </c>
      <c r="E821" s="24" t="n">
        <v>0.101110289908816</v>
      </c>
      <c r="F821" s="24" t="n">
        <v>0.0491563469732604</v>
      </c>
      <c r="G821" s="24" t="n">
        <v>0.514309936103741</v>
      </c>
      <c r="H821" s="24" t="n">
        <v>0.494572798496082</v>
      </c>
      <c r="I821" s="24" t="n">
        <v>0.00344292790298656</v>
      </c>
      <c r="J821" s="24" t="n">
        <v>0.0608777815131326</v>
      </c>
      <c r="K821" s="24" t="n">
        <v>0.143446297292452</v>
      </c>
      <c r="L821" s="24" t="n">
        <v>0.103855955856857</v>
      </c>
      <c r="M821" s="24" t="n">
        <v>0</v>
      </c>
      <c r="N821" s="28" t="n">
        <v>0.07103368</v>
      </c>
    </row>
    <row r="822" customFormat="false" ht="15" hidden="false" customHeight="false" outlineLevel="0" collapsed="false">
      <c r="A822" s="29" t="n">
        <v>6980</v>
      </c>
      <c r="B822" s="26" t="n">
        <f aca="false">VLOOKUP(A822,[1]Plan1!$B$12:$C$864,2,FALSE())</f>
        <v>698</v>
      </c>
      <c r="C822" s="27" t="s">
        <v>825</v>
      </c>
      <c r="D822" s="24" t="n">
        <v>0</v>
      </c>
      <c r="E822" s="24" t="n">
        <v>0.0503863949230537</v>
      </c>
      <c r="F822" s="24" t="n">
        <v>0.0154060793422632</v>
      </c>
      <c r="G822" s="24" t="n">
        <v>0</v>
      </c>
      <c r="H822" s="24" t="n">
        <v>0</v>
      </c>
      <c r="I822" s="24" t="n">
        <v>0</v>
      </c>
      <c r="J822" s="24" t="n">
        <v>0.11922682459464</v>
      </c>
      <c r="K822" s="24" t="n">
        <v>0.035861574323113</v>
      </c>
      <c r="L822" s="24" t="n">
        <v>0.0264080648811206</v>
      </c>
      <c r="M822" s="24" t="n">
        <v>0</v>
      </c>
      <c r="N822" s="28" t="n">
        <v>0.02516301</v>
      </c>
    </row>
    <row r="823" customFormat="false" ht="15" hidden="false" customHeight="false" outlineLevel="0" collapsed="false">
      <c r="A823" s="29" t="n">
        <v>6990</v>
      </c>
      <c r="B823" s="26" t="n">
        <f aca="false">VLOOKUP(A823,[1]Plan1!$B$12:$C$864,2,FALSE())</f>
        <v>699</v>
      </c>
      <c r="C823" s="27" t="s">
        <v>826</v>
      </c>
      <c r="D823" s="24" t="n">
        <v>0</v>
      </c>
      <c r="E823" s="24" t="n">
        <v>0</v>
      </c>
      <c r="F823" s="24" t="n">
        <v>0.297996338710795</v>
      </c>
      <c r="G823" s="24" t="n">
        <v>0</v>
      </c>
      <c r="H823" s="24" t="n">
        <v>0</v>
      </c>
      <c r="I823" s="24" t="n">
        <v>0.000983127839065538</v>
      </c>
      <c r="J823" s="24" t="n">
        <v>0</v>
      </c>
      <c r="K823" s="24" t="n">
        <v>0.376546530392686</v>
      </c>
      <c r="L823" s="24" t="n">
        <v>0.595429602195217</v>
      </c>
      <c r="M823" s="24" t="n">
        <v>0</v>
      </c>
      <c r="N823" s="28" t="n">
        <v>0.29704524</v>
      </c>
    </row>
    <row r="824" customFormat="false" ht="15" hidden="false" customHeight="false" outlineLevel="0" collapsed="false">
      <c r="A824" s="29" t="n">
        <v>7000</v>
      </c>
      <c r="B824" s="26" t="n">
        <f aca="false">VLOOKUP(A824,[1]Plan1!$B$12:$C$864,2,FALSE())</f>
        <v>700</v>
      </c>
      <c r="C824" s="27" t="s">
        <v>827</v>
      </c>
      <c r="D824" s="24" t="n">
        <v>0.222051577352776</v>
      </c>
      <c r="E824" s="24" t="n">
        <v>0.044747313421941</v>
      </c>
      <c r="F824" s="24" t="n">
        <v>0.0046674436742514</v>
      </c>
      <c r="G824" s="24" t="n">
        <v>0</v>
      </c>
      <c r="H824" s="24" t="n">
        <v>0</v>
      </c>
      <c r="I824" s="24" t="n">
        <v>0.00056190516494749</v>
      </c>
      <c r="J824" s="24" t="n">
        <v>0.0595459275760891</v>
      </c>
      <c r="K824" s="24" t="n">
        <v>0.107584722969339</v>
      </c>
      <c r="L824" s="24" t="n">
        <v>0.0658546191095169</v>
      </c>
      <c r="M824" s="24" t="n">
        <v>0</v>
      </c>
      <c r="N824" s="28" t="n">
        <v>0.02622605</v>
      </c>
    </row>
    <row r="825" customFormat="false" ht="15" hidden="false" customHeight="false" outlineLevel="0" collapsed="false">
      <c r="A825" s="29" t="n">
        <v>7005</v>
      </c>
      <c r="B825" s="26" t="n">
        <f aca="false">VLOOKUP(A825,[1]Plan1!$B$12:$C$864,2,FALSE())</f>
        <v>767</v>
      </c>
      <c r="C825" s="27" t="s">
        <v>828</v>
      </c>
      <c r="D825" s="24" t="n">
        <v>0.174941596449818</v>
      </c>
      <c r="E825" s="24" t="n">
        <v>0.043114411762329</v>
      </c>
      <c r="F825" s="24" t="n">
        <v>0.0107500025317523</v>
      </c>
      <c r="G825" s="24" t="n">
        <v>0</v>
      </c>
      <c r="H825" s="24" t="n">
        <v>0</v>
      </c>
      <c r="I825" s="24" t="n">
        <v>0</v>
      </c>
      <c r="J825" s="24" t="n">
        <v>0.0611131305857383</v>
      </c>
      <c r="K825" s="24" t="n">
        <v>0.0896539358077824</v>
      </c>
      <c r="L825" s="24" t="n">
        <v>0.0663328547123392</v>
      </c>
      <c r="M825" s="24" t="n">
        <v>0</v>
      </c>
      <c r="N825" s="28" t="n">
        <v>0.02638829</v>
      </c>
    </row>
    <row r="826" customFormat="false" ht="15" hidden="false" customHeight="false" outlineLevel="0" collapsed="false">
      <c r="A826" s="29" t="n">
        <v>7010</v>
      </c>
      <c r="B826" s="26" t="n">
        <f aca="false">VLOOKUP(A826,[1]Plan1!$B$12:$C$864,2,FALSE())</f>
        <v>701</v>
      </c>
      <c r="C826" s="27" t="s">
        <v>829</v>
      </c>
      <c r="D826" s="24" t="n">
        <v>0.183850573353025</v>
      </c>
      <c r="E826" s="24" t="n">
        <v>0.590010010631415</v>
      </c>
      <c r="F826" s="24" t="n">
        <v>2.60143023230135</v>
      </c>
      <c r="G826" s="24" t="n">
        <v>2.18927108027066</v>
      </c>
      <c r="H826" s="24" t="n">
        <v>0</v>
      </c>
      <c r="I826" s="24" t="n">
        <v>0.0021089481938089</v>
      </c>
      <c r="J826" s="24" t="n">
        <v>0.0989618389232592</v>
      </c>
      <c r="K826" s="24" t="n">
        <v>0.896539358077824</v>
      </c>
      <c r="L826" s="24" t="n">
        <v>1.72517975615029</v>
      </c>
      <c r="M826" s="24" t="n">
        <v>0</v>
      </c>
      <c r="N826" s="28" t="n">
        <v>2.18220449</v>
      </c>
    </row>
    <row r="827" customFormat="false" ht="15" hidden="false" customHeight="false" outlineLevel="0" collapsed="false">
      <c r="A827" s="29" t="n">
        <v>7020</v>
      </c>
      <c r="B827" s="26" t="n">
        <f aca="false">VLOOKUP(A827,[1]Plan1!$B$12:$C$864,2,FALSE())</f>
        <v>702</v>
      </c>
      <c r="C827" s="27" t="s">
        <v>830</v>
      </c>
      <c r="D827" s="24" t="n">
        <v>0.171773876410167</v>
      </c>
      <c r="E827" s="24" t="n">
        <v>0.654035485666922</v>
      </c>
      <c r="F827" s="24" t="n">
        <v>5.68070948170885</v>
      </c>
      <c r="G827" s="24" t="n">
        <v>1.13035150792031</v>
      </c>
      <c r="H827" s="24" t="n">
        <v>0.353280569568673</v>
      </c>
      <c r="I827" s="24" t="n">
        <v>0.00108527902434762</v>
      </c>
      <c r="J827" s="24" t="n">
        <v>0.104434341912565</v>
      </c>
      <c r="K827" s="24" t="n">
        <v>1.32687824995518</v>
      </c>
      <c r="L827" s="24" t="n">
        <v>3.55582885639993</v>
      </c>
      <c r="M827" s="24" t="n">
        <v>0</v>
      </c>
      <c r="N827" s="28" t="n">
        <v>4.69281011</v>
      </c>
    </row>
    <row r="828" customFormat="false" ht="15" hidden="false" customHeight="false" outlineLevel="0" collapsed="false">
      <c r="A828" s="29" t="n">
        <v>7030</v>
      </c>
      <c r="B828" s="26" t="n">
        <f aca="false">VLOOKUP(A828,[1]Plan1!$B$12:$C$864,2,FALSE())</f>
        <v>703</v>
      </c>
      <c r="C828" s="27" t="s">
        <v>831</v>
      </c>
      <c r="D828" s="24" t="n">
        <v>0</v>
      </c>
      <c r="E828" s="24" t="n">
        <v>0.0449767027399524</v>
      </c>
      <c r="F828" s="24" t="n">
        <v>0.00468358626211515</v>
      </c>
      <c r="G828" s="24" t="n">
        <v>0</v>
      </c>
      <c r="H828" s="24" t="n">
        <v>0</v>
      </c>
      <c r="I828" s="24" t="n">
        <v>0</v>
      </c>
      <c r="J828" s="24" t="n">
        <v>0.216524952077521</v>
      </c>
      <c r="K828" s="24" t="n">
        <v>0.0179307871615565</v>
      </c>
      <c r="L828" s="24" t="n">
        <v>0.0142367060224788</v>
      </c>
      <c r="M828" s="24" t="n">
        <v>0</v>
      </c>
      <c r="N828" s="28" t="n">
        <v>0.01587166</v>
      </c>
    </row>
    <row r="829" customFormat="false" ht="15" hidden="false" customHeight="false" outlineLevel="0" collapsed="false">
      <c r="A829" s="29" t="n">
        <v>7040</v>
      </c>
      <c r="B829" s="26" t="n">
        <f aca="false">VLOOKUP(A829,[1]Plan1!$B$12:$C$864,2,FALSE())</f>
        <v>704</v>
      </c>
      <c r="C829" s="27" t="s">
        <v>832</v>
      </c>
      <c r="D829" s="24" t="n">
        <v>0</v>
      </c>
      <c r="E829" s="24" t="n">
        <v>0.329672578957249</v>
      </c>
      <c r="F829" s="24" t="n">
        <v>0.736190492484216</v>
      </c>
      <c r="G829" s="24" t="n">
        <v>0</v>
      </c>
      <c r="H829" s="24" t="n">
        <v>0</v>
      </c>
      <c r="I829" s="24" t="n">
        <v>0.00103793322552751</v>
      </c>
      <c r="J829" s="24" t="n">
        <v>0.111531929389555</v>
      </c>
      <c r="K829" s="24" t="n">
        <v>0.233100233100234</v>
      </c>
      <c r="L829" s="24" t="n">
        <v>0</v>
      </c>
      <c r="M829" s="24" t="n">
        <v>0</v>
      </c>
      <c r="N829" s="28" t="n">
        <v>0.62367446</v>
      </c>
    </row>
    <row r="830" customFormat="false" ht="15" hidden="false" customHeight="false" outlineLevel="0" collapsed="false">
      <c r="A830" s="29" t="n">
        <v>7043</v>
      </c>
      <c r="B830" s="26" t="n">
        <f aca="false">VLOOKUP(A830,[1]Plan1!$B$12:$C$864,2,FALSE())</f>
        <v>856</v>
      </c>
      <c r="C830" s="27" t="s">
        <v>833</v>
      </c>
      <c r="D830" s="24" t="n">
        <v>0</v>
      </c>
      <c r="E830" s="24" t="n">
        <v>0.0955772177735838</v>
      </c>
      <c r="F830" s="24" t="n">
        <v>0.0387900577532398</v>
      </c>
      <c r="G830" s="24" t="n">
        <v>0</v>
      </c>
      <c r="H830" s="24" t="n">
        <v>0</v>
      </c>
      <c r="I830" s="24" t="n">
        <v>0</v>
      </c>
      <c r="J830" s="24" t="n">
        <v>0.170878975345024</v>
      </c>
      <c r="K830" s="24" t="n">
        <v>0.0179307871615565</v>
      </c>
      <c r="L830" s="24" t="n">
        <v>0.0233967571842287</v>
      </c>
      <c r="M830" s="24" t="n">
        <v>0</v>
      </c>
      <c r="N830" s="28" t="n">
        <v>0.04386513</v>
      </c>
    </row>
    <row r="831" customFormat="false" ht="15" hidden="false" customHeight="false" outlineLevel="0" collapsed="false">
      <c r="A831" s="29" t="n">
        <v>7047</v>
      </c>
      <c r="B831" s="26" t="n">
        <f aca="false">VLOOKUP(A831,[1]Plan1!$B$12:$C$864,2,FALSE())</f>
        <v>857</v>
      </c>
      <c r="C831" s="27" t="s">
        <v>834</v>
      </c>
      <c r="D831" s="24" t="n">
        <v>0.251011302237922</v>
      </c>
      <c r="E831" s="24" t="n">
        <v>0.0371519584255069</v>
      </c>
      <c r="F831" s="24" t="n">
        <v>0.0137142044221902</v>
      </c>
      <c r="G831" s="24" t="n">
        <v>0</v>
      </c>
      <c r="H831" s="24" t="n">
        <v>0</v>
      </c>
      <c r="I831" s="24" t="n">
        <v>0</v>
      </c>
      <c r="J831" s="24" t="n">
        <v>0.186360244419494</v>
      </c>
      <c r="K831" s="24" t="n">
        <v>0.035861574323113</v>
      </c>
      <c r="L831" s="24" t="n">
        <v>0.0175423125518767</v>
      </c>
      <c r="M831" s="24" t="n">
        <v>0</v>
      </c>
      <c r="N831" s="28" t="n">
        <v>0.02838743</v>
      </c>
    </row>
    <row r="832" customFormat="false" ht="15" hidden="false" customHeight="false" outlineLevel="0" collapsed="false">
      <c r="A832" s="29" t="n">
        <v>7050</v>
      </c>
      <c r="B832" s="26" t="n">
        <f aca="false">VLOOKUP(A832,[1]Plan1!$B$12:$C$864,2,FALSE())</f>
        <v>705</v>
      </c>
      <c r="C832" s="27" t="s">
        <v>835</v>
      </c>
      <c r="D832" s="24" t="n">
        <v>0</v>
      </c>
      <c r="E832" s="24" t="n">
        <v>0.0495233721289054</v>
      </c>
      <c r="F832" s="24" t="n">
        <v>0.0540344501054616</v>
      </c>
      <c r="G832" s="24" t="n">
        <v>0</v>
      </c>
      <c r="H832" s="24" t="n">
        <v>0.457474838883861</v>
      </c>
      <c r="I832" s="24" t="n">
        <v>0.000983127839065538</v>
      </c>
      <c r="J832" s="24" t="n">
        <v>0.0910195628515405</v>
      </c>
      <c r="K832" s="24" t="n">
        <v>0.0717231486462259</v>
      </c>
      <c r="L832" s="24" t="n">
        <v>0.0556487560251117</v>
      </c>
      <c r="M832" s="24" t="n">
        <v>0</v>
      </c>
      <c r="N832" s="28" t="n">
        <v>0.05551841</v>
      </c>
    </row>
    <row r="833" customFormat="false" ht="15" hidden="false" customHeight="false" outlineLevel="0" collapsed="false">
      <c r="A833" s="29" t="n">
        <v>7052</v>
      </c>
      <c r="B833" s="26" t="n">
        <f aca="false">VLOOKUP(A833,[1]Plan1!$B$12:$C$864,2,FALSE())</f>
        <v>768</v>
      </c>
      <c r="C833" s="27" t="s">
        <v>836</v>
      </c>
      <c r="D833" s="24" t="n">
        <v>0.274682419592248</v>
      </c>
      <c r="E833" s="24" t="n">
        <v>0.0316437560564428</v>
      </c>
      <c r="F833" s="24" t="n">
        <v>0.0106211465753316</v>
      </c>
      <c r="G833" s="24" t="n">
        <v>0</v>
      </c>
      <c r="H833" s="24" t="n">
        <v>0</v>
      </c>
      <c r="I833" s="24" t="n">
        <v>0.000315584779758829</v>
      </c>
      <c r="J833" s="24" t="n">
        <v>0.0620164117587818</v>
      </c>
      <c r="K833" s="24" t="n">
        <v>0.0896539358077824</v>
      </c>
      <c r="L833" s="24" t="n">
        <v>0.0845846376640072</v>
      </c>
      <c r="M833" s="24" t="n">
        <v>0</v>
      </c>
      <c r="N833" s="28" t="n">
        <v>0.03453545</v>
      </c>
    </row>
    <row r="834" customFormat="false" ht="15" hidden="false" customHeight="false" outlineLevel="0" collapsed="false">
      <c r="A834" s="29" t="n">
        <v>7057</v>
      </c>
      <c r="B834" s="26" t="n">
        <f aca="false">VLOOKUP(A834,[1]Plan1!$B$12:$C$864,2,FALSE())</f>
        <v>858</v>
      </c>
      <c r="C834" s="27" t="s">
        <v>837</v>
      </c>
      <c r="D834" s="24" t="n">
        <v>0.168815237041069</v>
      </c>
      <c r="E834" s="24" t="n">
        <v>0.0496748643879163</v>
      </c>
      <c r="F834" s="24" t="n">
        <v>0.00357043857015121</v>
      </c>
      <c r="G834" s="24" t="n">
        <v>0</v>
      </c>
      <c r="H834" s="24" t="n">
        <v>0</v>
      </c>
      <c r="I834" s="24" t="n">
        <v>0</v>
      </c>
      <c r="J834" s="24" t="n">
        <v>0.0749426790296324</v>
      </c>
      <c r="K834" s="24" t="n">
        <v>0.0537923614846694</v>
      </c>
      <c r="L834" s="24" t="n">
        <v>0.0348533903067845</v>
      </c>
      <c r="M834" s="24" t="n">
        <v>0</v>
      </c>
      <c r="N834" s="28" t="n">
        <v>0.01759462</v>
      </c>
    </row>
    <row r="835" customFormat="false" ht="15" hidden="false" customHeight="false" outlineLevel="0" collapsed="false">
      <c r="A835" s="29" t="n">
        <v>7060</v>
      </c>
      <c r="B835" s="26" t="n">
        <f aca="false">VLOOKUP(A835,[1]Plan1!$B$12:$C$864,2,FALSE())</f>
        <v>706</v>
      </c>
      <c r="C835" s="27" t="s">
        <v>838</v>
      </c>
      <c r="D835" s="24" t="n">
        <v>0</v>
      </c>
      <c r="E835" s="24" t="n">
        <v>0.0668507347883204</v>
      </c>
      <c r="F835" s="24" t="n">
        <v>0.00783564082680269</v>
      </c>
      <c r="G835" s="24" t="n">
        <v>0</v>
      </c>
      <c r="H835" s="24" t="n">
        <v>0</v>
      </c>
      <c r="I835" s="24" t="n">
        <v>0.00558722667435439</v>
      </c>
      <c r="J835" s="24" t="n">
        <v>0.238752427290824</v>
      </c>
      <c r="K835" s="24" t="n">
        <v>0.0179307871615565</v>
      </c>
      <c r="L835" s="24" t="n">
        <v>0.0116090378751036</v>
      </c>
      <c r="M835" s="24" t="n">
        <v>0</v>
      </c>
      <c r="N835" s="28" t="n">
        <v>0.02426992</v>
      </c>
    </row>
    <row r="836" customFormat="false" ht="15" hidden="false" customHeight="false" outlineLevel="0" collapsed="false">
      <c r="A836" s="29" t="n">
        <v>7065</v>
      </c>
      <c r="B836" s="26" t="n">
        <f aca="false">VLOOKUP(A836,[1]Plan1!$B$12:$C$864,2,FALSE())</f>
        <v>859</v>
      </c>
      <c r="C836" s="27" t="s">
        <v>839</v>
      </c>
      <c r="D836" s="24" t="n">
        <v>0</v>
      </c>
      <c r="E836" s="24" t="n">
        <v>0.0209241230781863</v>
      </c>
      <c r="F836" s="24" t="n">
        <v>0.00638374965612264</v>
      </c>
      <c r="G836" s="24" t="n">
        <v>0</v>
      </c>
      <c r="H836" s="24" t="n">
        <v>0</v>
      </c>
      <c r="I836" s="24" t="n">
        <v>0.000221077776145967</v>
      </c>
      <c r="J836" s="24" t="n">
        <v>0.0896323183374387</v>
      </c>
      <c r="K836" s="24" t="n">
        <v>0.035861574323113</v>
      </c>
      <c r="L836" s="24" t="n">
        <v>0.0264448522351839</v>
      </c>
      <c r="M836" s="24" t="n">
        <v>0</v>
      </c>
      <c r="N836" s="28" t="n">
        <v>0.01827664</v>
      </c>
    </row>
    <row r="837" customFormat="false" ht="15" hidden="false" customHeight="false" outlineLevel="0" collapsed="false">
      <c r="A837" s="29" t="n">
        <v>7070</v>
      </c>
      <c r="B837" s="26" t="n">
        <f aca="false">VLOOKUP(A837,[1]Plan1!$B$12:$C$864,2,FALSE())</f>
        <v>707</v>
      </c>
      <c r="C837" s="27" t="s">
        <v>840</v>
      </c>
      <c r="D837" s="24" t="n">
        <v>0</v>
      </c>
      <c r="E837" s="24" t="n">
        <v>0.536576799344983</v>
      </c>
      <c r="F837" s="24" t="n">
        <v>0.806285919275281</v>
      </c>
      <c r="G837" s="24" t="n">
        <v>0.697050096550858</v>
      </c>
      <c r="H837" s="24" t="n">
        <v>0.423876686782227</v>
      </c>
      <c r="I837" s="24" t="n">
        <v>0.00196625567813108</v>
      </c>
      <c r="J837" s="24" t="n">
        <v>0.124147070505332</v>
      </c>
      <c r="K837" s="24" t="n">
        <v>0.376546530392686</v>
      </c>
      <c r="L837" s="24" t="n">
        <v>0.706128005907839</v>
      </c>
      <c r="M837" s="24" t="n">
        <v>0</v>
      </c>
      <c r="N837" s="28" t="n">
        <v>0.70608248</v>
      </c>
    </row>
    <row r="838" customFormat="false" ht="15" hidden="false" customHeight="false" outlineLevel="0" collapsed="false">
      <c r="A838" s="29" t="n">
        <v>7075</v>
      </c>
      <c r="B838" s="26" t="n">
        <f aca="false">VLOOKUP(A838,[1]Plan1!$B$12:$C$864,2,FALSE())</f>
        <v>860</v>
      </c>
      <c r="C838" s="27" t="s">
        <v>841</v>
      </c>
      <c r="D838" s="24" t="n">
        <v>0.175237555841545</v>
      </c>
      <c r="E838" s="24" t="n">
        <v>0.0676874976485187</v>
      </c>
      <c r="F838" s="24" t="n">
        <v>0.0510467970630553</v>
      </c>
      <c r="G838" s="24" t="n">
        <v>0</v>
      </c>
      <c r="H838" s="24" t="n">
        <v>0</v>
      </c>
      <c r="I838" s="24" t="n">
        <v>0.000983127839065538</v>
      </c>
      <c r="J838" s="24" t="n">
        <v>0.13501346505935</v>
      </c>
      <c r="K838" s="24" t="n">
        <v>0.0537923614846694</v>
      </c>
      <c r="L838" s="24" t="n">
        <v>0.0365088212396308</v>
      </c>
      <c r="M838" s="24" t="n">
        <v>0</v>
      </c>
      <c r="N838" s="28" t="n">
        <v>0.05713475</v>
      </c>
    </row>
    <row r="839" customFormat="false" ht="15" hidden="false" customHeight="false" outlineLevel="0" collapsed="false">
      <c r="A839" s="29" t="n">
        <v>7080</v>
      </c>
      <c r="B839" s="26" t="n">
        <f aca="false">VLOOKUP(A839,[1]Plan1!$B$12:$C$864,2,FALSE())</f>
        <v>708</v>
      </c>
      <c r="C839" s="27" t="s">
        <v>842</v>
      </c>
      <c r="D839" s="24" t="n">
        <v>0.201834404358005</v>
      </c>
      <c r="E839" s="24" t="n">
        <v>0.10459133351781</v>
      </c>
      <c r="F839" s="24" t="n">
        <v>0.0993176747262738</v>
      </c>
      <c r="G839" s="24" t="n">
        <v>1.01731635712828</v>
      </c>
      <c r="H839" s="24" t="n">
        <v>0</v>
      </c>
      <c r="I839" s="24" t="n">
        <v>0.000265797229783379</v>
      </c>
      <c r="J839" s="24" t="n">
        <v>0.0625219326658187</v>
      </c>
      <c r="K839" s="24" t="n">
        <v>0.197238658777121</v>
      </c>
      <c r="L839" s="24" t="n">
        <v>0.205630798540993</v>
      </c>
      <c r="M839" s="24" t="n">
        <v>0</v>
      </c>
      <c r="N839" s="28" t="n">
        <v>0.1134695</v>
      </c>
    </row>
    <row r="840" customFormat="false" ht="15" hidden="false" customHeight="false" outlineLevel="0" collapsed="false">
      <c r="A840" s="29" t="n">
        <v>7090</v>
      </c>
      <c r="B840" s="26" t="n">
        <f aca="false">VLOOKUP(A840,[1]Plan1!$B$12:$C$864,2,FALSE())</f>
        <v>709</v>
      </c>
      <c r="C840" s="27" t="s">
        <v>843</v>
      </c>
      <c r="D840" s="24" t="n">
        <v>0.247828383701269</v>
      </c>
      <c r="E840" s="24" t="n">
        <v>0.0385178489304689</v>
      </c>
      <c r="F840" s="24" t="n">
        <v>0.00692031760870406</v>
      </c>
      <c r="G840" s="24" t="n">
        <v>0</v>
      </c>
      <c r="H840" s="24" t="n">
        <v>0</v>
      </c>
      <c r="I840" s="24" t="n">
        <v>0.00428343136769024</v>
      </c>
      <c r="J840" s="24" t="n">
        <v>0.051531691665108</v>
      </c>
      <c r="K840" s="24" t="n">
        <v>0.179307871615565</v>
      </c>
      <c r="L840" s="24" t="n">
        <v>0.103650997741362</v>
      </c>
      <c r="M840" s="24" t="n">
        <v>0</v>
      </c>
      <c r="N840" s="28" t="n">
        <v>0.03643376</v>
      </c>
    </row>
    <row r="841" customFormat="false" ht="15" hidden="false" customHeight="false" outlineLevel="0" collapsed="false">
      <c r="A841" s="29" t="n">
        <v>7100</v>
      </c>
      <c r="B841" s="26" t="n">
        <f aca="false">VLOOKUP(A841,[1]Plan1!$B$12:$C$864,2,FALSE())</f>
        <v>710</v>
      </c>
      <c r="C841" s="27" t="s">
        <v>844</v>
      </c>
      <c r="D841" s="24" t="n">
        <v>0</v>
      </c>
      <c r="E841" s="24" t="n">
        <v>0.157850807647842</v>
      </c>
      <c r="F841" s="24" t="n">
        <v>0.135628109156482</v>
      </c>
      <c r="G841" s="24" t="n">
        <v>0</v>
      </c>
      <c r="H841" s="24" t="n">
        <v>0</v>
      </c>
      <c r="I841" s="24" t="n">
        <v>0.000997716068000002</v>
      </c>
      <c r="J841" s="24" t="n">
        <v>0.119373758005881</v>
      </c>
      <c r="K841" s="24" t="n">
        <v>0.143446297292452</v>
      </c>
      <c r="L841" s="24" t="n">
        <v>0.109226909550092</v>
      </c>
      <c r="M841" s="24" t="n">
        <v>0</v>
      </c>
      <c r="N841" s="28" t="n">
        <v>0.12822011</v>
      </c>
    </row>
    <row r="842" customFormat="false" ht="15" hidden="false" customHeight="false" outlineLevel="0" collapsed="false">
      <c r="A842" s="29" t="n">
        <v>7103</v>
      </c>
      <c r="B842" s="26" t="n">
        <f aca="false">VLOOKUP(A842,[1]Plan1!$B$12:$C$864,2,FALSE())</f>
        <v>861</v>
      </c>
      <c r="C842" s="27" t="s">
        <v>845</v>
      </c>
      <c r="D842" s="24" t="n">
        <v>0.196815187790232</v>
      </c>
      <c r="E842" s="24" t="n">
        <v>0.0201883720050473</v>
      </c>
      <c r="F842" s="24" t="n">
        <v>0.0139883597396295</v>
      </c>
      <c r="G842" s="24" t="n">
        <v>0</v>
      </c>
      <c r="H842" s="24" t="n">
        <v>0</v>
      </c>
      <c r="I842" s="24" t="n">
        <v>0.00448763855386702</v>
      </c>
      <c r="J842" s="24" t="n">
        <v>0.0591030982127034</v>
      </c>
      <c r="K842" s="24" t="n">
        <v>0.0717231486462259</v>
      </c>
      <c r="L842" s="24" t="n">
        <v>0.0484542006375984</v>
      </c>
      <c r="M842" s="24" t="n">
        <v>0</v>
      </c>
      <c r="N842" s="28" t="n">
        <v>0.03636828</v>
      </c>
    </row>
    <row r="843" customFormat="false" ht="15" hidden="false" customHeight="false" outlineLevel="0" collapsed="false">
      <c r="A843" s="29" t="n">
        <v>7107</v>
      </c>
      <c r="B843" s="26" t="n">
        <f aca="false">VLOOKUP(A843,[1]Plan1!$B$12:$C$864,2,FALSE())</f>
        <v>862</v>
      </c>
      <c r="C843" s="27" t="s">
        <v>846</v>
      </c>
      <c r="D843" s="24" t="n">
        <v>0.2013255918776</v>
      </c>
      <c r="E843" s="24" t="n">
        <v>0.072443286341925</v>
      </c>
      <c r="F843" s="24" t="n">
        <v>0.00696886630740149</v>
      </c>
      <c r="G843" s="24" t="n">
        <v>0.0565175753960155</v>
      </c>
      <c r="H843" s="24" t="n">
        <v>0</v>
      </c>
      <c r="I843" s="24" t="n">
        <v>0.000765357794828062</v>
      </c>
      <c r="J843" s="24" t="n">
        <v>0.0822239564770784</v>
      </c>
      <c r="K843" s="24" t="n">
        <v>0.0537923614846694</v>
      </c>
      <c r="L843" s="24" t="n">
        <v>0.0304704398369627</v>
      </c>
      <c r="M843" s="24" t="n">
        <v>0</v>
      </c>
      <c r="N843" s="28" t="n">
        <v>0.02404778</v>
      </c>
    </row>
    <row r="844" customFormat="false" ht="15" hidden="false" customHeight="false" outlineLevel="0" collapsed="false">
      <c r="A844" s="29" t="n">
        <v>7110</v>
      </c>
      <c r="B844" s="26" t="n">
        <f aca="false">VLOOKUP(A844,[1]Plan1!$B$12:$C$864,2,FALSE())</f>
        <v>711</v>
      </c>
      <c r="C844" s="27" t="s">
        <v>847</v>
      </c>
      <c r="D844" s="24" t="n">
        <v>0</v>
      </c>
      <c r="E844" s="24" t="n">
        <v>0.14116625683118</v>
      </c>
      <c r="F844" s="24" t="n">
        <v>0.0364081100500173</v>
      </c>
      <c r="G844" s="24" t="n">
        <v>0</v>
      </c>
      <c r="H844" s="24" t="n">
        <v>0</v>
      </c>
      <c r="I844" s="24" t="n">
        <v>0.00108144062297209</v>
      </c>
      <c r="J844" s="24" t="n">
        <v>0.212264615680747</v>
      </c>
      <c r="K844" s="24" t="n">
        <v>0.0179307871615565</v>
      </c>
      <c r="L844" s="24" t="n">
        <v>0.0205536202487687</v>
      </c>
      <c r="M844" s="24" t="n">
        <v>0</v>
      </c>
      <c r="N844" s="28" t="n">
        <v>0.04496173</v>
      </c>
    </row>
    <row r="845" customFormat="false" ht="15" hidden="false" customHeight="false" outlineLevel="0" collapsed="false">
      <c r="A845" s="29" t="n">
        <v>7115</v>
      </c>
      <c r="B845" s="26" t="n">
        <f aca="false">VLOOKUP(A845,[1]Plan1!$B$12:$C$864,2,FALSE())</f>
        <v>863</v>
      </c>
      <c r="C845" s="27" t="s">
        <v>848</v>
      </c>
      <c r="D845" s="24" t="n">
        <v>0</v>
      </c>
      <c r="E845" s="24" t="n">
        <v>0.0303504962305522</v>
      </c>
      <c r="F845" s="24" t="n">
        <v>0.00488610955394852</v>
      </c>
      <c r="G845" s="24" t="n">
        <v>0</v>
      </c>
      <c r="H845" s="24" t="n">
        <v>0</v>
      </c>
      <c r="I845" s="24" t="n">
        <v>0</v>
      </c>
      <c r="J845" s="24" t="n">
        <v>0.136213095625837</v>
      </c>
      <c r="K845" s="24" t="n">
        <v>0.035861574323113</v>
      </c>
      <c r="L845" s="24" t="n">
        <v>0.0257774245257506</v>
      </c>
      <c r="M845" s="24" t="n">
        <v>0</v>
      </c>
      <c r="N845" s="28" t="n">
        <v>0.01537575</v>
      </c>
    </row>
    <row r="846" customFormat="false" ht="15" hidden="false" customHeight="false" outlineLevel="0" collapsed="false">
      <c r="A846" s="29" t="n">
        <v>7120</v>
      </c>
      <c r="B846" s="26" t="n">
        <f aca="false">VLOOKUP(A846,[1]Plan1!$B$12:$C$864,2,FALSE())</f>
        <v>712</v>
      </c>
      <c r="C846" s="27" t="s">
        <v>849</v>
      </c>
      <c r="D846" s="24" t="n">
        <v>0.351536663016099</v>
      </c>
      <c r="E846" s="24" t="n">
        <v>0.480730038190521</v>
      </c>
      <c r="F846" s="24" t="n">
        <v>0.462468687020115</v>
      </c>
      <c r="G846" s="24" t="n">
        <v>0.0602854137557499</v>
      </c>
      <c r="H846" s="24" t="n">
        <v>0</v>
      </c>
      <c r="I846" s="24" t="n">
        <v>0.00208162946107471</v>
      </c>
      <c r="J846" s="24" t="n">
        <v>0.0965904864620116</v>
      </c>
      <c r="K846" s="24" t="n">
        <v>0.484131253362025</v>
      </c>
      <c r="L846" s="24" t="n">
        <v>0.643069225707129</v>
      </c>
      <c r="M846" s="24" t="n">
        <v>0</v>
      </c>
      <c r="N846" s="28" t="n">
        <v>0.44293484</v>
      </c>
    </row>
    <row r="847" customFormat="false" ht="15" hidden="false" customHeight="false" outlineLevel="0" collapsed="false">
      <c r="A847" s="29" t="n">
        <v>7130</v>
      </c>
      <c r="B847" s="26" t="n">
        <f aca="false">VLOOKUP(A847,[1]Plan1!$B$12:$C$864,2,FALSE())</f>
        <v>713</v>
      </c>
      <c r="C847" s="27" t="s">
        <v>850</v>
      </c>
      <c r="D847" s="24" t="n">
        <v>0.174946638720936</v>
      </c>
      <c r="E847" s="24" t="n">
        <v>0.463777041727639</v>
      </c>
      <c r="F847" s="24" t="n">
        <v>0.14423697767492</v>
      </c>
      <c r="G847" s="24" t="n">
        <v>0.0351664913575208</v>
      </c>
      <c r="H847" s="24" t="n">
        <v>0.494572798496082</v>
      </c>
      <c r="I847" s="24" t="n">
        <v>0.000996083710546817</v>
      </c>
      <c r="J847" s="24" t="n">
        <v>0.054274066068659</v>
      </c>
      <c r="K847" s="24" t="n">
        <v>0.35861574323113</v>
      </c>
      <c r="L847" s="24" t="n">
        <v>0.411918514118829</v>
      </c>
      <c r="M847" s="24" t="n">
        <v>0</v>
      </c>
      <c r="N847" s="28" t="n">
        <v>0.17922836</v>
      </c>
    </row>
    <row r="848" customFormat="false" ht="15" hidden="false" customHeight="false" outlineLevel="0" collapsed="false">
      <c r="A848" s="29" t="n">
        <v>7140</v>
      </c>
      <c r="B848" s="26" t="n">
        <f aca="false">VLOOKUP(A848,[1]Plan1!$B$12:$C$864,2,FALSE())</f>
        <v>714</v>
      </c>
      <c r="C848" s="27" t="s">
        <v>851</v>
      </c>
      <c r="D848" s="24" t="n">
        <v>0.17297167280155</v>
      </c>
      <c r="E848" s="24" t="n">
        <v>0.0280979768412203</v>
      </c>
      <c r="F848" s="24" t="n">
        <v>0.00351291960448807</v>
      </c>
      <c r="G848" s="24" t="n">
        <v>0.235489897483398</v>
      </c>
      <c r="H848" s="24" t="n">
        <v>0</v>
      </c>
      <c r="I848" s="24" t="n">
        <v>0.000983127839065538</v>
      </c>
      <c r="J848" s="24" t="n">
        <v>0.14295222434713</v>
      </c>
      <c r="K848" s="24" t="n">
        <v>0.035861574323113</v>
      </c>
      <c r="L848" s="24" t="n">
        <v>0.0196602130786611</v>
      </c>
      <c r="M848" s="24" t="n">
        <v>0</v>
      </c>
      <c r="N848" s="28" t="n">
        <v>0.01829846</v>
      </c>
    </row>
    <row r="849" customFormat="false" ht="15" hidden="false" customHeight="false" outlineLevel="0" collapsed="false">
      <c r="A849" s="29" t="n">
        <v>7160</v>
      </c>
      <c r="B849" s="26" t="n">
        <f aca="false">VLOOKUP(A849,[1]Plan1!$B$12:$C$864,2,FALSE())</f>
        <v>716</v>
      </c>
      <c r="C849" s="27" t="s">
        <v>852</v>
      </c>
      <c r="D849" s="24" t="n">
        <v>0</v>
      </c>
      <c r="E849" s="24" t="n">
        <v>0.0495028941920838</v>
      </c>
      <c r="F849" s="24" t="n">
        <v>0.00673643786018607</v>
      </c>
      <c r="G849" s="24" t="n">
        <v>0</v>
      </c>
      <c r="H849" s="24" t="n">
        <v>0</v>
      </c>
      <c r="I849" s="24" t="n">
        <v>0.00185485592992541</v>
      </c>
      <c r="J849" s="24" t="n">
        <v>0.0604086220001943</v>
      </c>
      <c r="K849" s="24" t="n">
        <v>0.107584722969339</v>
      </c>
      <c r="L849" s="24" t="n">
        <v>0.0738006875871795</v>
      </c>
      <c r="M849" s="24" t="n">
        <v>0</v>
      </c>
      <c r="N849" s="28" t="n">
        <v>0.02493414</v>
      </c>
    </row>
    <row r="850" customFormat="false" ht="15" hidden="false" customHeight="false" outlineLevel="0" collapsed="false">
      <c r="A850" s="29" t="n">
        <v>7170</v>
      </c>
      <c r="B850" s="26" t="n">
        <f aca="false">VLOOKUP(A850,[1]Plan1!$B$12:$C$864,2,FALSE())</f>
        <v>717</v>
      </c>
      <c r="C850" s="27" t="s">
        <v>853</v>
      </c>
      <c r="D850" s="24" t="n">
        <v>0.201632696630602</v>
      </c>
      <c r="E850" s="24" t="n">
        <v>0.0872189691258346</v>
      </c>
      <c r="F850" s="24" t="n">
        <v>0.00857711977581376</v>
      </c>
      <c r="G850" s="24" t="n">
        <v>0.477259525566353</v>
      </c>
      <c r="H850" s="24" t="n">
        <v>0</v>
      </c>
      <c r="I850" s="24" t="n">
        <v>0.00100515064574572</v>
      </c>
      <c r="J850" s="24" t="n">
        <v>0.0656462101607136</v>
      </c>
      <c r="K850" s="24" t="n">
        <v>0.0717231486462259</v>
      </c>
      <c r="L850" s="24" t="n">
        <v>0.0466148329344358</v>
      </c>
      <c r="M850" s="24" t="n">
        <v>0</v>
      </c>
      <c r="N850" s="28" t="n">
        <v>0.02575074</v>
      </c>
    </row>
    <row r="851" customFormat="false" ht="15" hidden="false" customHeight="false" outlineLevel="0" collapsed="false">
      <c r="A851" s="29" t="n">
        <v>7180</v>
      </c>
      <c r="B851" s="26" t="n">
        <f aca="false">VLOOKUP(A851,[1]Plan1!$B$12:$C$864,2,FALSE())</f>
        <v>718</v>
      </c>
      <c r="C851" s="27" t="s">
        <v>854</v>
      </c>
      <c r="D851" s="24" t="n">
        <v>0.205112660781452</v>
      </c>
      <c r="E851" s="24" t="n">
        <v>0.0619600197319568</v>
      </c>
      <c r="F851" s="24" t="n">
        <v>0.0140181715856914</v>
      </c>
      <c r="G851" s="24" t="n">
        <v>0.193415702466364</v>
      </c>
      <c r="H851" s="24" t="n">
        <v>0.494572798496082</v>
      </c>
      <c r="I851" s="24" t="n">
        <v>0.00168152477951584</v>
      </c>
      <c r="J851" s="24" t="n">
        <v>0.0818306231278317</v>
      </c>
      <c r="K851" s="24" t="n">
        <v>0.0717231486462259</v>
      </c>
      <c r="L851" s="24" t="n">
        <v>0.0567208446292408</v>
      </c>
      <c r="M851" s="24" t="n">
        <v>0</v>
      </c>
      <c r="N851" s="28" t="n">
        <v>0.03390783</v>
      </c>
    </row>
    <row r="852" customFormat="false" ht="15" hidden="false" customHeight="false" outlineLevel="0" collapsed="false">
      <c r="A852" s="29" t="n">
        <v>7190</v>
      </c>
      <c r="B852" s="26" t="n">
        <f aca="false">VLOOKUP(A852,[1]Plan1!$B$12:$C$864,2,FALSE())</f>
        <v>719</v>
      </c>
      <c r="C852" s="27" t="s">
        <v>855</v>
      </c>
      <c r="D852" s="24" t="n">
        <v>0.15247827861774</v>
      </c>
      <c r="E852" s="24" t="n">
        <v>0.0402510053806095</v>
      </c>
      <c r="F852" s="24" t="n">
        <v>0.0029416950691188</v>
      </c>
      <c r="G852" s="24" t="n">
        <v>0</v>
      </c>
      <c r="H852" s="24" t="n">
        <v>0.353280569568673</v>
      </c>
      <c r="I852" s="24" t="n">
        <v>0.000983127839065538</v>
      </c>
      <c r="J852" s="24" t="n">
        <v>0.0945163463508696</v>
      </c>
      <c r="K852" s="24" t="n">
        <v>0.0537923614846694</v>
      </c>
      <c r="L852" s="24" t="n">
        <v>0.0294982026224338</v>
      </c>
      <c r="M852" s="24" t="n">
        <v>0</v>
      </c>
      <c r="N852" s="28" t="n">
        <v>0.01852049</v>
      </c>
    </row>
    <row r="853" customFormat="false" ht="15" hidden="false" customHeight="false" outlineLevel="0" collapsed="false">
      <c r="A853" s="29" t="n">
        <v>7200</v>
      </c>
      <c r="B853" s="26" t="n">
        <f aca="false">VLOOKUP(A853,[1]Plan1!$B$12:$C$864,2,FALSE())</f>
        <v>720</v>
      </c>
      <c r="C853" s="27" t="s">
        <v>856</v>
      </c>
      <c r="D853" s="24" t="n">
        <v>0.257150655473766</v>
      </c>
      <c r="E853" s="24" t="n">
        <v>0.234692026269674</v>
      </c>
      <c r="F853" s="24" t="n">
        <v>0.202653107005674</v>
      </c>
      <c r="G853" s="24" t="n">
        <v>0.879162283938019</v>
      </c>
      <c r="H853" s="24" t="n">
        <v>0</v>
      </c>
      <c r="I853" s="24" t="n">
        <v>0.000983127839065538</v>
      </c>
      <c r="J853" s="24" t="n">
        <v>0.0689947638752044</v>
      </c>
      <c r="K853" s="24" t="n">
        <v>0.179307871615565</v>
      </c>
      <c r="L853" s="24" t="n">
        <v>0.220366761511473</v>
      </c>
      <c r="M853" s="24" t="n">
        <v>0</v>
      </c>
      <c r="N853" s="28" t="n">
        <v>0.19061065</v>
      </c>
    </row>
    <row r="854" customFormat="false" ht="15" hidden="false" customHeight="false" outlineLevel="0" collapsed="false">
      <c r="A854" s="29" t="n">
        <v>7210</v>
      </c>
      <c r="B854" s="26" t="n">
        <f aca="false">VLOOKUP(A854,[1]Plan1!$B$12:$C$864,2,FALSE())</f>
        <v>721</v>
      </c>
      <c r="C854" s="27" t="s">
        <v>857</v>
      </c>
      <c r="D854" s="24" t="n">
        <v>0.172377896264339</v>
      </c>
      <c r="E854" s="24" t="n">
        <v>0.0523366366110292</v>
      </c>
      <c r="F854" s="24" t="n">
        <v>0.0236070972014013</v>
      </c>
      <c r="G854" s="24" t="n">
        <v>0.0125594611991146</v>
      </c>
      <c r="H854" s="24" t="n">
        <v>0</v>
      </c>
      <c r="I854" s="24" t="n">
        <v>0.000983127839065538</v>
      </c>
      <c r="J854" s="24" t="n">
        <v>0.154551217357116</v>
      </c>
      <c r="K854" s="24" t="n">
        <v>0.035861574323113</v>
      </c>
      <c r="L854" s="24" t="n">
        <v>0.0279321124065982</v>
      </c>
      <c r="M854" s="24" t="n">
        <v>0</v>
      </c>
      <c r="N854" s="28" t="n">
        <v>0.03457155</v>
      </c>
    </row>
    <row r="855" customFormat="false" ht="15" hidden="false" customHeight="false" outlineLevel="0" collapsed="false">
      <c r="A855" s="29" t="n">
        <v>7220</v>
      </c>
      <c r="B855" s="26" t="n">
        <f aca="false">VLOOKUP(A855,[1]Plan1!$B$12:$C$864,2,FALSE())</f>
        <v>722</v>
      </c>
      <c r="C855" s="27" t="s">
        <v>858</v>
      </c>
      <c r="D855" s="24" t="n">
        <v>0</v>
      </c>
      <c r="E855" s="24" t="n">
        <v>0.0329020021185698</v>
      </c>
      <c r="F855" s="24" t="n">
        <v>0.00185796030750319</v>
      </c>
      <c r="G855" s="24" t="n">
        <v>0</v>
      </c>
      <c r="H855" s="24" t="n">
        <v>0</v>
      </c>
      <c r="I855" s="24" t="n">
        <v>0.0011685919183759</v>
      </c>
      <c r="J855" s="24" t="n">
        <v>0.183747030408646</v>
      </c>
      <c r="K855" s="24" t="n">
        <v>0.0179307871615565</v>
      </c>
      <c r="L855" s="24" t="n">
        <v>0.0137427044107722</v>
      </c>
      <c r="M855" s="24" t="n">
        <v>0</v>
      </c>
      <c r="N855" s="28" t="n">
        <v>0.0130472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28:58Z</dcterms:created>
  <dc:creator>Isabella Virginia Freire</dc:creator>
  <dc:description/>
  <dc:language>en-US</dc:language>
  <cp:lastModifiedBy>Rudnei Dias Avelar</cp:lastModifiedBy>
  <dcterms:modified xsi:type="dcterms:W3CDTF">2018-05-16T12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